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特等奖" sheetId="1" state="visible" r:id="rId2"/>
    <sheet name="一等奖" sheetId="2" state="visible" r:id="rId3"/>
    <sheet name="二等奖" sheetId="3" state="visible" r:id="rId4"/>
    <sheet name="三等奖" sheetId="4" state="visible" r:id="rId5"/>
    <sheet name="优秀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4684">
  <si>
    <t xml:space="preserve">      第十八届当代小学生作文书画摄影大奖赛获奖名单（作文组特等奖）       </t>
  </si>
  <si>
    <t xml:space="preserve">序号</t>
  </si>
  <si>
    <t xml:space="preserve">学生姓名</t>
  </si>
  <si>
    <t xml:space="preserve">参赛作品名称</t>
  </si>
  <si>
    <t xml:space="preserve">学校名称</t>
  </si>
  <si>
    <t xml:space="preserve">指导教师</t>
  </si>
  <si>
    <t xml:space="preserve">杨铭宇</t>
  </si>
  <si>
    <t xml:space="preserve">您是我的榜样</t>
  </si>
  <si>
    <r>
      <rPr>
        <sz val="11"/>
        <rFont val="Noto Sans"/>
        <family val="2"/>
      </rPr>
      <t xml:space="preserve">济南市营市东街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法文静</t>
  </si>
  <si>
    <t xml:space="preserve">薛鹿鸣</t>
  </si>
  <si>
    <t xml:space="preserve">绿萝的坚持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吕志瑾</t>
  </si>
  <si>
    <t xml:space="preserve">王学承</t>
  </si>
  <si>
    <t xml:space="preserve">党员  一面鲜红的旗帜</t>
  </si>
  <si>
    <r>
      <rPr>
        <sz val="11"/>
        <rFont val="Noto Sans"/>
        <family val="2"/>
      </rPr>
      <t xml:space="preserve">济南市长清区石麟小学五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贾世博</t>
  </si>
  <si>
    <t xml:space="preserve">小榜样，大力量</t>
  </si>
  <si>
    <r>
      <rPr>
        <sz val="11"/>
        <rFont val="Noto Sans"/>
        <family val="2"/>
      </rPr>
      <t xml:space="preserve">济南市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振雅</t>
  </si>
  <si>
    <t xml:space="preserve">曹钰洁</t>
  </si>
  <si>
    <t xml:space="preserve">逆行精神伴我成长</t>
  </si>
  <si>
    <r>
      <rPr>
        <sz val="11"/>
        <rFont val="Noto Sans"/>
        <family val="2"/>
      </rPr>
      <t xml:space="preserve">济南市经十一路小学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张金花</t>
  </si>
  <si>
    <t xml:space="preserve">焉语非</t>
  </si>
  <si>
    <t xml:space="preserve">因为你，我要成为更好的自己</t>
  </si>
  <si>
    <r>
      <rPr>
        <sz val="11"/>
        <rFont val="Noto Sans"/>
        <family val="2"/>
      </rPr>
      <t xml:space="preserve">济南市莱芜实验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郝芸</t>
  </si>
  <si>
    <t xml:space="preserve">王鲁齐</t>
  </si>
  <si>
    <t xml:space="preserve">记忆中的你和爆米花</t>
  </si>
  <si>
    <t xml:space="preserve">济南市长清区乐天小学</t>
  </si>
  <si>
    <t xml:space="preserve">李蕊</t>
  </si>
  <si>
    <t xml:space="preserve">李翘楚</t>
  </si>
  <si>
    <t xml:space="preserve">你是我的榜样</t>
  </si>
  <si>
    <r>
      <rPr>
        <sz val="11"/>
        <rFont val="Noto Sans"/>
        <family val="2"/>
      </rPr>
      <t xml:space="preserve">济南市经十一路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胡良鹏</t>
  </si>
  <si>
    <t xml:space="preserve">杨佳慧</t>
  </si>
  <si>
    <t xml:space="preserve">做一颗夜空中最闪亮的星</t>
  </si>
  <si>
    <t xml:space="preserve">青岛市西海岸新区青草河小学</t>
  </si>
  <si>
    <t xml:space="preserve">李新康</t>
  </si>
  <si>
    <t xml:space="preserve">赵小禾</t>
  </si>
  <si>
    <t xml:space="preserve">我身边的榜样</t>
  </si>
  <si>
    <t xml:space="preserve">青岛市第二实验小学</t>
  </si>
  <si>
    <t xml:space="preserve">生洪香</t>
  </si>
  <si>
    <t xml:space="preserve">金月瑶</t>
  </si>
  <si>
    <t xml:space="preserve">书香里的妈妈——妈妈，您学习可苦，可累？</t>
  </si>
  <si>
    <r>
      <rPr>
        <sz val="11"/>
        <color rgb="FF000000"/>
        <rFont val="Noto Sans"/>
        <family val="2"/>
      </rPr>
      <t xml:space="preserve">烟台市长岛试验区第一实验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方翠明</t>
  </si>
  <si>
    <t xml:space="preserve">盛珈源</t>
  </si>
  <si>
    <t xml:space="preserve">那个收拾剩饭的男孩</t>
  </si>
  <si>
    <r>
      <rPr>
        <sz val="11"/>
        <color rgb="FF000000"/>
        <rFont val="Noto Sans"/>
        <family val="2"/>
      </rPr>
      <t xml:space="preserve">烟台市开发区第一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茂清</t>
  </si>
  <si>
    <t xml:space="preserve">王玥琛</t>
  </si>
  <si>
    <t xml:space="preserve">楼下的风景</t>
  </si>
  <si>
    <r>
      <rPr>
        <sz val="11"/>
        <color rgb="FF000000"/>
        <rFont val="Noto Sans"/>
        <family val="2"/>
      </rPr>
      <t xml:space="preserve">烟台市莱山区卅里堡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婷婷</t>
  </si>
  <si>
    <t xml:space="preserve">刘芃芃</t>
  </si>
  <si>
    <t xml:space="preserve">墙缝中的梧桐</t>
  </si>
  <si>
    <r>
      <rPr>
        <sz val="11"/>
        <color rgb="FF000000"/>
        <rFont val="Noto Sans"/>
        <family val="2"/>
      </rPr>
      <t xml:space="preserve">莱阳市文峰学校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旭蕾</t>
  </si>
  <si>
    <t xml:space="preserve">刘锦霖</t>
  </si>
  <si>
    <t xml:space="preserve">孝道是一颗种子</t>
  </si>
  <si>
    <r>
      <rPr>
        <sz val="11"/>
        <color rgb="FF000000"/>
        <rFont val="Noto Sans"/>
        <family val="2"/>
      </rPr>
      <t xml:space="preserve">招远市西苑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童梅</t>
  </si>
  <si>
    <t xml:space="preserve">沈明毅</t>
  </si>
  <si>
    <t xml:space="preserve">我心中的榜样</t>
  </si>
  <si>
    <r>
      <rPr>
        <sz val="11"/>
        <rFont val="Noto Sans"/>
        <family val="2"/>
      </rPr>
      <t xml:space="preserve">淄博市周村区城北中学小学部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涛</t>
  </si>
  <si>
    <t xml:space="preserve">周雍航</t>
  </si>
  <si>
    <t xml:space="preserve">那抹橄榄绿</t>
  </si>
  <si>
    <r>
      <rPr>
        <sz val="11"/>
        <color rgb="FF000000"/>
        <rFont val="Noto Sans"/>
        <family val="2"/>
      </rPr>
      <t xml:space="preserve">潍坊市北海学校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王丹舟</t>
  </si>
  <si>
    <t xml:space="preserve">王婧娴</t>
  </si>
  <si>
    <t xml:space="preserve">我为妈妈而骄傲</t>
  </si>
  <si>
    <r>
      <rPr>
        <sz val="11"/>
        <color rgb="FF000000"/>
        <rFont val="Noto Sans"/>
        <family val="2"/>
      </rPr>
      <t xml:space="preserve">潍坊市滨海国际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曹颖颖</t>
  </si>
  <si>
    <t xml:space="preserve">蔡欣悦</t>
  </si>
  <si>
    <t xml:space="preserve">我身边的抗疫模范</t>
  </si>
  <si>
    <r>
      <rPr>
        <sz val="11"/>
        <color rgb="FF000000"/>
        <rFont val="Noto Sans"/>
        <family val="2"/>
      </rPr>
      <t xml:space="preserve">高密市孚日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晓玲</t>
  </si>
  <si>
    <t xml:space="preserve">刘奕君</t>
  </si>
  <si>
    <t xml:space="preserve">姥爷——我的榜样</t>
  </si>
  <si>
    <r>
      <rPr>
        <sz val="11"/>
        <color rgb="FF000000"/>
        <rFont val="Noto Sans"/>
        <family val="2"/>
      </rPr>
      <t xml:space="preserve">潍坊市奎文区潍州路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周锦华</t>
  </si>
  <si>
    <t xml:space="preserve">李米娜</t>
  </si>
  <si>
    <t xml:space="preserve">我的榜样</t>
  </si>
  <si>
    <r>
      <rPr>
        <sz val="11"/>
        <color rgb="FF000000"/>
        <rFont val="Noto Sans"/>
        <family val="2"/>
      </rPr>
      <t xml:space="preserve">潍坊市奎文区幸福街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周波</t>
  </si>
  <si>
    <t xml:space="preserve">刘梓帅</t>
  </si>
  <si>
    <t xml:space="preserve">我的“诡计多端”的老师</t>
  </si>
  <si>
    <r>
      <rPr>
        <sz val="11"/>
        <color rgb="FF000000"/>
        <rFont val="Noto Sans"/>
        <family val="2"/>
      </rPr>
      <t xml:space="preserve">昌邑市育秀学校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艳梅</t>
  </si>
  <si>
    <t xml:space="preserve">吴树萌</t>
  </si>
  <si>
    <t xml:space="preserve">竹品人生</t>
  </si>
  <si>
    <r>
      <rPr>
        <sz val="11"/>
        <rFont val="Noto Sans"/>
        <family val="2"/>
      </rPr>
      <t xml:space="preserve">东营市河口区实验学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周明</t>
  </si>
  <si>
    <t xml:space="preserve">宗梓乾</t>
  </si>
  <si>
    <t xml:space="preserve">奖杯给了谁</t>
  </si>
  <si>
    <r>
      <rPr>
        <sz val="11"/>
        <rFont val="Noto Sans"/>
        <family val="2"/>
      </rPr>
      <t xml:space="preserve">东营市经济技术开发区英才小学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丁茜</t>
  </si>
  <si>
    <t xml:space="preserve">田雨轩</t>
  </si>
  <si>
    <t xml:space="preserve">花儿开了</t>
  </si>
  <si>
    <r>
      <rPr>
        <sz val="11"/>
        <rFont val="Noto Sans"/>
        <family val="2"/>
      </rPr>
      <t xml:space="preserve">广饶县大王镇中心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李永会</t>
  </si>
  <si>
    <t xml:space="preserve">杨智宇</t>
  </si>
  <si>
    <t xml:space="preserve">“窝囊”老爸</t>
  </si>
  <si>
    <r>
      <rPr>
        <sz val="11"/>
        <rFont val="Noto Sans"/>
        <family val="2"/>
      </rPr>
      <t xml:space="preserve">利津县陈庄镇中心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程茂翠</t>
  </si>
  <si>
    <t xml:space="preserve">刘锦钰</t>
  </si>
  <si>
    <t xml:space="preserve">秋天里的白玉兰</t>
  </si>
  <si>
    <r>
      <rPr>
        <sz val="11"/>
        <color rgb="FF000000"/>
        <rFont val="Noto Sans"/>
        <family val="2"/>
      </rPr>
      <t xml:space="preserve">梁山县第二实验小学六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韩华丽</t>
  </si>
  <si>
    <t xml:space="preserve">张信之</t>
  </si>
  <si>
    <t xml:space="preserve">榜样就在我的身边</t>
  </si>
  <si>
    <r>
      <rPr>
        <sz val="11"/>
        <color rgb="FF000000"/>
        <rFont val="Noto Sans"/>
        <family val="2"/>
      </rPr>
      <t xml:space="preserve">汶上县第一实验小学五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程盛玉</t>
  </si>
  <si>
    <t xml:space="preserve">皮紫群</t>
  </si>
  <si>
    <t xml:space="preserve">榜样</t>
  </si>
  <si>
    <r>
      <rPr>
        <sz val="11"/>
        <color rgb="FF000000"/>
        <rFont val="Noto Sans"/>
        <family val="2"/>
      </rPr>
      <t xml:space="preserve">成武县经济开发区达驰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朱存霞</t>
  </si>
  <si>
    <t xml:space="preserve">杨卿淑</t>
  </si>
  <si>
    <t xml:space="preserve">我的榜样——苏轼</t>
  </si>
  <si>
    <r>
      <rPr>
        <sz val="11"/>
        <rFont val="Noto Sans"/>
        <family val="2"/>
      </rPr>
      <t xml:space="preserve">滕州市实验小学荆河路校区五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班</t>
    </r>
  </si>
  <si>
    <t xml:space="preserve">王维华</t>
  </si>
  <si>
    <t xml:space="preserve">孙若辰</t>
  </si>
  <si>
    <t xml:space="preserve">小议偶像</t>
  </si>
  <si>
    <r>
      <rPr>
        <sz val="11"/>
        <rFont val="Noto Sans"/>
        <family val="2"/>
      </rPr>
      <t xml:space="preserve">枣庄市峄城区吴林街道中心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吴成秀</t>
  </si>
  <si>
    <t xml:space="preserve">蒋静雯</t>
  </si>
  <si>
    <t xml:space="preserve">星河滚烫，你是我的偶像</t>
  </si>
  <si>
    <r>
      <rPr>
        <sz val="11"/>
        <rFont val="Noto Sans"/>
        <family val="2"/>
      </rPr>
      <t xml:space="preserve">滕州市西岗镇中心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蕊</t>
  </si>
  <si>
    <t xml:space="preserve">周紫怡</t>
  </si>
  <si>
    <r>
      <rPr>
        <sz val="11"/>
        <color rgb="FF000000"/>
        <rFont val="Noto Sans"/>
        <family val="2"/>
      </rPr>
      <t xml:space="preserve">郯城县红花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吴广玲</t>
  </si>
  <si>
    <t xml:space="preserve">高国证</t>
  </si>
  <si>
    <t xml:space="preserve">逆行者</t>
  </si>
  <si>
    <r>
      <rPr>
        <sz val="11"/>
        <color rgb="FF000000"/>
        <rFont val="Noto Sans"/>
        <family val="2"/>
      </rPr>
      <t xml:space="preserve">莒南县大店镇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高美霞</t>
  </si>
  <si>
    <t xml:space="preserve">王思成</t>
  </si>
  <si>
    <t xml:space="preserve">雨中巡堤人</t>
  </si>
  <si>
    <r>
      <rPr>
        <sz val="11"/>
        <color rgb="FF000000"/>
        <rFont val="Noto Sans"/>
        <family val="2"/>
      </rPr>
      <t xml:space="preserve">临沂市育成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杨惠惠</t>
  </si>
  <si>
    <t xml:space="preserve">王桂丹</t>
  </si>
  <si>
    <t xml:space="preserve">心中的榜样——我的逆行者爸爸</t>
  </si>
  <si>
    <r>
      <rPr>
        <sz val="11"/>
        <color rgb="FF000000"/>
        <rFont val="Noto Sans"/>
        <family val="2"/>
      </rPr>
      <t xml:space="preserve">临沂市第七实验小学五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宋长英</t>
  </si>
  <si>
    <t xml:space="preserve">任子怡</t>
  </si>
  <si>
    <t xml:space="preserve">抗</t>
  </si>
  <si>
    <r>
      <rPr>
        <sz val="11"/>
        <color rgb="FF000000"/>
        <rFont val="Noto Sans"/>
        <family val="2"/>
      </rPr>
      <t xml:space="preserve">郯城县马头镇中心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晓霞</t>
  </si>
  <si>
    <t xml:space="preserve">杜梦晴</t>
  </si>
  <si>
    <r>
      <rPr>
        <sz val="11"/>
        <color rgb="FF000000"/>
        <rFont val="Noto Sans"/>
        <family val="2"/>
      </rPr>
      <t xml:space="preserve">临沭县石门镇中心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志梅</t>
  </si>
  <si>
    <t xml:space="preserve">张缤丹</t>
  </si>
  <si>
    <t xml:space="preserve">身边的榜样——多变的妈妈</t>
  </si>
  <si>
    <r>
      <rPr>
        <sz val="11"/>
        <color rgb="FF000000"/>
        <rFont val="Noto Sans"/>
        <family val="2"/>
      </rPr>
      <t xml:space="preserve">临沭县实验小学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张伟</t>
  </si>
  <si>
    <t xml:space="preserve">谢俊辰</t>
  </si>
  <si>
    <t xml:space="preserve">榜样在身边</t>
  </si>
  <si>
    <r>
      <rPr>
        <sz val="11"/>
        <color rgb="FF000000"/>
        <rFont val="Noto Sans"/>
        <family val="2"/>
      </rPr>
      <t xml:space="preserve">郯城县红花镇中心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曹廷</t>
  </si>
  <si>
    <t xml:space="preserve">王宇</t>
  </si>
  <si>
    <t xml:space="preserve">我的榜样门卫大爷</t>
  </si>
  <si>
    <r>
      <rPr>
        <sz val="11"/>
        <color rgb="FF000000"/>
        <rFont val="Noto Sans"/>
        <family val="2"/>
      </rPr>
      <t xml:space="preserve">临沭县第四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光辉</t>
  </si>
  <si>
    <t xml:space="preserve">陈善瑶</t>
  </si>
  <si>
    <r>
      <rPr>
        <sz val="11"/>
        <color rgb="FF000000"/>
        <rFont val="Noto Sans"/>
        <family val="2"/>
      </rPr>
      <t xml:space="preserve">日照市东港区实验学校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妮</t>
  </si>
  <si>
    <t xml:space="preserve">王一帆</t>
  </si>
  <si>
    <t xml:space="preserve">榜样力量</t>
  </si>
  <si>
    <r>
      <rPr>
        <sz val="11"/>
        <color rgb="FF000000"/>
        <rFont val="Noto Sans"/>
        <family val="2"/>
      </rPr>
      <t xml:space="preserve">莒县第五实验小学五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卢言翠</t>
  </si>
  <si>
    <t xml:space="preserve">侯士珺</t>
  </si>
  <si>
    <t xml:space="preserve">榜样——我的爷爷</t>
  </si>
  <si>
    <r>
      <rPr>
        <sz val="11"/>
        <color rgb="FF000000"/>
        <rFont val="Noto Sans"/>
        <family val="2"/>
      </rPr>
      <t xml:space="preserve">莒县第二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兴竹</t>
  </si>
  <si>
    <t xml:space="preserve">宗家毅</t>
  </si>
  <si>
    <t xml:space="preserve">特殊的“三间教室”</t>
  </si>
  <si>
    <r>
      <rPr>
        <sz val="11"/>
        <color rgb="FF000000"/>
        <rFont val="Noto Sans"/>
        <family val="2"/>
      </rPr>
      <t xml:space="preserve">莒县第一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宏菊</t>
  </si>
  <si>
    <t xml:space="preserve">姜涵</t>
  </si>
  <si>
    <t xml:space="preserve">榜样，传承中国精神</t>
  </si>
  <si>
    <r>
      <rPr>
        <sz val="11"/>
        <color rgb="FF000000"/>
        <rFont val="Noto Sans"/>
        <family val="2"/>
      </rPr>
      <t xml:space="preserve">日照市岚山区碑廓镇初级中学小学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潘丽霞</t>
  </si>
  <si>
    <t xml:space="preserve">公晗</t>
  </si>
  <si>
    <t xml:space="preserve">蔺弋扬</t>
  </si>
  <si>
    <t xml:space="preserve">我要做爱国“医二代”</t>
  </si>
  <si>
    <r>
      <rPr>
        <sz val="11"/>
        <rFont val="Noto Sans"/>
        <family val="2"/>
      </rPr>
      <t xml:space="preserve">博兴县第一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舒晓云</t>
  </si>
  <si>
    <t xml:space="preserve">韩烁颐</t>
  </si>
  <si>
    <t xml:space="preserve">眼睛的守护者</t>
  </si>
  <si>
    <r>
      <rPr>
        <sz val="11"/>
        <rFont val="Noto Sans"/>
        <family val="2"/>
      </rPr>
      <t xml:space="preserve">博兴县第一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侯小霞</t>
  </si>
  <si>
    <t xml:space="preserve">王子正</t>
  </si>
  <si>
    <t xml:space="preserve">共抗疫情 与榜样同行</t>
  </si>
  <si>
    <t xml:space="preserve">滨州市特殊教育学校</t>
  </si>
  <si>
    <t xml:space="preserve">胡玉荣</t>
  </si>
  <si>
    <t xml:space="preserve">张孝宇</t>
  </si>
  <si>
    <t xml:space="preserve">榜样助我成长</t>
  </si>
  <si>
    <r>
      <rPr>
        <sz val="11"/>
        <color rgb="FF000000"/>
        <rFont val="Noto Sans"/>
        <family val="2"/>
      </rPr>
      <t xml:space="preserve">齐河县表白寺镇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聂淑慧</t>
  </si>
  <si>
    <t xml:space="preserve">宋展羽</t>
  </si>
  <si>
    <t xml:space="preserve">爸爸的背影</t>
  </si>
  <si>
    <r>
      <rPr>
        <sz val="11"/>
        <color rgb="FF000000"/>
        <rFont val="Noto Sans"/>
        <family val="2"/>
      </rPr>
      <t xml:space="preserve">宁津县第一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连杰</t>
  </si>
  <si>
    <t xml:space="preserve">秦子涵</t>
  </si>
  <si>
    <t xml:space="preserve">我的榜样——缉毒警察</t>
  </si>
  <si>
    <r>
      <rPr>
        <sz val="11"/>
        <color rgb="FF000000"/>
        <rFont val="Noto Sans"/>
        <family val="2"/>
      </rPr>
      <t xml:space="preserve">庆云县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刘艳静</t>
  </si>
  <si>
    <t xml:space="preserve">张迪迪</t>
  </si>
  <si>
    <t xml:space="preserve">生命的启示</t>
  </si>
  <si>
    <t xml:space="preserve">阳谷县安乐镇小学育才校区</t>
  </si>
  <si>
    <t xml:space="preserve">刘红梅</t>
  </si>
  <si>
    <t xml:space="preserve">孙雨晴</t>
  </si>
  <si>
    <t xml:space="preserve">那个风雨交加的夜晚</t>
  </si>
  <si>
    <r>
      <rPr>
        <sz val="11"/>
        <color rgb="FF000000"/>
        <rFont val="Noto Sans"/>
        <family val="2"/>
      </rPr>
      <t xml:space="preserve">冠县实验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周丽娜</t>
  </si>
  <si>
    <t xml:space="preserve">吕绪有</t>
  </si>
  <si>
    <t xml:space="preserve">我曾经“讨厌”的人成了我的榜样</t>
  </si>
  <si>
    <r>
      <rPr>
        <sz val="11"/>
        <color rgb="FF000000"/>
        <rFont val="Noto Sans"/>
        <family val="2"/>
      </rPr>
      <t xml:space="preserve">阳谷县西湖镇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苏祥国</t>
  </si>
  <si>
    <t xml:space="preserve">刘志昊</t>
  </si>
  <si>
    <t xml:space="preserve">你这样的人让我自惭形秽</t>
  </si>
  <si>
    <r>
      <rPr>
        <sz val="11"/>
        <color rgb="FF000000"/>
        <rFont val="Noto Sans"/>
        <family val="2"/>
      </rPr>
      <t xml:space="preserve">新泰市青云街道明珠实验学校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英</t>
  </si>
  <si>
    <t xml:space="preserve">      第十八届当代小学生作文书画摄影大奖赛获奖名单（作文组一等奖）       </t>
  </si>
  <si>
    <t xml:space="preserve">王子睿</t>
  </si>
  <si>
    <r>
      <rPr>
        <sz val="11"/>
        <rFont val="Noto Sans"/>
        <family val="2"/>
      </rPr>
      <t xml:space="preserve">山东师范大学附属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吕宁娟</t>
  </si>
  <si>
    <t xml:space="preserve">张梓恒</t>
  </si>
  <si>
    <r>
      <rPr>
        <sz val="11"/>
        <rFont val="Noto Sans"/>
        <family val="2"/>
      </rPr>
      <t xml:space="preserve">济南市长清区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新</t>
  </si>
  <si>
    <t xml:space="preserve">亓彦霖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熹</t>
  </si>
  <si>
    <t xml:space="preserve">刘秉轩</t>
  </si>
  <si>
    <t xml:space="preserve">路灯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陈朋成</t>
  </si>
  <si>
    <t xml:space="preserve">“苔花”虽小，为我榜样！</t>
  </si>
  <si>
    <r>
      <rPr>
        <sz val="11"/>
        <rFont val="Noto Sans"/>
        <family val="2"/>
      </rPr>
      <t xml:space="preserve">山东师范大学附属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明明</t>
  </si>
  <si>
    <t xml:space="preserve">刘萌槿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程微微</t>
  </si>
  <si>
    <t xml:space="preserve">杨坤澎</t>
  </si>
  <si>
    <t xml:space="preserve">他们是我学习的榜样</t>
  </si>
  <si>
    <r>
      <rPr>
        <sz val="11"/>
        <rFont val="Noto Sans"/>
        <family val="2"/>
      </rPr>
      <t xml:space="preserve">山师二附中小学部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司海方</t>
  </si>
  <si>
    <t xml:space="preserve">陈喜悦</t>
  </si>
  <si>
    <r>
      <rPr>
        <sz val="11"/>
        <rFont val="Noto Sans"/>
        <family val="2"/>
      </rPr>
      <t xml:space="preserve">济南市锦屏学校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程蓉红</t>
  </si>
  <si>
    <t xml:space="preserve">李文熙</t>
  </si>
  <si>
    <t xml:space="preserve">我心目中的巨人英雄</t>
  </si>
  <si>
    <t xml:space="preserve">济南市景山小学</t>
  </si>
  <si>
    <t xml:space="preserve">马颢宸</t>
  </si>
  <si>
    <t xml:space="preserve">钟南山爷爷</t>
  </si>
  <si>
    <t xml:space="preserve">济南市胜利大街小学</t>
  </si>
  <si>
    <t xml:space="preserve">赵朔</t>
  </si>
  <si>
    <t xml:space="preserve">曹珺旸</t>
  </si>
  <si>
    <t xml:space="preserve">济南市中区泉海小学</t>
  </si>
  <si>
    <t xml:space="preserve">付艳丽</t>
  </si>
  <si>
    <t xml:space="preserve">田晓晨</t>
  </si>
  <si>
    <r>
      <rPr>
        <sz val="11"/>
        <rFont val="Noto Sans"/>
        <family val="2"/>
      </rPr>
      <t xml:space="preserve">济南市莱芜区师范附属小学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李莹莹</t>
  </si>
  <si>
    <t xml:space="preserve">刘益坤</t>
  </si>
  <si>
    <t xml:space="preserve">济南市泉海学校小学部四年级</t>
  </si>
  <si>
    <t xml:space="preserve">张倩</t>
  </si>
  <si>
    <t xml:space="preserve">王荃</t>
  </si>
  <si>
    <t xml:space="preserve">榜样        </t>
  </si>
  <si>
    <r>
      <rPr>
        <sz val="11"/>
        <color rgb="FF000000"/>
        <rFont val="Noto Sans"/>
        <family val="2"/>
      </rPr>
      <t xml:space="preserve">济南市育贤第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 </t>
    </r>
  </si>
  <si>
    <t xml:space="preserve">马学文 万方</t>
  </si>
  <si>
    <t xml:space="preserve">王默晗</t>
  </si>
  <si>
    <r>
      <rPr>
        <sz val="11"/>
        <color rgb="FF000000"/>
        <rFont val="Noto Sans"/>
        <family val="2"/>
      </rPr>
      <t xml:space="preserve">济南市泉润学校小学部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 </t>
    </r>
  </si>
  <si>
    <t xml:space="preserve">李雨霏 </t>
  </si>
  <si>
    <r>
      <rPr>
        <sz val="11"/>
        <color rgb="FF000000"/>
        <rFont val="Noto Sans"/>
        <family val="2"/>
      </rPr>
      <t xml:space="preserve">山东省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欣</t>
  </si>
  <si>
    <t xml:space="preserve">李昀泽</t>
  </si>
  <si>
    <t xml:space="preserve">我的榜样 </t>
  </si>
  <si>
    <r>
      <rPr>
        <sz val="11"/>
        <color rgb="FF000000"/>
        <rFont val="Noto Sans"/>
        <family val="2"/>
      </rPr>
      <t xml:space="preserve">山东省实验小学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杨晓虹</t>
  </si>
  <si>
    <t xml:space="preserve">姜明杰</t>
  </si>
  <si>
    <r>
      <rPr>
        <sz val="11"/>
        <color rgb="FF000000"/>
        <rFont val="Noto Sans"/>
        <family val="2"/>
      </rPr>
      <t xml:space="preserve">济南市历下区科苑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忠媛</t>
  </si>
  <si>
    <t xml:space="preserve">李子萱</t>
  </si>
  <si>
    <t xml:space="preserve">爸爸是我的榜样 </t>
  </si>
  <si>
    <r>
      <rPr>
        <sz val="11"/>
        <color rgb="FF000000"/>
        <rFont val="Noto Sans"/>
        <family val="2"/>
      </rPr>
      <t xml:space="preserve">济南市长清区石麟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许长宝</t>
  </si>
  <si>
    <r>
      <rPr>
        <sz val="11"/>
        <color rgb="FF000000"/>
        <rFont val="Noto Sans"/>
        <family val="2"/>
      </rPr>
      <t xml:space="preserve">济南市景山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吉洋</t>
  </si>
  <si>
    <t xml:space="preserve">李雨衡</t>
  </si>
  <si>
    <t xml:space="preserve">榜样的力量</t>
  </si>
  <si>
    <r>
      <rPr>
        <sz val="11"/>
        <color rgb="FF000000"/>
        <rFont val="Noto Sans"/>
        <family val="2"/>
      </rPr>
      <t xml:space="preserve">济南市中区舜华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华翰</t>
  </si>
  <si>
    <t xml:space="preserve">王来仪</t>
  </si>
  <si>
    <r>
      <rPr>
        <sz val="11"/>
        <color rgb="FF000000"/>
        <rFont val="Noto Sans"/>
        <family val="2"/>
      </rPr>
      <t xml:space="preserve">济南市舜耕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田伟</t>
  </si>
  <si>
    <t xml:space="preserve">臧苗彤</t>
  </si>
  <si>
    <t xml:space="preserve">青岛市枣山小学</t>
  </si>
  <si>
    <t xml:space="preserve">李庆美</t>
  </si>
  <si>
    <t xml:space="preserve">李沐希</t>
  </si>
  <si>
    <t xml:space="preserve">我心中的英雄</t>
  </si>
  <si>
    <t xml:space="preserve">青岛市西海岸新区海王路小学</t>
  </si>
  <si>
    <t xml:space="preserve">高瑜</t>
  </si>
  <si>
    <t xml:space="preserve">徐佳怡</t>
  </si>
  <si>
    <t xml:space="preserve">我的榜样——抗“疫”英雄张定宇爷爷</t>
  </si>
  <si>
    <t xml:space="preserve">青岛市台湛路小学</t>
  </si>
  <si>
    <t xml:space="preserve">王李子聪</t>
  </si>
  <si>
    <t xml:space="preserve">《榜样的力量》</t>
  </si>
  <si>
    <t xml:space="preserve">青岛市西海岸新区海滨小学</t>
  </si>
  <si>
    <t xml:space="preserve">窦婷婷</t>
  </si>
  <si>
    <t xml:space="preserve">于抒冉</t>
  </si>
  <si>
    <t xml:space="preserve">不忘初心 不负韶华                            ——心中的榜样习爷爷</t>
  </si>
  <si>
    <t xml:space="preserve">青岛市格兰德小学</t>
  </si>
  <si>
    <t xml:space="preserve">牟晓华</t>
  </si>
  <si>
    <t xml:space="preserve">赵乙</t>
  </si>
  <si>
    <t xml:space="preserve">心中的榜样孙悟空</t>
  </si>
  <si>
    <t xml:space="preserve">青岛市李沧区广水路小学</t>
  </si>
  <si>
    <t xml:space="preserve">王曼琪</t>
  </si>
  <si>
    <t xml:space="preserve">飞奔的“美味”</t>
  </si>
  <si>
    <r>
      <rPr>
        <sz val="11"/>
        <color rgb="FF000000"/>
        <rFont val="Noto Sans"/>
        <family val="2"/>
      </rPr>
      <t xml:space="preserve">莱阳市实验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文清</t>
  </si>
  <si>
    <t xml:space="preserve">黄琳茜</t>
  </si>
  <si>
    <t xml:space="preserve">曲子宁</t>
  </si>
  <si>
    <r>
      <rPr>
        <sz val="11"/>
        <color rgb="FF000000"/>
        <rFont val="Noto Sans"/>
        <family val="2"/>
      </rPr>
      <t xml:space="preserve">龙口市实验小学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李静</t>
  </si>
  <si>
    <t xml:space="preserve">赵珈萱</t>
  </si>
  <si>
    <t xml:space="preserve">榜样引领成长，诗词浸润人生</t>
  </si>
  <si>
    <r>
      <rPr>
        <sz val="11"/>
        <color rgb="FF000000"/>
        <rFont val="Noto Sans"/>
        <family val="2"/>
      </rPr>
      <t xml:space="preserve">招远市泉山学校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崔春丽</t>
  </si>
  <si>
    <t xml:space="preserve">李伟航</t>
  </si>
  <si>
    <t xml:space="preserve">乘风破浪的爸爸</t>
  </si>
  <si>
    <r>
      <rPr>
        <sz val="11"/>
        <color rgb="FF000000"/>
        <rFont val="Noto Sans"/>
        <family val="2"/>
      </rPr>
      <t xml:space="preserve">烟台市高新技术产业开发区实验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晓</t>
  </si>
  <si>
    <t xml:space="preserve">刘书菡</t>
  </si>
  <si>
    <t xml:space="preserve">她的样子</t>
  </si>
  <si>
    <r>
      <rPr>
        <sz val="11"/>
        <color rgb="FF000000"/>
        <rFont val="Noto Sans"/>
        <family val="2"/>
      </rPr>
      <t xml:space="preserve">栖霞市大庆路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培真</t>
  </si>
  <si>
    <t xml:space="preserve">毕佳琳</t>
  </si>
  <si>
    <r>
      <rPr>
        <sz val="11"/>
        <rFont val="Noto Sans"/>
        <family val="2"/>
      </rPr>
      <t xml:space="preserve">淄博市临淄区凤凰镇梧台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桂美</t>
  </si>
  <si>
    <t xml:space="preserve">毕涵毓</t>
  </si>
  <si>
    <t xml:space="preserve">心中的那一抹曙光</t>
  </si>
  <si>
    <r>
      <rPr>
        <sz val="11"/>
        <rFont val="Noto Sans"/>
        <family val="2"/>
      </rPr>
      <t xml:space="preserve">淄博市淄川区实验小学南校区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翟纯芬</t>
  </si>
  <si>
    <t xml:space="preserve">李欣泽</t>
  </si>
  <si>
    <r>
      <rPr>
        <sz val="11"/>
        <rFont val="Noto Sans"/>
        <family val="2"/>
      </rPr>
      <t xml:space="preserve">阳光的“背后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勇走“缉毒”漫漫路</t>
    </r>
  </si>
  <si>
    <r>
      <rPr>
        <sz val="11"/>
        <rFont val="Noto Sans"/>
        <family val="2"/>
      </rPr>
      <t xml:space="preserve">桓台县田庄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红丽</t>
  </si>
  <si>
    <t xml:space="preserve">周长伟</t>
  </si>
  <si>
    <r>
      <rPr>
        <sz val="11"/>
        <rFont val="Noto Sans"/>
        <family val="2"/>
      </rPr>
      <t xml:space="preserve">淄博市临淄区凤凰镇张王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玉红</t>
  </si>
  <si>
    <t xml:space="preserve">蒋岱辰</t>
  </si>
  <si>
    <r>
      <rPr>
        <sz val="11"/>
        <rFont val="Noto Sans"/>
        <family val="2"/>
      </rPr>
      <t xml:space="preserve">淄博市张店区建桥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刁长婷</t>
  </si>
  <si>
    <t xml:space="preserve">赵艺然</t>
  </si>
  <si>
    <r>
      <rPr>
        <sz val="11"/>
        <rFont val="Noto Sans"/>
        <family val="2"/>
      </rPr>
      <t xml:space="preserve">淄博市张店区齐德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倩</t>
  </si>
  <si>
    <t xml:space="preserve">孙一淇</t>
  </si>
  <si>
    <r>
      <rPr>
        <sz val="11"/>
        <rFont val="Noto Sans"/>
        <family val="2"/>
      </rPr>
      <t xml:space="preserve">淄博市张店区开瑞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李赛赛</t>
  </si>
  <si>
    <t xml:space="preserve">马翊瑞</t>
  </si>
  <si>
    <r>
      <rPr>
        <sz val="11"/>
        <rFont val="Noto Sans"/>
        <family val="2"/>
      </rPr>
      <t xml:space="preserve">淄博市张店区重庆路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春伟</t>
  </si>
  <si>
    <t xml:space="preserve">王溪田</t>
  </si>
  <si>
    <r>
      <rPr>
        <sz val="11"/>
        <rFont val="Noto Sans"/>
        <family val="2"/>
      </rPr>
      <t xml:space="preserve">淄博市张店区铝城第一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冯艳华</t>
  </si>
  <si>
    <t xml:space="preserve">贺楚寒</t>
  </si>
  <si>
    <r>
      <rPr>
        <sz val="11"/>
        <rFont val="Noto Sans"/>
        <family val="2"/>
      </rPr>
      <t xml:space="preserve">淄博市张店区铁路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刘娟</t>
  </si>
  <si>
    <t xml:space="preserve">田峪源</t>
  </si>
  <si>
    <r>
      <rPr>
        <sz val="11"/>
        <rFont val="Noto Sans"/>
        <family val="2"/>
      </rPr>
      <t xml:space="preserve">淄博市张店区祥瑞园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张杰</t>
  </si>
  <si>
    <t xml:space="preserve">姜小茉</t>
  </si>
  <si>
    <r>
      <rPr>
        <sz val="11"/>
        <color rgb="FF000000"/>
        <rFont val="Noto Sans"/>
        <family val="2"/>
      </rPr>
      <t xml:space="preserve">潍坊市经济区锦绣学校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付琼</t>
  </si>
  <si>
    <t xml:space="preserve">倪子安</t>
  </si>
  <si>
    <t xml:space="preserve">妈妈，我心中最美的模样</t>
  </si>
  <si>
    <r>
      <rPr>
        <sz val="11"/>
        <color rgb="FF000000"/>
        <rFont val="Noto Sans"/>
        <family val="2"/>
      </rPr>
      <t xml:space="preserve">潍坊市滨海国际学校小学部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丛丛</t>
  </si>
  <si>
    <t xml:space="preserve">王雅欣</t>
  </si>
  <si>
    <t xml:space="preserve">妈妈</t>
  </si>
  <si>
    <r>
      <rPr>
        <sz val="11"/>
        <color rgb="FF000000"/>
        <rFont val="Noto Sans"/>
        <family val="2"/>
      </rPr>
      <t xml:space="preserve">诸城市皇华镇皇华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法玉</t>
  </si>
  <si>
    <t xml:space="preserve">窦梓硕</t>
  </si>
  <si>
    <r>
      <rPr>
        <sz val="11"/>
        <color rgb="FF000000"/>
        <rFont val="Noto Sans"/>
        <family val="2"/>
      </rPr>
      <t xml:space="preserve">青州市西苑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春玲</t>
  </si>
  <si>
    <t xml:space="preserve">马文卓</t>
  </si>
  <si>
    <r>
      <rPr>
        <sz val="11"/>
        <color rgb="FF000000"/>
        <rFont val="Noto Sans"/>
        <family val="2"/>
      </rPr>
      <t xml:space="preserve">昌邑市第一实验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丁美霞</t>
  </si>
  <si>
    <t xml:space="preserve">于子凡</t>
  </si>
  <si>
    <t xml:space="preserve">我的榜样——“墨香铜臭”</t>
  </si>
  <si>
    <r>
      <rPr>
        <sz val="11"/>
        <color rgb="FF000000"/>
        <rFont val="Noto Sans"/>
        <family val="2"/>
      </rPr>
      <t xml:space="preserve">潍坊市寒亭区恒信明德学校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瑜</t>
  </si>
  <si>
    <t xml:space="preserve">袁梓依</t>
  </si>
  <si>
    <t xml:space="preserve">平凡英雄</t>
  </si>
  <si>
    <r>
      <rPr>
        <sz val="11"/>
        <color rgb="FF000000"/>
        <rFont val="Noto Sans"/>
        <family val="2"/>
      </rPr>
      <t xml:space="preserve">潍坊市锦海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姜爱华</t>
  </si>
  <si>
    <t xml:space="preserve">韩佳原</t>
  </si>
  <si>
    <r>
      <rPr>
        <sz val="11"/>
        <color rgb="FF000000"/>
        <rFont val="Noto Sans"/>
        <family val="2"/>
      </rPr>
      <t xml:space="preserve">昌邑市外国语学校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丁飞宇</t>
  </si>
  <si>
    <t xml:space="preserve">丁玟含</t>
  </si>
  <si>
    <t xml:space="preserve">我的妈妈</t>
  </si>
  <si>
    <r>
      <rPr>
        <sz val="11"/>
        <color rgb="FF000000"/>
        <rFont val="Noto Sans"/>
        <family val="2"/>
      </rPr>
      <t xml:space="preserve">寿光市营里镇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淑德</t>
  </si>
  <si>
    <t xml:space="preserve">宋方辰</t>
  </si>
  <si>
    <t xml:space="preserve">独有礁石</t>
  </si>
  <si>
    <r>
      <rPr>
        <sz val="11"/>
        <color rgb="FF000000"/>
        <rFont val="Noto Sans"/>
        <family val="2"/>
      </rPr>
      <t xml:space="preserve">潍坊市潍城区西园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马秀健</t>
  </si>
  <si>
    <t xml:space="preserve">窦晗瑜</t>
  </si>
  <si>
    <t xml:space="preserve">我的榜样——乐乐</t>
  </si>
  <si>
    <r>
      <rPr>
        <sz val="11"/>
        <color rgb="FF000000"/>
        <rFont val="Noto Sans"/>
        <family val="2"/>
      </rPr>
      <t xml:space="preserve">临朐县第二实验小学五（</t>
    </r>
    <r>
      <rPr>
        <sz val="11"/>
        <color rgb="FF000000"/>
        <rFont val="宋体"/>
        <family val="0"/>
        <charset val="134"/>
      </rPr>
      <t xml:space="preserve">5)</t>
    </r>
    <r>
      <rPr>
        <sz val="11"/>
        <color rgb="FF000000"/>
        <rFont val="Noto Sans"/>
        <family val="2"/>
      </rPr>
      <t xml:space="preserve">班</t>
    </r>
  </si>
  <si>
    <t xml:space="preserve">曹丽</t>
  </si>
  <si>
    <t xml:space="preserve">王浩冉</t>
  </si>
  <si>
    <r>
      <rPr>
        <sz val="11"/>
        <color rgb="FF000000"/>
        <rFont val="Noto Sans"/>
        <family val="2"/>
      </rPr>
      <t xml:space="preserve">潍坊市坊子区九龙街道尚庄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德宏</t>
  </si>
  <si>
    <t xml:space="preserve">夏淑晗</t>
  </si>
  <si>
    <t xml:space="preserve">我为无名烈士墓碑描红</t>
  </si>
  <si>
    <r>
      <rPr>
        <sz val="11"/>
        <color rgb="FF000000"/>
        <rFont val="Noto Sans"/>
        <family val="2"/>
      </rPr>
      <t xml:space="preserve">昌邑市奎聚小学四（</t>
    </r>
    <r>
      <rPr>
        <sz val="11"/>
        <color rgb="FF000000"/>
        <rFont val="宋体"/>
        <family val="0"/>
        <charset val="134"/>
      </rPr>
      <t xml:space="preserve">6)</t>
    </r>
    <r>
      <rPr>
        <sz val="11"/>
        <color rgb="FF000000"/>
        <rFont val="Noto Sans"/>
        <family val="2"/>
      </rPr>
      <t xml:space="preserve">班</t>
    </r>
  </si>
  <si>
    <t xml:space="preserve">张延惠</t>
  </si>
  <si>
    <t xml:space="preserve">毛淑宁</t>
  </si>
  <si>
    <r>
      <rPr>
        <sz val="11"/>
        <color rgb="FF000000"/>
        <rFont val="Noto Sans"/>
        <family val="2"/>
      </rPr>
      <t xml:space="preserve">潍坊市坊子区九龙街道杨庄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朱光岩</t>
  </si>
  <si>
    <t xml:space="preserve">张琰韫</t>
  </si>
  <si>
    <t xml:space="preserve">我身边的好榜样</t>
  </si>
  <si>
    <r>
      <rPr>
        <sz val="11"/>
        <color rgb="FF000000"/>
        <rFont val="Noto Sans"/>
        <family val="2"/>
      </rPr>
      <t xml:space="preserve">潍坊市寒亭区实验中学四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班</t>
    </r>
  </si>
  <si>
    <t xml:space="preserve">康晓宁</t>
  </si>
  <si>
    <t xml:space="preserve">刘佳茜</t>
  </si>
  <si>
    <t xml:space="preserve">平凡的榜样，最可爱的人</t>
  </si>
  <si>
    <r>
      <rPr>
        <sz val="11"/>
        <color rgb="FF000000"/>
        <rFont val="Noto Sans"/>
        <family val="2"/>
      </rPr>
      <t xml:space="preserve">寿光市世纪学校小学部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莉娟</t>
  </si>
  <si>
    <t xml:space="preserve">藏婧如</t>
  </si>
  <si>
    <t xml:space="preserve">潍坊市潍城区经济开发区实验小学</t>
  </si>
  <si>
    <t xml:space="preserve">王雯雨</t>
  </si>
  <si>
    <t xml:space="preserve">张优然</t>
  </si>
  <si>
    <t xml:space="preserve">心忧天下的楷模</t>
  </si>
  <si>
    <t xml:space="preserve">汪文瑞</t>
  </si>
  <si>
    <t xml:space="preserve">平凡的“她”</t>
  </si>
  <si>
    <r>
      <rPr>
        <sz val="11"/>
        <rFont val="Noto Sans"/>
        <family val="2"/>
      </rPr>
      <t xml:space="preserve">东营市东营区科达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丁静</t>
  </si>
  <si>
    <t xml:space="preserve">王子硕</t>
  </si>
  <si>
    <t xml:space="preserve">母亲</t>
  </si>
  <si>
    <r>
      <rPr>
        <sz val="11"/>
        <rFont val="Noto Sans"/>
        <family val="2"/>
      </rPr>
      <t xml:space="preserve">利津县陈庄镇中心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洪乐</t>
  </si>
  <si>
    <t xml:space="preserve">姚佳奕</t>
  </si>
  <si>
    <t xml:space="preserve">妈妈——我学习的榜样</t>
  </si>
  <si>
    <r>
      <rPr>
        <sz val="11"/>
        <rFont val="Noto Sans"/>
        <family val="2"/>
      </rPr>
      <t xml:space="preserve">利津县陈庄镇付窝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孙媛媛</t>
  </si>
  <si>
    <t xml:space="preserve">刘铭赫</t>
  </si>
  <si>
    <t xml:space="preserve">身边的榜样</t>
  </si>
  <si>
    <r>
      <rPr>
        <sz val="11"/>
        <rFont val="Noto Sans"/>
        <family val="2"/>
      </rPr>
      <t xml:space="preserve">广饶县大王镇实验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海宁</t>
  </si>
  <si>
    <t xml:space="preserve">丁静冉</t>
  </si>
  <si>
    <t xml:space="preserve">屹立在沙陵中的橡树</t>
  </si>
  <si>
    <r>
      <rPr>
        <sz val="11"/>
        <color rgb="FF000000"/>
        <rFont val="Noto Sans"/>
        <family val="2"/>
      </rPr>
      <t xml:space="preserve">梁山县第八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静</t>
  </si>
  <si>
    <t xml:space="preserve">陈家华</t>
  </si>
  <si>
    <t xml:space="preserve">那束光</t>
  </si>
  <si>
    <t xml:space="preserve">仲召远</t>
  </si>
  <si>
    <t xml:space="preserve">萌发</t>
  </si>
  <si>
    <t xml:space="preserve">微山县鲁桥镇仲浅小学五年级</t>
  </si>
  <si>
    <t xml:space="preserve">刘锋</t>
  </si>
  <si>
    <t xml:space="preserve">康书菡</t>
  </si>
  <si>
    <r>
      <rPr>
        <sz val="11"/>
        <color rgb="FF000000"/>
        <rFont val="Noto Sans"/>
        <family val="2"/>
      </rPr>
      <t xml:space="preserve">菏泽市第一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秋贞</t>
  </si>
  <si>
    <t xml:space="preserve">肖弋轩</t>
  </si>
  <si>
    <t xml:space="preserve">我的好榜样</t>
  </si>
  <si>
    <r>
      <rPr>
        <sz val="11"/>
        <color rgb="FF000000"/>
        <rFont val="Noto Sans"/>
        <family val="2"/>
      </rPr>
      <t xml:space="preserve">郓城县东关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武福昌</t>
  </si>
  <si>
    <r>
      <rPr>
        <sz val="11"/>
        <color rgb="FF000000"/>
        <rFont val="Noto Sans"/>
        <family val="2"/>
      </rPr>
      <t xml:space="preserve">郓城县东关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冯智申</t>
  </si>
  <si>
    <r>
      <rPr>
        <sz val="11"/>
        <color rgb="FF000000"/>
        <rFont val="Noto Sans"/>
        <family val="2"/>
      </rPr>
      <t xml:space="preserve">鄄城县左营乡吕庙完小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文博</t>
  </si>
  <si>
    <t xml:space="preserve">社会新风尚</t>
  </si>
  <si>
    <t xml:space="preserve">枣庄市中区孟庄镇外筲小学</t>
  </si>
  <si>
    <t xml:space="preserve">杨基洁</t>
  </si>
  <si>
    <t xml:space="preserve">贾翊哲</t>
  </si>
  <si>
    <r>
      <rPr>
        <sz val="11"/>
        <rFont val="Noto Sans"/>
        <family val="2"/>
      </rPr>
      <t xml:space="preserve">枣庄市中区建设路小学东校区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郝磊</t>
  </si>
  <si>
    <t xml:space="preserve">禚志诚</t>
  </si>
  <si>
    <r>
      <rPr>
        <sz val="11"/>
        <color rgb="FF000000"/>
        <rFont val="Noto Sans"/>
        <family val="2"/>
      </rPr>
      <t xml:space="preserve">郯城县新村银杏产业开发区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梦瑶</t>
  </si>
  <si>
    <t xml:space="preserve">周俊茹</t>
  </si>
  <si>
    <r>
      <rPr>
        <sz val="11"/>
        <color rgb="FF000000"/>
        <rFont val="Noto Sans"/>
        <family val="2"/>
      </rPr>
      <t xml:space="preserve">郯城县杨集镇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胡芳彩</t>
  </si>
  <si>
    <t xml:space="preserve">武笑宇</t>
  </si>
  <si>
    <t xml:space="preserve">真正的榜样</t>
  </si>
  <si>
    <r>
      <rPr>
        <sz val="11"/>
        <color rgb="FF000000"/>
        <rFont val="Noto Sans"/>
        <family val="2"/>
      </rPr>
      <t xml:space="preserve">临沭县光明路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尹晓</t>
  </si>
  <si>
    <t xml:space="preserve">孙菡聪</t>
  </si>
  <si>
    <r>
      <rPr>
        <sz val="11"/>
        <color rgb="FF000000"/>
        <rFont val="Noto Sans"/>
        <family val="2"/>
      </rPr>
      <t xml:space="preserve">郯城县第一实验小学北城校区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清苗</t>
  </si>
  <si>
    <t xml:space="preserve">高妍新</t>
  </si>
  <si>
    <r>
      <rPr>
        <sz val="11"/>
        <color rgb="FF000000"/>
        <rFont val="Noto Sans"/>
        <family val="2"/>
      </rPr>
      <t xml:space="preserve">临沭县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京玲</t>
  </si>
  <si>
    <t xml:space="preserve">张珺珺</t>
  </si>
  <si>
    <t xml:space="preserve">令人敬佩的他</t>
  </si>
  <si>
    <r>
      <rPr>
        <sz val="11"/>
        <color rgb="FF000000"/>
        <rFont val="Noto Sans"/>
        <family val="2"/>
      </rPr>
      <t xml:space="preserve">兰陵县第三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越</t>
  </si>
  <si>
    <t xml:space="preserve">余周灵</t>
  </si>
  <si>
    <r>
      <rPr>
        <sz val="11"/>
        <color rgb="FF000000"/>
        <rFont val="Noto Sans"/>
        <family val="2"/>
      </rPr>
      <t xml:space="preserve">临沭县临沭街道第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建芬</t>
  </si>
  <si>
    <t xml:space="preserve">李典芮</t>
  </si>
  <si>
    <t xml:space="preserve">榜样就在我身边</t>
  </si>
  <si>
    <r>
      <rPr>
        <sz val="11"/>
        <color rgb="FF000000"/>
        <rFont val="Noto Sans"/>
        <family val="2"/>
      </rPr>
      <t xml:space="preserve">临沭县临沭街道中心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郇苗苗</t>
  </si>
  <si>
    <t xml:space="preserve">郑新源</t>
  </si>
  <si>
    <r>
      <rPr>
        <sz val="11"/>
        <color rgb="FF000000"/>
        <rFont val="Noto Sans"/>
        <family val="2"/>
      </rPr>
      <t xml:space="preserve">郯城县第六小学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纪菲菲</t>
  </si>
  <si>
    <t xml:space="preserve">寸小小</t>
  </si>
  <si>
    <t xml:space="preserve">平凡的榜样</t>
  </si>
  <si>
    <r>
      <rPr>
        <sz val="11"/>
        <color rgb="FF000000"/>
        <rFont val="Noto Sans"/>
        <family val="2"/>
      </rPr>
      <t xml:space="preserve">临沭县第三实验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丹凤</t>
  </si>
  <si>
    <t xml:space="preserve">公晏阳</t>
  </si>
  <si>
    <t xml:space="preserve">我的“榜样”妈妈</t>
  </si>
  <si>
    <r>
      <rPr>
        <sz val="11"/>
        <color rgb="FF000000"/>
        <rFont val="Noto Sans"/>
        <family val="2"/>
      </rPr>
      <t xml:space="preserve">蒙阴县野店镇中心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公丕荣</t>
  </si>
  <si>
    <t xml:space="preserve">许凤益</t>
  </si>
  <si>
    <t xml:space="preserve">我学习的榜样——爸爸妈妈</t>
  </si>
  <si>
    <r>
      <rPr>
        <sz val="11"/>
        <color rgb="FF000000"/>
        <rFont val="Noto Sans"/>
        <family val="2"/>
      </rPr>
      <t xml:space="preserve">沂南县朱家里庄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谢瑞娟</t>
  </si>
  <si>
    <t xml:space="preserve">刘运泽</t>
  </si>
  <si>
    <t xml:space="preserve">这个责任我得负</t>
  </si>
  <si>
    <r>
      <rPr>
        <sz val="11"/>
        <color rgb="FF000000"/>
        <rFont val="Noto Sans"/>
        <family val="2"/>
      </rPr>
      <t xml:space="preserve">沂南县第三实验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苏梅竹</t>
  </si>
  <si>
    <t xml:space="preserve">武艺</t>
  </si>
  <si>
    <t xml:space="preserve">什么是榜样</t>
  </si>
  <si>
    <r>
      <rPr>
        <sz val="11"/>
        <color rgb="FF000000"/>
        <rFont val="Noto Sans"/>
        <family val="2"/>
      </rPr>
      <t xml:space="preserve">沂水县实验中学小学部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沙莎</t>
  </si>
  <si>
    <t xml:space="preserve">徐嘉茵</t>
  </si>
  <si>
    <t xml:space="preserve">“消失”的爸爸</t>
  </si>
  <si>
    <r>
      <rPr>
        <sz val="11"/>
        <color rgb="FF000000"/>
        <rFont val="Noto Sans"/>
        <family val="2"/>
      </rPr>
      <t xml:space="preserve">沂水县第一实验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翟信荣</t>
  </si>
  <si>
    <t xml:space="preserve">宋杨</t>
  </si>
  <si>
    <t xml:space="preserve">我们班的领头雁</t>
  </si>
  <si>
    <r>
      <rPr>
        <sz val="11"/>
        <color rgb="FF000000"/>
        <rFont val="Noto Sans"/>
        <family val="2"/>
      </rPr>
      <t xml:space="preserve">临沭县第五实验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王京霞</t>
  </si>
  <si>
    <t xml:space="preserve">怀俊杰</t>
  </si>
  <si>
    <t xml:space="preserve">我的榜样—语文老师</t>
  </si>
  <si>
    <r>
      <rPr>
        <sz val="11"/>
        <rFont val="Noto Sans"/>
        <family val="2"/>
      </rPr>
      <t xml:space="preserve">邹平市孙镇第一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赵方涛</t>
  </si>
  <si>
    <t xml:space="preserve">张明心格</t>
  </si>
  <si>
    <t xml:space="preserve">榜样引领，做最美的自己</t>
  </si>
  <si>
    <r>
      <rPr>
        <sz val="11"/>
        <rFont val="Noto Sans"/>
        <family val="2"/>
      </rPr>
      <t xml:space="preserve">邹平市双语学校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薛美玲</t>
  </si>
  <si>
    <t xml:space="preserve">王殿松</t>
  </si>
  <si>
    <t xml:space="preserve">不同的两碗鱼</t>
  </si>
  <si>
    <r>
      <rPr>
        <sz val="11"/>
        <rFont val="Noto Sans"/>
        <family val="2"/>
      </rPr>
      <t xml:space="preserve">滨州市沾化区富源中心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晓珍</t>
  </si>
  <si>
    <t xml:space="preserve">彭韦翔</t>
  </si>
  <si>
    <r>
      <rPr>
        <sz val="11"/>
        <rFont val="Noto Sans"/>
        <family val="2"/>
      </rPr>
      <t xml:space="preserve">妈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心中，您最美</t>
    </r>
  </si>
  <si>
    <r>
      <rPr>
        <sz val="11"/>
        <rFont val="Noto Sans"/>
        <family val="2"/>
      </rPr>
      <t xml:space="preserve">邹平市临池镇古城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彭绍林</t>
  </si>
  <si>
    <t xml:space="preserve">王梓萌</t>
  </si>
  <si>
    <r>
      <rPr>
        <sz val="11"/>
        <rFont val="Noto Sans"/>
        <family val="2"/>
      </rPr>
      <t xml:space="preserve">身边的榜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的爸爸</t>
    </r>
  </si>
  <si>
    <r>
      <rPr>
        <sz val="11"/>
        <rFont val="Noto Sans"/>
        <family val="2"/>
      </rPr>
      <t xml:space="preserve">博兴县第一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李东海</t>
  </si>
  <si>
    <t xml:space="preserve">李天予</t>
  </si>
  <si>
    <t xml:space="preserve">不平凡的榜样</t>
  </si>
  <si>
    <r>
      <rPr>
        <sz val="11"/>
        <rFont val="Noto Sans"/>
        <family val="2"/>
      </rPr>
      <t xml:space="preserve">邹平县双语学校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甜甜</t>
  </si>
  <si>
    <t xml:space="preserve">高影轩</t>
  </si>
  <si>
    <t xml:space="preserve">致敬最美逆行者</t>
  </si>
  <si>
    <r>
      <rPr>
        <sz val="11"/>
        <rFont val="Noto Sans"/>
        <family val="2"/>
      </rPr>
      <t xml:space="preserve">惠民县第一实验学校五</t>
    </r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班</t>
    </r>
  </si>
  <si>
    <t xml:space="preserve">张洪晶</t>
  </si>
  <si>
    <t xml:space="preserve">蔡庆丰</t>
  </si>
  <si>
    <t xml:space="preserve">老师，您是我们的榜样！</t>
  </si>
  <si>
    <t xml:space="preserve">阳信县金阳街道办事处程坞小学四年级</t>
  </si>
  <si>
    <t xml:space="preserve">王敏</t>
  </si>
  <si>
    <t xml:space="preserve">胡家瑞</t>
  </si>
  <si>
    <t xml:space="preserve">马路上的小小文明实践者</t>
  </si>
  <si>
    <r>
      <rPr>
        <sz val="11"/>
        <rFont val="Noto Sans"/>
        <family val="2"/>
      </rPr>
      <t xml:space="preserve">博兴县第一小学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曹凤梅</t>
  </si>
  <si>
    <t xml:space="preserve">吴孟哲</t>
  </si>
  <si>
    <t xml:space="preserve">我心中的一颗星</t>
  </si>
  <si>
    <r>
      <rPr>
        <sz val="11"/>
        <rFont val="Noto Sans"/>
        <family val="2"/>
      </rPr>
      <t xml:space="preserve">滨州市渤海中学南校区小学部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谢文辉</t>
  </si>
  <si>
    <t xml:space="preserve">杨梓仪</t>
  </si>
  <si>
    <t xml:space="preserve">一起守护我们的家园——致最美逆行者</t>
  </si>
  <si>
    <r>
      <rPr>
        <sz val="11"/>
        <color rgb="FF000000"/>
        <rFont val="Noto Sans"/>
        <family val="2"/>
      </rPr>
      <t xml:space="preserve">日照市经济技术开发区实验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璐</t>
  </si>
  <si>
    <t xml:space="preserve">隋曦诺</t>
  </si>
  <si>
    <r>
      <rPr>
        <sz val="11"/>
        <color rgb="FF000000"/>
        <rFont val="Noto Sans"/>
        <family val="2"/>
      </rPr>
      <t xml:space="preserve">日照市东港区第一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秦泗美</t>
  </si>
  <si>
    <t xml:space="preserve">鞠馥瑶</t>
  </si>
  <si>
    <t xml:space="preserve">长大后，我要成为你</t>
  </si>
  <si>
    <r>
      <rPr>
        <sz val="11"/>
        <color rgb="FF000000"/>
        <rFont val="Noto Sans"/>
        <family val="2"/>
      </rPr>
      <t xml:space="preserve">日照市经济技术开发区广州路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徐刚</t>
  </si>
  <si>
    <t xml:space="preserve">刘一涵</t>
  </si>
  <si>
    <t xml:space="preserve">弟弟是我的榜样</t>
  </si>
  <si>
    <t xml:space="preserve">五莲县行知实验小学</t>
  </si>
  <si>
    <t xml:space="preserve">杨振</t>
  </si>
  <si>
    <t xml:space="preserve">吕若溪</t>
  </si>
  <si>
    <t xml:space="preserve">五莲县实验学校</t>
  </si>
  <si>
    <t xml:space="preserve">莫正蕾</t>
  </si>
  <si>
    <t xml:space="preserve">李运乐</t>
  </si>
  <si>
    <r>
      <rPr>
        <sz val="11"/>
        <color rgb="FF000000"/>
        <rFont val="Noto Sans"/>
        <family val="2"/>
      </rPr>
      <t xml:space="preserve">岁寒三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榜样</t>
    </r>
  </si>
  <si>
    <r>
      <rPr>
        <sz val="11"/>
        <color rgb="FF000000"/>
        <rFont val="Noto Sans"/>
        <family val="2"/>
      </rPr>
      <t xml:space="preserve">莒县长岭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魏凡</t>
  </si>
  <si>
    <t xml:space="preserve">张馨予</t>
  </si>
  <si>
    <r>
      <rPr>
        <sz val="11"/>
        <color rgb="FF000000"/>
        <rFont val="Noto Sans"/>
        <family val="2"/>
      </rPr>
      <t xml:space="preserve">日照市第四实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永芳</t>
  </si>
  <si>
    <t xml:space="preserve">刘兰杰</t>
  </si>
  <si>
    <t xml:space="preserve">榜样是什么样子</t>
  </si>
  <si>
    <r>
      <rPr>
        <sz val="11"/>
        <color rgb="FF000000"/>
        <rFont val="Noto Sans"/>
        <family val="2"/>
      </rPr>
      <t xml:space="preserve">莒县长岭镇中心小学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学兰</t>
  </si>
  <si>
    <t xml:space="preserve">宋时宇</t>
  </si>
  <si>
    <t xml:space="preserve">以竹为楷 自强不息</t>
  </si>
  <si>
    <r>
      <rPr>
        <sz val="11"/>
        <color rgb="FF000000"/>
        <rFont val="Noto Sans"/>
        <family val="2"/>
      </rPr>
      <t xml:space="preserve">莒县第一实验小学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欣怡</t>
  </si>
  <si>
    <t xml:space="preserve">盛唐的明珠，我的榜样</t>
  </si>
  <si>
    <t xml:space="preserve">五莲县许孟镇老庄小学六年级</t>
  </si>
  <si>
    <t xml:space="preserve">王传波</t>
  </si>
  <si>
    <t xml:space="preserve">孙玮辰</t>
  </si>
  <si>
    <r>
      <rPr>
        <sz val="11"/>
        <color rgb="FF000000"/>
        <rFont val="Noto Sans"/>
        <family val="2"/>
      </rPr>
      <t xml:space="preserve">莒县长岭镇中心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孙京元</t>
  </si>
  <si>
    <t xml:space="preserve">宋垚嘉</t>
  </si>
  <si>
    <t xml:space="preserve">以“逆行者”为榜样</t>
  </si>
  <si>
    <r>
      <rPr>
        <sz val="11"/>
        <color rgb="FF000000"/>
        <rFont val="Noto Sans"/>
        <family val="2"/>
      </rPr>
      <t xml:space="preserve">日照市经济技术开发区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邱秀兰</t>
  </si>
  <si>
    <t xml:space="preserve">杨子涵</t>
  </si>
  <si>
    <t xml:space="preserve">日照市东港区第一小学</t>
  </si>
  <si>
    <t xml:space="preserve">寇浩然</t>
  </si>
  <si>
    <t xml:space="preserve">汤艳玲</t>
  </si>
  <si>
    <t xml:space="preserve">葛致宁</t>
  </si>
  <si>
    <t xml:space="preserve">给钟南山的一封信</t>
  </si>
  <si>
    <t xml:space="preserve">五莲县街头小学六年级</t>
  </si>
  <si>
    <t xml:space="preserve">冯立梅</t>
  </si>
  <si>
    <t xml:space="preserve">牟佳绮</t>
  </si>
  <si>
    <r>
      <rPr>
        <sz val="11"/>
        <color rgb="FF000000"/>
        <rFont val="Noto Sans"/>
        <family val="2"/>
      </rPr>
      <t xml:space="preserve">平原县王凤楼镇张士府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万风</t>
  </si>
  <si>
    <t xml:space="preserve">王玺雯</t>
  </si>
  <si>
    <r>
      <rPr>
        <sz val="11"/>
        <color rgb="FF000000"/>
        <rFont val="Noto Sans"/>
        <family val="2"/>
      </rPr>
      <t xml:space="preserve">德州市德城区黎明街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睿</t>
  </si>
  <si>
    <t xml:space="preserve">郑欣瑶</t>
  </si>
  <si>
    <r>
      <rPr>
        <sz val="11"/>
        <color rgb="FF000000"/>
        <rFont val="Noto Sans"/>
        <family val="2"/>
      </rPr>
      <t xml:space="preserve">冠县外国语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吴东梅</t>
  </si>
  <si>
    <t xml:space="preserve">程彩露</t>
  </si>
  <si>
    <r>
      <rPr>
        <sz val="11"/>
        <color rgb="FF000000"/>
        <rFont val="Noto Sans"/>
        <family val="2"/>
      </rPr>
      <t xml:space="preserve">我“收到”了爱的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爱的教育》读后感</t>
    </r>
  </si>
  <si>
    <r>
      <rPr>
        <sz val="11"/>
        <color rgb="FF000000"/>
        <rFont val="Noto Sans"/>
        <family val="2"/>
      </rPr>
      <t xml:space="preserve">莘县妹冢镇中心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秀娥</t>
  </si>
  <si>
    <t xml:space="preserve">杨思宇</t>
  </si>
  <si>
    <t xml:space="preserve">以榜样为群星，群星正闪耀</t>
  </si>
  <si>
    <t xml:space="preserve">莘县莘州街道尹营小学六年级</t>
  </si>
  <si>
    <t xml:space="preserve">李玮玮</t>
  </si>
  <si>
    <t xml:space="preserve">王天晟</t>
  </si>
  <si>
    <r>
      <rPr>
        <sz val="11"/>
        <color rgb="FF000000"/>
        <rFont val="Noto Sans"/>
        <family val="2"/>
      </rPr>
      <t xml:space="preserve">国有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人有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我有志</t>
    </r>
  </si>
  <si>
    <r>
      <rPr>
        <sz val="11"/>
        <color rgb="FF000000"/>
        <rFont val="Noto Sans"/>
        <family val="2"/>
      </rPr>
      <t xml:space="preserve">聊城市东昌府区东昌路小学五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崔昕炀</t>
  </si>
  <si>
    <t xml:space="preserve">最美的天使</t>
  </si>
  <si>
    <r>
      <rPr>
        <sz val="11"/>
        <color rgb="FF000000"/>
        <rFont val="Noto Sans"/>
        <family val="2"/>
      </rPr>
      <t xml:space="preserve">聊城市东昌府区实验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张兴雷</t>
  </si>
  <si>
    <t xml:space="preserve">韩连浩</t>
  </si>
  <si>
    <r>
      <rPr>
        <sz val="11"/>
        <color rgb="FF000000"/>
        <rFont val="Noto Sans"/>
        <family val="2"/>
      </rPr>
      <t xml:space="preserve">聊城市东昌府区育红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梁淼</t>
  </si>
  <si>
    <t xml:space="preserve">于如意</t>
  </si>
  <si>
    <t xml:space="preserve">持之以恒 学习榜样</t>
  </si>
  <si>
    <r>
      <rPr>
        <sz val="11"/>
        <color rgb="FF000000"/>
        <rFont val="Noto Sans"/>
        <family val="2"/>
      </rPr>
      <t xml:space="preserve">新泰市小协镇西牛希望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继平</t>
  </si>
  <si>
    <t xml:space="preserve">陈冀凡</t>
  </si>
  <si>
    <t xml:space="preserve">我学习的榜样——“虎皮兰”</t>
  </si>
  <si>
    <r>
      <rPr>
        <sz val="11"/>
        <color rgb="FF000000"/>
        <rFont val="Noto Sans"/>
        <family val="2"/>
      </rPr>
      <t xml:space="preserve">新疆阜康市兵团第十二师二二二团子女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郑全胜</t>
  </si>
  <si>
    <t xml:space="preserve">      第十八届当代小学生作文书画摄影大奖赛获奖名单（作文组二等奖）       </t>
  </si>
  <si>
    <t xml:space="preserve">郝梓雯</t>
  </si>
  <si>
    <r>
      <rPr>
        <sz val="11"/>
        <color rgb="FF000000"/>
        <rFont val="Noto Sans"/>
        <family val="2"/>
      </rPr>
      <t xml:space="preserve">济南市长清区实验小学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王吉玲</t>
  </si>
  <si>
    <t xml:space="preserve">朱辛源 </t>
  </si>
  <si>
    <t xml:space="preserve">文竹</t>
  </si>
  <si>
    <r>
      <rPr>
        <sz val="11"/>
        <color rgb="FF000000"/>
        <rFont val="Noto Sans"/>
        <family val="2"/>
      </rPr>
      <t xml:space="preserve">济南市云世界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杨晴</t>
  </si>
  <si>
    <t xml:space="preserve">刘禹诺</t>
  </si>
  <si>
    <r>
      <rPr>
        <sz val="11"/>
        <color rgb="FF000000"/>
        <rFont val="Noto Sans"/>
        <family val="2"/>
      </rPr>
      <t xml:space="preserve">济南市历城区鲍山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高文萍</t>
  </si>
  <si>
    <t xml:space="preserve">王诺</t>
  </si>
  <si>
    <r>
      <rPr>
        <sz val="11"/>
        <rFont val="Noto Sans"/>
        <family val="2"/>
      </rPr>
      <t xml:space="preserve">商河县贾庄镇亚林庵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魏可彪</t>
  </si>
  <si>
    <t xml:space="preserve">王晓东</t>
  </si>
  <si>
    <t xml:space="preserve">我奋斗的精神</t>
  </si>
  <si>
    <t xml:space="preserve">济南市长清区平安街道新李小学六年级</t>
  </si>
  <si>
    <t xml:space="preserve">张学伟</t>
  </si>
  <si>
    <t xml:space="preserve">谢薇</t>
  </si>
  <si>
    <t xml:space="preserve">我们的榜样</t>
  </si>
  <si>
    <r>
      <rPr>
        <sz val="11"/>
        <rFont val="Noto Sans"/>
        <family val="2"/>
      </rPr>
      <t xml:space="preserve">商河县贾庄镇双拥希望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单瑞雪</t>
  </si>
  <si>
    <t xml:space="preserve">张涵睿</t>
  </si>
  <si>
    <t xml:space="preserve">寻找身边的防疫榜样</t>
  </si>
  <si>
    <r>
      <rPr>
        <sz val="11"/>
        <rFont val="Noto Sans"/>
        <family val="2"/>
      </rPr>
      <t xml:space="preserve">山东师范大学附属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谢源一</t>
  </si>
  <si>
    <t xml:space="preserve">永远的榜样</t>
  </si>
  <si>
    <r>
      <rPr>
        <sz val="11"/>
        <rFont val="Noto Sans"/>
        <family val="2"/>
      </rPr>
      <t xml:space="preserve">山东师范大学附属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素芳</t>
  </si>
  <si>
    <t xml:space="preserve">程钺</t>
  </si>
  <si>
    <r>
      <rPr>
        <sz val="11"/>
        <rFont val="Noto Sans"/>
        <family val="2"/>
      </rPr>
      <t xml:space="preserve">山东师范大学附属小学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陈鑫</t>
  </si>
  <si>
    <t xml:space="preserve">张鹤露</t>
  </si>
  <si>
    <t xml:space="preserve">巨洪</t>
  </si>
  <si>
    <t xml:space="preserve">张世炎</t>
  </si>
  <si>
    <t xml:space="preserve">完美的爸爸</t>
  </si>
  <si>
    <r>
      <rPr>
        <sz val="11"/>
        <color rgb="FF000000"/>
        <rFont val="Noto Sans"/>
        <family val="2"/>
      </rPr>
      <t xml:space="preserve">山东师范大学附属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于英新</t>
  </si>
  <si>
    <t xml:space="preserve">崔传庸</t>
  </si>
  <si>
    <t xml:space="preserve">我的彩色老师</t>
  </si>
  <si>
    <r>
      <rPr>
        <sz val="11"/>
        <color rgb="FF000000"/>
        <rFont val="Noto Sans"/>
        <family val="2"/>
      </rPr>
      <t xml:space="preserve">山东师范大学附属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曹丛</t>
  </si>
  <si>
    <t xml:space="preserve">陶风毅</t>
  </si>
  <si>
    <t xml:space="preserve">亲爱的李老师</t>
  </si>
  <si>
    <r>
      <rPr>
        <sz val="11"/>
        <color rgb="FF000000"/>
        <rFont val="Noto Sans"/>
        <family val="2"/>
      </rPr>
      <t xml:space="preserve">山东师范大学附属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雯</t>
  </si>
  <si>
    <t xml:space="preserve">李其琛</t>
  </si>
  <si>
    <t xml:space="preserve">当代小学生的好榜样</t>
  </si>
  <si>
    <r>
      <rPr>
        <sz val="11"/>
        <color rgb="FF000000"/>
        <rFont val="Noto Sans"/>
        <family val="2"/>
      </rPr>
      <t xml:space="preserve">济南市长清区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叶红云</t>
  </si>
  <si>
    <t xml:space="preserve">郭羿杉</t>
  </si>
  <si>
    <t xml:space="preserve">我的平凡爸爸</t>
  </si>
  <si>
    <r>
      <rPr>
        <sz val="11"/>
        <color rgb="FF000000"/>
        <rFont val="Noto Sans"/>
        <family val="2"/>
      </rPr>
      <t xml:space="preserve">济南市段店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白新博</t>
  </si>
  <si>
    <r>
      <rPr>
        <sz val="11"/>
        <color rgb="FF000000"/>
        <rFont val="Noto Sans"/>
        <family val="2"/>
      </rPr>
      <t xml:space="preserve">我心目中的偶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钟南山爷爷</t>
    </r>
  </si>
  <si>
    <t xml:space="preserve">商河县韩庙镇明德小学</t>
  </si>
  <si>
    <t xml:space="preserve">党迪</t>
  </si>
  <si>
    <t xml:space="preserve">刘振宇</t>
  </si>
  <si>
    <t xml:space="preserve">我的“小小”榜样</t>
  </si>
  <si>
    <r>
      <rPr>
        <sz val="11"/>
        <color rgb="FF000000"/>
        <rFont val="Noto Sans"/>
        <family val="2"/>
      </rPr>
      <t xml:space="preserve">济南市莱芜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晓芳</t>
  </si>
  <si>
    <t xml:space="preserve">吕斐然</t>
  </si>
  <si>
    <r>
      <rPr>
        <sz val="11"/>
        <color rgb="FF000000"/>
        <rFont val="Noto Sans"/>
        <family val="2"/>
      </rPr>
      <t xml:space="preserve">济南市莱芜实验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韩立菊</t>
  </si>
  <si>
    <t xml:space="preserve">陈昶文</t>
  </si>
  <si>
    <r>
      <rPr>
        <sz val="11"/>
        <color rgb="FF000000"/>
        <rFont val="Noto Sans"/>
        <family val="2"/>
      </rPr>
      <t xml:space="preserve">济南市长清区第二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赵丽丽</t>
  </si>
  <si>
    <t xml:space="preserve">刘宝硕</t>
  </si>
  <si>
    <r>
      <rPr>
        <sz val="11"/>
        <color rgb="FF000000"/>
        <rFont val="Noto Sans"/>
        <family val="2"/>
      </rPr>
      <t xml:space="preserve">我的榜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梅花</t>
    </r>
  </si>
  <si>
    <r>
      <rPr>
        <sz val="11"/>
        <color rgb="FF000000"/>
        <rFont val="Noto Sans"/>
        <family val="2"/>
      </rPr>
      <t xml:space="preserve">济南市长清区第二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德静</t>
  </si>
  <si>
    <t xml:space="preserve">白汝然</t>
  </si>
  <si>
    <t xml:space="preserve">我要做榜样</t>
  </si>
  <si>
    <t xml:space="preserve">商河县张坊镇白集小学</t>
  </si>
  <si>
    <t xml:space="preserve">李冰</t>
  </si>
  <si>
    <t xml:space="preserve">刘一鸣</t>
  </si>
  <si>
    <r>
      <rPr>
        <sz val="11"/>
        <color rgb="FF000000"/>
        <rFont val="Noto Sans"/>
        <family val="2"/>
      </rPr>
      <t xml:space="preserve">济南市长清区石麟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曹雅琪</t>
  </si>
  <si>
    <t xml:space="preserve">心灵的灯塔</t>
  </si>
  <si>
    <r>
      <rPr>
        <sz val="11"/>
        <color rgb="FF000000"/>
        <rFont val="Noto Sans"/>
        <family val="2"/>
      </rPr>
      <t xml:space="preserve">济南市高新区奥龙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赵文琪</t>
  </si>
  <si>
    <t xml:space="preserve">刘骐羽</t>
  </si>
  <si>
    <r>
      <rPr>
        <sz val="11"/>
        <color rgb="FF000000"/>
        <rFont val="Noto Sans"/>
        <family val="2"/>
      </rPr>
      <t xml:space="preserve">济南市阳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姜净含</t>
  </si>
  <si>
    <t xml:space="preserve">谭鹏睿</t>
  </si>
  <si>
    <r>
      <rPr>
        <sz val="11"/>
        <color rgb="FF000000"/>
        <rFont val="Noto Sans"/>
        <family val="2"/>
      </rPr>
      <t xml:space="preserve">山东省实验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晓黎</t>
  </si>
  <si>
    <t xml:space="preserve">李逸骏</t>
  </si>
  <si>
    <t xml:space="preserve">学习爸爸好榜样</t>
  </si>
  <si>
    <r>
      <rPr>
        <sz val="11"/>
        <color rgb="FF000000"/>
        <rFont val="Noto Sans"/>
        <family val="2"/>
      </rPr>
      <t xml:space="preserve">山东省实验小学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鑫</t>
  </si>
  <si>
    <t xml:space="preserve">张峻豪</t>
  </si>
  <si>
    <r>
      <rPr>
        <sz val="11"/>
        <color rgb="FF000000"/>
        <rFont val="Noto Sans"/>
        <family val="2"/>
      </rPr>
      <t xml:space="preserve">济南市中区民生大街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柴惠瑶</t>
  </si>
  <si>
    <t xml:space="preserve">王馨然</t>
  </si>
  <si>
    <t xml:space="preserve">我心中最闪亮的星</t>
  </si>
  <si>
    <r>
      <rPr>
        <sz val="11"/>
        <color rgb="FF000000"/>
        <rFont val="Noto Sans"/>
        <family val="2"/>
      </rPr>
      <t xml:space="preserve">济南市砚泉学校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阎坤</t>
  </si>
  <si>
    <t xml:space="preserve">曹登凯</t>
  </si>
  <si>
    <t xml:space="preserve">青岛市书院路小学</t>
  </si>
  <si>
    <t xml:space="preserve">薛惠予</t>
  </si>
  <si>
    <t xml:space="preserve">孝床前的姥姥</t>
  </si>
  <si>
    <t xml:space="preserve">青岛市西海岸新区齐鲁第一实验小学</t>
  </si>
  <si>
    <t xml:space="preserve">张璐萍</t>
  </si>
  <si>
    <t xml:space="preserve">逄博 </t>
  </si>
  <si>
    <t xml:space="preserve">海中礁石 我的榜样</t>
  </si>
  <si>
    <t xml:space="preserve"> 苗婷</t>
  </si>
  <si>
    <t xml:space="preserve">高笑笑</t>
  </si>
  <si>
    <t xml:space="preserve">《我的榜样》</t>
  </si>
  <si>
    <t xml:space="preserve">郭维香</t>
  </si>
  <si>
    <t xml:space="preserve">齐郑昊天</t>
  </si>
  <si>
    <t xml:space="preserve">董雪</t>
  </si>
  <si>
    <t xml:space="preserve">刘丁宁</t>
  </si>
  <si>
    <t xml:space="preserve">老师，我的榜样</t>
  </si>
  <si>
    <t xml:space="preserve">青岛市西海岸新区黄浦江路小学</t>
  </si>
  <si>
    <t xml:space="preserve">管艺媚</t>
  </si>
  <si>
    <t xml:space="preserve">李昊林</t>
  </si>
  <si>
    <t xml:space="preserve">我的榜样 ——一名平凡的公交车司机</t>
  </si>
  <si>
    <t xml:space="preserve">青岛市沧海路小学</t>
  </si>
  <si>
    <t xml:space="preserve">王灵芝</t>
  </si>
  <si>
    <t xml:space="preserve">张皓博</t>
  </si>
  <si>
    <t xml:space="preserve">妈妈是我的榜样</t>
  </si>
  <si>
    <t xml:space="preserve">杨慧恩</t>
  </si>
  <si>
    <t xml:space="preserve">我们身边的榜样</t>
  </si>
  <si>
    <t xml:space="preserve">宋莹</t>
  </si>
  <si>
    <t xml:space="preserve">郭泽元</t>
  </si>
  <si>
    <t xml:space="preserve">我就是您的传承</t>
  </si>
  <si>
    <t xml:space="preserve">青岛市永宁路小学</t>
  </si>
  <si>
    <t xml:space="preserve">刘怡</t>
  </si>
  <si>
    <t xml:space="preserve">孙正阳 </t>
  </si>
  <si>
    <t xml:space="preserve">英雄</t>
  </si>
  <si>
    <t xml:space="preserve">青岛市西海岸新区第二实验小学</t>
  </si>
  <si>
    <t xml:space="preserve">吴文莉 </t>
  </si>
  <si>
    <t xml:space="preserve">周奕</t>
  </si>
  <si>
    <t xml:space="preserve">我的“排长”爷爷</t>
  </si>
  <si>
    <t xml:space="preserve">青岛市第二实验小学    </t>
  </si>
  <si>
    <t xml:space="preserve">王金玲</t>
  </si>
  <si>
    <t xml:space="preserve">陈婧雯</t>
  </si>
  <si>
    <t xml:space="preserve">我的榜样—深山教书匠</t>
  </si>
  <si>
    <t xml:space="preserve">丁晨鸽</t>
  </si>
  <si>
    <t xml:space="preserve">芦宇森</t>
  </si>
  <si>
    <t xml:space="preserve">隋愿</t>
  </si>
  <si>
    <t xml:space="preserve">于润声</t>
  </si>
  <si>
    <r>
      <rPr>
        <sz val="11"/>
        <color rgb="FF000000"/>
        <rFont val="Noto Sans"/>
        <family val="2"/>
      </rPr>
      <t xml:space="preserve">榜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妈妈</t>
    </r>
  </si>
  <si>
    <t xml:space="preserve">孙晨玮</t>
  </si>
  <si>
    <t xml:space="preserve">我最敬佩的人</t>
  </si>
  <si>
    <t xml:space="preserve">青岛市李沧区永和路小学</t>
  </si>
  <si>
    <t xml:space="preserve">王泽瑜</t>
  </si>
  <si>
    <t xml:space="preserve">路灯赞</t>
  </si>
  <si>
    <t xml:space="preserve">青岛市重庆中路第一小学</t>
  </si>
  <si>
    <t xml:space="preserve">袁璐</t>
  </si>
  <si>
    <t xml:space="preserve">崔笃炫</t>
  </si>
  <si>
    <t xml:space="preserve">我的“葛朗台”姥爷</t>
  </si>
  <si>
    <t xml:space="preserve">青岛市西海岸新区海之韵小学</t>
  </si>
  <si>
    <t xml:space="preserve">于美玲</t>
  </si>
  <si>
    <t xml:space="preserve">我的榜样——</t>
  </si>
  <si>
    <t xml:space="preserve">青岛市台湛路小学 </t>
  </si>
  <si>
    <t xml:space="preserve">胡为皓</t>
  </si>
  <si>
    <t xml:space="preserve">最美的妈妈</t>
  </si>
  <si>
    <r>
      <rPr>
        <sz val="11"/>
        <color rgb="FF000000"/>
        <rFont val="Noto Sans"/>
        <family val="2"/>
      </rPr>
      <t xml:space="preserve">栖霞市凤翔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爱卿</t>
  </si>
  <si>
    <t xml:space="preserve">刘丽颖</t>
  </si>
  <si>
    <t xml:space="preserve">小草——我们的榜样</t>
  </si>
  <si>
    <r>
      <rPr>
        <sz val="11"/>
        <color rgb="FF000000"/>
        <rFont val="Noto Sans"/>
        <family val="2"/>
      </rPr>
      <t xml:space="preserve">烟台市牟平区大窑街道中心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海霞</t>
  </si>
  <si>
    <t xml:space="preserve">徐浥晨</t>
  </si>
  <si>
    <t xml:space="preserve">苔花——我的榜样</t>
  </si>
  <si>
    <r>
      <rPr>
        <sz val="11"/>
        <color rgb="FF000000"/>
        <rFont val="Noto Sans"/>
        <family val="2"/>
      </rPr>
      <t xml:space="preserve">莱阳市实验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巧玉</t>
  </si>
  <si>
    <t xml:space="preserve">张艺潇</t>
  </si>
  <si>
    <t xml:space="preserve">盛夏的感动</t>
  </si>
  <si>
    <r>
      <rPr>
        <sz val="11"/>
        <color rgb="FF000000"/>
        <rFont val="Noto Sans"/>
        <family val="2"/>
      </rPr>
      <t xml:space="preserve">烟台市开发区第一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柳金英</t>
  </si>
  <si>
    <t xml:space="preserve">栾玉菲</t>
  </si>
  <si>
    <t xml:space="preserve">犯强汉者，虽远必诛</t>
  </si>
  <si>
    <r>
      <rPr>
        <sz val="11"/>
        <color rgb="FF000000"/>
        <rFont val="Noto Sans"/>
        <family val="2"/>
      </rPr>
      <t xml:space="preserve">招远市张星镇宋家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曲晓丹</t>
  </si>
  <si>
    <t xml:space="preserve">宋宣谕</t>
  </si>
  <si>
    <t xml:space="preserve">榜样在我身边</t>
  </si>
  <si>
    <r>
      <rPr>
        <sz val="11"/>
        <color rgb="FF000000"/>
        <rFont val="Noto Sans"/>
        <family val="2"/>
      </rPr>
      <t xml:space="preserve">龙口市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姜少华</t>
  </si>
  <si>
    <t xml:space="preserve">陶静雯</t>
  </si>
  <si>
    <t xml:space="preserve">妈妈  天使  榜样</t>
  </si>
  <si>
    <r>
      <rPr>
        <sz val="11"/>
        <color rgb="FF000000"/>
        <rFont val="Noto Sans"/>
        <family val="2"/>
      </rPr>
      <t xml:space="preserve">招远市西苑学校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谢又芳</t>
  </si>
  <si>
    <t xml:space="preserve">李知音</t>
  </si>
  <si>
    <r>
      <rPr>
        <sz val="11"/>
        <color rgb="FF000000"/>
        <rFont val="Noto Sans"/>
        <family val="2"/>
      </rPr>
      <t xml:space="preserve">莱阳市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宋冬梅</t>
  </si>
  <si>
    <t xml:space="preserve">王笑笑</t>
  </si>
  <si>
    <t xml:space="preserve">爱钻研的老爸</t>
  </si>
  <si>
    <r>
      <rPr>
        <sz val="11"/>
        <color rgb="FF000000"/>
        <rFont val="Noto Sans"/>
        <family val="2"/>
      </rPr>
      <t xml:space="preserve">烟台市长岛试验区第二实验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梁春梅</t>
  </si>
  <si>
    <t xml:space="preserve">仲泓霏</t>
  </si>
  <si>
    <t xml:space="preserve">农民，我敬佩的榜样</t>
  </si>
  <si>
    <r>
      <rPr>
        <sz val="11"/>
        <color rgb="FF000000"/>
        <rFont val="Noto Sans"/>
        <family val="2"/>
      </rPr>
      <t xml:space="preserve">莱州市郭家店镇仲院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满升国</t>
  </si>
  <si>
    <t xml:space="preserve">张欣泽</t>
  </si>
  <si>
    <t xml:space="preserve">苏少红</t>
  </si>
  <si>
    <t xml:space="preserve">王珏</t>
  </si>
  <si>
    <t xml:space="preserve">他给我们上了一课</t>
  </si>
  <si>
    <r>
      <rPr>
        <sz val="11"/>
        <color rgb="FF000000"/>
        <rFont val="Noto Sans"/>
        <family val="2"/>
      </rPr>
      <t xml:space="preserve">海阳市发城镇第一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春珍</t>
  </si>
  <si>
    <t xml:space="preserve">孙鞠瀚</t>
  </si>
  <si>
    <t xml:space="preserve">芳草萋萋伴我心</t>
  </si>
  <si>
    <r>
      <rPr>
        <sz val="11"/>
        <color rgb="FF000000"/>
        <rFont val="Noto Sans"/>
        <family val="2"/>
      </rPr>
      <t xml:space="preserve">招远市泉山学校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陈连杰</t>
  </si>
  <si>
    <t xml:space="preserve">于佩琳</t>
  </si>
  <si>
    <t xml:space="preserve">顽强的仙人掌</t>
  </si>
  <si>
    <r>
      <rPr>
        <sz val="11"/>
        <color rgb="FF000000"/>
        <rFont val="Noto Sans"/>
        <family val="2"/>
      </rPr>
      <t xml:space="preserve">烟台市开发区第一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晓丽</t>
  </si>
  <si>
    <t xml:space="preserve">孙嘉琪</t>
  </si>
  <si>
    <t xml:space="preserve">我的榜样是妈妈</t>
  </si>
  <si>
    <r>
      <rPr>
        <sz val="11"/>
        <color rgb="FF000000"/>
        <rFont val="Noto Sans"/>
        <family val="2"/>
      </rPr>
      <t xml:space="preserve">龙口市培基学校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张琳琳</t>
  </si>
  <si>
    <t xml:space="preserve">张萌</t>
  </si>
  <si>
    <t xml:space="preserve">一抹橙黄</t>
  </si>
  <si>
    <r>
      <rPr>
        <sz val="11"/>
        <color rgb="FF000000"/>
        <rFont val="Noto Sans"/>
        <family val="2"/>
      </rPr>
      <t xml:space="preserve">莱州市沙河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徐静</t>
  </si>
  <si>
    <t xml:space="preserve">傅圣淼</t>
  </si>
  <si>
    <t xml:space="preserve">百善孝为先</t>
  </si>
  <si>
    <r>
      <rPr>
        <sz val="11"/>
        <color rgb="FF000000"/>
        <rFont val="Noto Sans"/>
        <family val="2"/>
      </rPr>
      <t xml:space="preserve">招远市金城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潘海云</t>
  </si>
  <si>
    <t xml:space="preserve">张轩瑞</t>
  </si>
  <si>
    <r>
      <rPr>
        <sz val="11"/>
        <color rgb="FF000000"/>
        <rFont val="Noto Sans"/>
        <family val="2"/>
      </rPr>
      <t xml:space="preserve">烟台市高新技术产业开发区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楠</t>
  </si>
  <si>
    <t xml:space="preserve">宋俊宏</t>
  </si>
  <si>
    <r>
      <rPr>
        <sz val="11"/>
        <color rgb="FF000000"/>
        <rFont val="Noto Sans"/>
        <family val="2"/>
      </rPr>
      <t xml:space="preserve">榜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教我学习自律的聪哥</t>
    </r>
  </si>
  <si>
    <r>
      <rPr>
        <sz val="11"/>
        <color rgb="FF000000"/>
        <rFont val="Noto Sans"/>
        <family val="2"/>
      </rPr>
      <t xml:space="preserve">长岛县第一实验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亦冬</t>
  </si>
  <si>
    <t xml:space="preserve">小草</t>
  </si>
  <si>
    <r>
      <rPr>
        <sz val="11"/>
        <rFont val="Noto Sans"/>
        <family val="2"/>
      </rPr>
      <t xml:space="preserve">淄博市柳泉艺术学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于丽丽</t>
  </si>
  <si>
    <t xml:space="preserve">齐靖依</t>
  </si>
  <si>
    <t xml:space="preserve">榜样就在身边</t>
  </si>
  <si>
    <r>
      <rPr>
        <sz val="11"/>
        <rFont val="Noto Sans"/>
        <family val="2"/>
      </rPr>
      <t xml:space="preserve">淄博市张店区祥瑞园小学五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向慧</t>
  </si>
  <si>
    <t xml:space="preserve">吕佳璇</t>
  </si>
  <si>
    <t xml:space="preserve">何妨云影杂，榜样自天成</t>
  </si>
  <si>
    <r>
      <rPr>
        <sz val="11"/>
        <rFont val="Noto Sans"/>
        <family val="2"/>
      </rPr>
      <t xml:space="preserve">淄博市张店区傅家镇中心小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王苗苗</t>
  </si>
  <si>
    <t xml:space="preserve">张恬嘉</t>
  </si>
  <si>
    <t xml:space="preserve">城市的美容师</t>
  </si>
  <si>
    <r>
      <rPr>
        <sz val="11"/>
        <rFont val="Noto Sans"/>
        <family val="2"/>
      </rPr>
      <t xml:space="preserve">淄博市张店区傅家镇黄家小学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苏梦迪</t>
  </si>
  <si>
    <t xml:space="preserve">徐文嘉</t>
  </si>
  <si>
    <r>
      <rPr>
        <sz val="11"/>
        <rFont val="Noto Sans"/>
        <family val="2"/>
      </rPr>
      <t xml:space="preserve">淄博市张店区凯瑞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宋振兰</t>
  </si>
  <si>
    <t xml:space="preserve">房子力</t>
  </si>
  <si>
    <t xml:space="preserve">图书馆的背影</t>
  </si>
  <si>
    <r>
      <rPr>
        <sz val="11"/>
        <rFont val="Noto Sans"/>
        <family val="2"/>
      </rPr>
      <t xml:space="preserve">淄博市张店区祥瑞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宋昊泽</t>
  </si>
  <si>
    <t xml:space="preserve">无声的榜样</t>
  </si>
  <si>
    <r>
      <rPr>
        <sz val="11"/>
        <rFont val="Noto Sans"/>
        <family val="2"/>
      </rPr>
      <t xml:space="preserve">桓台县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孔旭英</t>
  </si>
  <si>
    <t xml:space="preserve">季远宜</t>
  </si>
  <si>
    <r>
      <rPr>
        <sz val="11"/>
        <rFont val="Noto Sans"/>
        <family val="2"/>
      </rPr>
      <t xml:space="preserve">淄博市张店区齐德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霞</t>
  </si>
  <si>
    <t xml:space="preserve">郭钇鸿</t>
  </si>
  <si>
    <t xml:space="preserve">妈妈，我的榜样</t>
  </si>
  <si>
    <r>
      <rPr>
        <sz val="11"/>
        <rFont val="Noto Sans"/>
        <family val="2"/>
      </rPr>
      <t xml:space="preserve">淄博市张店区凯瑞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玫</t>
  </si>
  <si>
    <t xml:space="preserve">苏梓霖</t>
  </si>
  <si>
    <r>
      <rPr>
        <sz val="11"/>
        <rFont val="Noto Sans"/>
        <family val="2"/>
      </rPr>
      <t xml:space="preserve">淄博市张店区莲池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丽君</t>
  </si>
  <si>
    <t xml:space="preserve">宋昱萱</t>
  </si>
  <si>
    <r>
      <rPr>
        <sz val="11"/>
        <rFont val="Noto Sans"/>
        <family val="2"/>
      </rPr>
      <t xml:space="preserve">淄博市张店区建桥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丽娜</t>
  </si>
  <si>
    <t xml:space="preserve">刘胜男</t>
  </si>
  <si>
    <t xml:space="preserve">父亲背影照我行</t>
  </si>
  <si>
    <r>
      <rPr>
        <sz val="11"/>
        <rFont val="Noto Sans"/>
        <family val="2"/>
      </rPr>
      <t xml:space="preserve">高青县双语学校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慧芳</t>
  </si>
  <si>
    <t xml:space="preserve">张晏鹏程</t>
  </si>
  <si>
    <r>
      <rPr>
        <sz val="11"/>
        <rFont val="Noto Sans"/>
        <family val="2"/>
      </rPr>
      <t xml:space="preserve">淄博市张店区凯瑞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孙宝铭</t>
  </si>
  <si>
    <t xml:space="preserve">徐睿婕</t>
  </si>
  <si>
    <t xml:space="preserve">向您的背影，敬礼！</t>
  </si>
  <si>
    <r>
      <rPr>
        <sz val="11"/>
        <rFont val="Noto Sans"/>
        <family val="2"/>
      </rPr>
      <t xml:space="preserve">淄博市张店区建桥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毕小曼</t>
  </si>
  <si>
    <t xml:space="preserve">宋晓寒</t>
  </si>
  <si>
    <t xml:space="preserve">桓台县起凤镇华沟小学五年级</t>
  </si>
  <si>
    <t xml:space="preserve">孙桂芳</t>
  </si>
  <si>
    <t xml:space="preserve">管若含</t>
  </si>
  <si>
    <t xml:space="preserve">妈妈，最美逆行者</t>
  </si>
  <si>
    <r>
      <rPr>
        <sz val="11"/>
        <color rgb="FF000000"/>
        <rFont val="Noto Sans"/>
        <family val="2"/>
      </rPr>
      <t xml:space="preserve">高密市第一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崔荣红</t>
  </si>
  <si>
    <t xml:space="preserve">孙鲁豫</t>
  </si>
  <si>
    <t xml:space="preserve">学习身边好榜样</t>
  </si>
  <si>
    <r>
      <rPr>
        <sz val="11"/>
        <color rgb="FF000000"/>
        <rFont val="Noto Sans"/>
        <family val="2"/>
      </rPr>
      <t xml:space="preserve">昌邑市奎聚小学四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班</t>
    </r>
  </si>
  <si>
    <t xml:space="preserve">陈燕</t>
  </si>
  <si>
    <t xml:space="preserve">张明鑫</t>
  </si>
  <si>
    <r>
      <rPr>
        <sz val="11"/>
        <color rgb="FF000000"/>
        <rFont val="Noto Sans"/>
        <family val="2"/>
      </rPr>
      <t xml:space="preserve">潍坊市北海学校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王建美</t>
  </si>
  <si>
    <t xml:space="preserve">心中那一抹荧光绿</t>
  </si>
  <si>
    <r>
      <rPr>
        <sz val="11"/>
        <color rgb="FF000000"/>
        <rFont val="Noto Sans"/>
        <family val="2"/>
      </rPr>
      <t xml:space="preserve">潍坊市坊子区北海双语学校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郑美丽</t>
  </si>
  <si>
    <t xml:space="preserve">于嘉霓</t>
  </si>
  <si>
    <t xml:space="preserve">平凡的逆行，不平凡的奉献</t>
  </si>
  <si>
    <r>
      <rPr>
        <sz val="11"/>
        <color rgb="FF000000"/>
        <rFont val="Noto Sans"/>
        <family val="2"/>
      </rPr>
      <t xml:space="preserve">潍坊市坊子区第二实验学校五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李瑞芹</t>
  </si>
  <si>
    <t xml:space="preserve">白瑞怡</t>
  </si>
  <si>
    <t xml:space="preserve">妈妈是我学习的榜样</t>
  </si>
  <si>
    <r>
      <rPr>
        <sz val="11"/>
        <color rgb="FF000000"/>
        <rFont val="Noto Sans"/>
        <family val="2"/>
      </rPr>
      <t xml:space="preserve">青州市何官镇孙板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牟洪英</t>
  </si>
  <si>
    <t xml:space="preserve">高鹏宇</t>
  </si>
  <si>
    <t xml:space="preserve">心中的榜样——最美志愿者</t>
  </si>
  <si>
    <r>
      <rPr>
        <sz val="11"/>
        <color rgb="FF000000"/>
        <rFont val="Noto Sans"/>
        <family val="2"/>
      </rPr>
      <t xml:space="preserve">青州市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宁素素</t>
  </si>
  <si>
    <t xml:space="preserve">魏可欣</t>
  </si>
  <si>
    <t xml:space="preserve">心中的英雄</t>
  </si>
  <si>
    <r>
      <rPr>
        <sz val="11"/>
        <color rgb="FF000000"/>
        <rFont val="Noto Sans"/>
        <family val="2"/>
      </rPr>
      <t xml:space="preserve">寿光市世纪学校小学部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安玲玲</t>
  </si>
  <si>
    <t xml:space="preserve">刘怡欣</t>
  </si>
  <si>
    <t xml:space="preserve">榜样伴我一路成长</t>
  </si>
  <si>
    <r>
      <rPr>
        <sz val="11"/>
        <color rgb="FF000000"/>
        <rFont val="Noto Sans"/>
        <family val="2"/>
      </rPr>
      <t xml:space="preserve">寿光市世纪学校小学部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李婕</t>
  </si>
  <si>
    <t xml:space="preserve">李宜宣</t>
  </si>
  <si>
    <r>
      <rPr>
        <sz val="11"/>
        <color rgb="FF000000"/>
        <rFont val="Noto Sans"/>
        <family val="2"/>
      </rPr>
      <t xml:space="preserve">安丘市渠丘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明泽</t>
  </si>
  <si>
    <t xml:space="preserve">我的“微榜样”</t>
  </si>
  <si>
    <r>
      <rPr>
        <sz val="11"/>
        <color rgb="FF000000"/>
        <rFont val="Noto Sans"/>
        <family val="2"/>
      </rPr>
      <t xml:space="preserve">潍坊市奎文区樱桃园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文丽</t>
  </si>
  <si>
    <t xml:space="preserve">王羽菲</t>
  </si>
  <si>
    <t xml:space="preserve">榜样，教会我做最好的自己</t>
  </si>
  <si>
    <r>
      <rPr>
        <sz val="11"/>
        <color rgb="FF000000"/>
        <rFont val="Noto Sans"/>
        <family val="2"/>
      </rPr>
      <t xml:space="preserve">寿光市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韩清梅</t>
  </si>
  <si>
    <t xml:space="preserve">锡泽薇</t>
  </si>
  <si>
    <t xml:space="preserve">爸爸是我的榜样</t>
  </si>
  <si>
    <r>
      <rPr>
        <sz val="11"/>
        <color rgb="FF000000"/>
        <rFont val="Noto Sans"/>
        <family val="2"/>
      </rPr>
      <t xml:space="preserve">寿光市营里镇中心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武风荣</t>
  </si>
  <si>
    <t xml:space="preserve">胡泽宇</t>
  </si>
  <si>
    <r>
      <rPr>
        <sz val="11"/>
        <color rgb="FF000000"/>
        <rFont val="Noto Sans"/>
        <family val="2"/>
      </rPr>
      <t xml:space="preserve">寿光市圣城中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崔欣怡</t>
  </si>
  <si>
    <t xml:space="preserve">给人鱼姐姐的一封信</t>
  </si>
  <si>
    <r>
      <rPr>
        <sz val="11"/>
        <color rgb="FF000000"/>
        <rFont val="Noto Sans"/>
        <family val="2"/>
      </rPr>
      <t xml:space="preserve">诸城市东鲁学校五（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班</t>
    </r>
  </si>
  <si>
    <t xml:space="preserve">董香</t>
  </si>
  <si>
    <t xml:space="preserve">曲彦恺</t>
  </si>
  <si>
    <r>
      <rPr>
        <sz val="11"/>
        <color rgb="FF000000"/>
        <rFont val="Noto Sans"/>
        <family val="2"/>
      </rPr>
      <t xml:space="preserve">诸城市明诚学校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闫丽丽</t>
  </si>
  <si>
    <t xml:space="preserve">曹棋斐</t>
  </si>
  <si>
    <t xml:space="preserve">妈妈，您是我的榜样</t>
  </si>
  <si>
    <r>
      <rPr>
        <sz val="11"/>
        <color rgb="FF000000"/>
        <rFont val="Noto Sans"/>
        <family val="2"/>
      </rPr>
      <t xml:space="preserve">寿光市羊口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媛媛</t>
  </si>
  <si>
    <t xml:space="preserve">袁皓轩</t>
  </si>
  <si>
    <r>
      <rPr>
        <sz val="11"/>
        <color rgb="FF000000"/>
        <rFont val="Noto Sans"/>
        <family val="2"/>
      </rPr>
      <t xml:space="preserve">潍坊市渤海实验学校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胡国会</t>
  </si>
  <si>
    <t xml:space="preserve">隋佳依</t>
  </si>
  <si>
    <t xml:space="preserve">有一种骄傲是医生妈妈和交警爸爸</t>
  </si>
  <si>
    <r>
      <rPr>
        <sz val="11"/>
        <color rgb="FF000000"/>
        <rFont val="Noto Sans"/>
        <family val="2"/>
      </rPr>
      <t xml:space="preserve">寿光市世纪东城学校小学部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董晓晓</t>
  </si>
  <si>
    <t xml:space="preserve">周孜萌</t>
  </si>
  <si>
    <t xml:space="preserve">夹缝中的那抹绿</t>
  </si>
  <si>
    <t xml:space="preserve">潍坊市潍城区健康街小学</t>
  </si>
  <si>
    <t xml:space="preserve">周祥</t>
  </si>
  <si>
    <t xml:space="preserve">岳子正</t>
  </si>
  <si>
    <t xml:space="preserve">心中的榜样</t>
  </si>
  <si>
    <r>
      <rPr>
        <sz val="11"/>
        <color rgb="FF000000"/>
        <rFont val="Noto Sans"/>
        <family val="2"/>
      </rPr>
      <t xml:space="preserve">青州市云门书院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海芳</t>
  </si>
  <si>
    <t xml:space="preserve">李泽琳</t>
  </si>
  <si>
    <t xml:space="preserve">乐于助人的老奶奶</t>
  </si>
  <si>
    <r>
      <rPr>
        <sz val="11"/>
        <color rgb="FF000000"/>
        <rFont val="Noto Sans"/>
        <family val="2"/>
      </rPr>
      <t xml:space="preserve">潍坊市渤海实验学校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照东</t>
  </si>
  <si>
    <t xml:space="preserve">沈妍希</t>
  </si>
  <si>
    <r>
      <rPr>
        <sz val="11"/>
        <color rgb="FF000000"/>
        <rFont val="Noto Sans"/>
        <family val="2"/>
      </rPr>
      <t xml:space="preserve">青州市益都街道夏庄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春爱</t>
  </si>
  <si>
    <t xml:space="preserve">郭力源</t>
  </si>
  <si>
    <t xml:space="preserve">最特别的“保安”</t>
  </si>
  <si>
    <r>
      <rPr>
        <sz val="11"/>
        <color rgb="FF000000"/>
        <rFont val="Noto Sans"/>
        <family val="2"/>
      </rPr>
      <t xml:space="preserve">昌乐县丹河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咏梅</t>
  </si>
  <si>
    <t xml:space="preserve">王凯迪</t>
  </si>
  <si>
    <r>
      <rPr>
        <sz val="11"/>
        <color rgb="FF000000"/>
        <rFont val="Noto Sans"/>
        <family val="2"/>
      </rPr>
      <t xml:space="preserve">昌邑市育秀学校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淑岩</t>
  </si>
  <si>
    <t xml:space="preserve">邱浩霖</t>
  </si>
  <si>
    <t xml:space="preserve">一盏指路的明灯</t>
  </si>
  <si>
    <r>
      <rPr>
        <sz val="11"/>
        <color rgb="FF000000"/>
        <rFont val="Noto Sans"/>
        <family val="2"/>
      </rPr>
      <t xml:space="preserve">昌邑市外国语学校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穆晓凤</t>
  </si>
  <si>
    <t xml:space="preserve">张楚云</t>
  </si>
  <si>
    <t xml:space="preserve">在疫情中成长</t>
  </si>
  <si>
    <r>
      <rPr>
        <sz val="11"/>
        <color rgb="FF000000"/>
        <rFont val="Noto Sans"/>
        <family val="2"/>
      </rPr>
      <t xml:space="preserve">昌邑市外国语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佟清香</t>
  </si>
  <si>
    <t xml:space="preserve">孙瑜灿</t>
  </si>
  <si>
    <t xml:space="preserve">致敬最美榜样</t>
  </si>
  <si>
    <r>
      <rPr>
        <sz val="11"/>
        <color rgb="FF000000"/>
        <rFont val="Noto Sans"/>
        <family val="2"/>
      </rPr>
      <t xml:space="preserve">潍坊市潍城区北关中心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解昊谚</t>
  </si>
  <si>
    <r>
      <rPr>
        <sz val="11"/>
        <color rgb="FF000000"/>
        <rFont val="Noto Sans"/>
        <family val="2"/>
      </rPr>
      <t xml:space="preserve">诸城市第一小学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张一诺</t>
  </si>
  <si>
    <t xml:space="preserve">指路灯</t>
  </si>
  <si>
    <r>
      <rPr>
        <sz val="11"/>
        <color rgb="FF000000"/>
        <rFont val="Noto Sans"/>
        <family val="2"/>
      </rPr>
      <t xml:space="preserve">诸城市明城学校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路鑫悦</t>
  </si>
  <si>
    <r>
      <rPr>
        <sz val="11"/>
        <color rgb="FF000000"/>
        <rFont val="Noto Sans"/>
        <family val="2"/>
      </rPr>
      <t xml:space="preserve">诸城市长城镇昌城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杨培岳</t>
  </si>
  <si>
    <t xml:space="preserve">徐若轩</t>
  </si>
  <si>
    <t xml:space="preserve">喜爱书法的表姐</t>
  </si>
  <si>
    <r>
      <rPr>
        <sz val="11"/>
        <color rgb="FF000000"/>
        <rFont val="Noto Sans"/>
        <family val="2"/>
      </rPr>
      <t xml:space="preserve">潍坊市潍城区向阳路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谭秀红</t>
  </si>
  <si>
    <t xml:space="preserve">季新玥</t>
  </si>
  <si>
    <r>
      <rPr>
        <sz val="11"/>
        <color rgb="FF000000"/>
        <rFont val="Noto Sans"/>
        <family val="2"/>
      </rPr>
      <t xml:space="preserve">潍坊市潍城区北门大街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守华</t>
  </si>
  <si>
    <t xml:space="preserve">张应晰</t>
  </si>
  <si>
    <t xml:space="preserve">平凡的伟人</t>
  </si>
  <si>
    <r>
      <rPr>
        <sz val="11"/>
        <color rgb="FF000000"/>
        <rFont val="Noto Sans"/>
        <family val="2"/>
      </rPr>
      <t xml:space="preserve">潍坊市潍城区望留街办中心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言妮</t>
  </si>
  <si>
    <t xml:space="preserve">李奕诺</t>
  </si>
  <si>
    <r>
      <rPr>
        <sz val="11"/>
        <color rgb="FF000000"/>
        <rFont val="Noto Sans"/>
        <family val="2"/>
      </rPr>
      <t xml:space="preserve">寿光市圣城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耿坤艳</t>
  </si>
  <si>
    <t xml:space="preserve">王一诺</t>
  </si>
  <si>
    <t xml:space="preserve">生活中的好榜样</t>
  </si>
  <si>
    <r>
      <rPr>
        <sz val="11"/>
        <color rgb="FF000000"/>
        <rFont val="Noto Sans"/>
        <family val="2"/>
      </rPr>
      <t xml:space="preserve">潍坊市经济区锦绣学校五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李江艳</t>
  </si>
  <si>
    <t xml:space="preserve">徐浩然</t>
  </si>
  <si>
    <t xml:space="preserve">通往榜样之路</t>
  </si>
  <si>
    <r>
      <rPr>
        <sz val="11"/>
        <color rgb="FF000000"/>
        <rFont val="Noto Sans"/>
        <family val="2"/>
      </rPr>
      <t xml:space="preserve">潍坊市寒亭区新阳光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邱泱茹</t>
  </si>
  <si>
    <t xml:space="preserve">孙逸瑶</t>
  </si>
  <si>
    <t xml:space="preserve">致敬榜样</t>
  </si>
  <si>
    <r>
      <rPr>
        <sz val="11"/>
        <color rgb="FF000000"/>
        <rFont val="Noto Sans"/>
        <family val="2"/>
      </rPr>
      <t xml:space="preserve">潍坊市经济区锦绣学校五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王宁</t>
  </si>
  <si>
    <t xml:space="preserve">刘沛豪</t>
  </si>
  <si>
    <r>
      <rPr>
        <sz val="11"/>
        <rFont val="Noto Sans"/>
        <family val="2"/>
      </rPr>
      <t xml:space="preserve">东营市胜利第五十九中学小学部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姜雪芹</t>
  </si>
  <si>
    <t xml:space="preserve">朱胤博</t>
  </si>
  <si>
    <r>
      <rPr>
        <sz val="11"/>
        <rFont val="Noto Sans"/>
        <family val="2"/>
      </rPr>
      <t xml:space="preserve">东营市晨阳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周金伟</t>
  </si>
  <si>
    <t xml:space="preserve">潘晋辰</t>
  </si>
  <si>
    <r>
      <rPr>
        <sz val="11"/>
        <rFont val="Noto Sans"/>
        <family val="2"/>
      </rPr>
      <t xml:space="preserve">东营市实验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夏晓月</t>
  </si>
  <si>
    <t xml:space="preserve">张凯淇</t>
  </si>
  <si>
    <r>
      <rPr>
        <sz val="11"/>
        <rFont val="Noto Sans"/>
        <family val="2"/>
      </rPr>
      <t xml:space="preserve">广饶县兴安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曹梦成</t>
  </si>
  <si>
    <t xml:space="preserve">宋雅飞</t>
  </si>
  <si>
    <r>
      <rPr>
        <sz val="11"/>
        <rFont val="Noto Sans"/>
        <family val="2"/>
      </rPr>
      <t xml:space="preserve">利津县东津实验中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牟倩</t>
  </si>
  <si>
    <t xml:space="preserve">林雨彤</t>
  </si>
  <si>
    <t xml:space="preserve">要有样，才上榜</t>
  </si>
  <si>
    <r>
      <rPr>
        <sz val="11"/>
        <rFont val="Noto Sans"/>
        <family val="2"/>
      </rPr>
      <t xml:space="preserve">东营市晨阳学校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董芳菊</t>
  </si>
  <si>
    <t xml:space="preserve">黄浩雨</t>
  </si>
  <si>
    <t xml:space="preserve">榜样——人生的指明灯</t>
  </si>
  <si>
    <r>
      <rPr>
        <sz val="11"/>
        <rFont val="Noto Sans"/>
        <family val="2"/>
      </rPr>
      <t xml:space="preserve">利津县第一实验学校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寿爱</t>
  </si>
  <si>
    <t xml:space="preserve">孙书慧</t>
  </si>
  <si>
    <t xml:space="preserve">榜样是一种力量</t>
  </si>
  <si>
    <r>
      <rPr>
        <sz val="11"/>
        <rFont val="Noto Sans"/>
        <family val="2"/>
      </rPr>
      <t xml:space="preserve">东营市经济技术开发区科达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翠翠</t>
  </si>
  <si>
    <t xml:space="preserve">韩林昊</t>
  </si>
  <si>
    <r>
      <rPr>
        <sz val="11"/>
        <rFont val="Noto Sans"/>
        <family val="2"/>
      </rPr>
      <t xml:space="preserve">利津县第一实验学校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杨然</t>
  </si>
  <si>
    <t xml:space="preserve">刘梓成</t>
  </si>
  <si>
    <r>
      <rPr>
        <sz val="11"/>
        <rFont val="Noto Sans"/>
        <family val="2"/>
      </rPr>
      <t xml:space="preserve">东营市胜利科技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郭晓莉</t>
  </si>
  <si>
    <t xml:space="preserve">张雨鑫</t>
  </si>
  <si>
    <t xml:space="preserve">松树</t>
  </si>
  <si>
    <r>
      <rPr>
        <sz val="11"/>
        <rFont val="Noto Sans"/>
        <family val="2"/>
      </rPr>
      <t xml:space="preserve">广饶县经济技术开发区中心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建丽</t>
  </si>
  <si>
    <t xml:space="preserve">高吉哲</t>
  </si>
  <si>
    <t xml:space="preserve">爸爸就是我的榜样</t>
  </si>
  <si>
    <r>
      <rPr>
        <sz val="11"/>
        <rFont val="Noto Sans"/>
        <family val="2"/>
      </rPr>
      <t xml:space="preserve">广饶县稻庄镇大营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许同忠</t>
  </si>
  <si>
    <t xml:space="preserve">房艺非</t>
  </si>
  <si>
    <t xml:space="preserve">棒棒的爸爸</t>
  </si>
  <si>
    <r>
      <rPr>
        <sz val="11"/>
        <rFont val="Noto Sans"/>
        <family val="2"/>
      </rPr>
      <t xml:space="preserve">广饶县兴安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丁云绚</t>
  </si>
  <si>
    <t xml:space="preserve">周璟琪</t>
  </si>
  <si>
    <t xml:space="preserve">我的榜样——梅花</t>
  </si>
  <si>
    <r>
      <rPr>
        <sz val="11"/>
        <rFont val="Noto Sans"/>
        <family val="2"/>
      </rPr>
      <t xml:space="preserve">东营市垦利区第二实验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树香</t>
  </si>
  <si>
    <t xml:space="preserve">刘雨凡</t>
  </si>
  <si>
    <t xml:space="preserve">海棠之美</t>
  </si>
  <si>
    <t xml:space="preserve">郭芷妤</t>
  </si>
  <si>
    <t xml:space="preserve">我家的榜样</t>
  </si>
  <si>
    <r>
      <rPr>
        <sz val="11"/>
        <color rgb="FF000000"/>
        <rFont val="Noto Sans"/>
        <family val="2"/>
      </rPr>
      <t xml:space="preserve">梁山县第四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艾畅</t>
  </si>
  <si>
    <t xml:space="preserve">李晓雯</t>
  </si>
  <si>
    <r>
      <rPr>
        <sz val="11"/>
        <color rgb="FF000000"/>
        <rFont val="Noto Sans"/>
        <family val="2"/>
      </rPr>
      <t xml:space="preserve">汶上县第一实验小学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张树堂</t>
  </si>
  <si>
    <t xml:space="preserve">李坤妍</t>
  </si>
  <si>
    <t xml:space="preserve">我最敬佩的一个人</t>
  </si>
  <si>
    <r>
      <rPr>
        <sz val="11"/>
        <color rgb="FF000000"/>
        <rFont val="Noto Sans"/>
        <family val="2"/>
      </rPr>
      <t xml:space="preserve">微山县第二实验小学教育集团青山路校区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张艳荣</t>
  </si>
  <si>
    <t xml:space="preserve">董静欣</t>
  </si>
  <si>
    <r>
      <rPr>
        <sz val="11"/>
        <color rgb="FF000000"/>
        <rFont val="Noto Sans"/>
        <family val="2"/>
      </rPr>
      <t xml:space="preserve">梁山县第二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琴琴</t>
  </si>
  <si>
    <t xml:space="preserve">卓欣然</t>
  </si>
  <si>
    <t xml:space="preserve">学习的榜样</t>
  </si>
  <si>
    <r>
      <rPr>
        <sz val="11"/>
        <color rgb="FF000000"/>
        <rFont val="Noto Sans"/>
        <family val="2"/>
      </rPr>
      <t xml:space="preserve">微山县第三实验小学教育集团殷庄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窦首学</t>
  </si>
  <si>
    <t xml:space="preserve">贾皓驿</t>
  </si>
  <si>
    <t xml:space="preserve">我的榜样——霍金</t>
  </si>
  <si>
    <r>
      <rPr>
        <sz val="11"/>
        <color rgb="FF000000"/>
        <rFont val="Noto Sans"/>
        <family val="2"/>
      </rPr>
      <t xml:space="preserve">梁山县第二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倩</t>
  </si>
  <si>
    <t xml:space="preserve">李明昊</t>
  </si>
  <si>
    <r>
      <rPr>
        <sz val="11"/>
        <color rgb="FF000000"/>
        <rFont val="Noto Sans"/>
        <family val="2"/>
      </rPr>
      <t xml:space="preserve">微山县实验小学教育集团东校区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张连莲</t>
  </si>
  <si>
    <t xml:space="preserve">刘芷涵</t>
  </si>
  <si>
    <t xml:space="preserve">我心中最美的他们</t>
  </si>
  <si>
    <r>
      <rPr>
        <sz val="11"/>
        <color rgb="FF000000"/>
        <rFont val="Noto Sans"/>
        <family val="2"/>
      </rPr>
      <t xml:space="preserve">微山县第二实验小学教育集团青山路校区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凤娇</t>
  </si>
  <si>
    <t xml:space="preserve">张天歌</t>
  </si>
  <si>
    <r>
      <rPr>
        <sz val="11"/>
        <color rgb="FF000000"/>
        <rFont val="Noto Sans"/>
        <family val="2"/>
      </rPr>
      <t xml:space="preserve">巨野县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徐兴</t>
  </si>
  <si>
    <t xml:space="preserve">刘迪</t>
  </si>
  <si>
    <r>
      <rPr>
        <sz val="11"/>
        <color rgb="FF000000"/>
        <rFont val="Noto Sans"/>
        <family val="2"/>
      </rPr>
      <t xml:space="preserve">巨野县实验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刘秀玲</t>
  </si>
  <si>
    <t xml:space="preserve">周好</t>
  </si>
  <si>
    <t xml:space="preserve">至高无上的马路工人</t>
  </si>
  <si>
    <r>
      <rPr>
        <sz val="11"/>
        <color rgb="FF000000"/>
        <rFont val="Noto Sans"/>
        <family val="2"/>
      </rPr>
      <t xml:space="preserve">巨野县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姚海洪</t>
  </si>
  <si>
    <t xml:space="preserve">安昊轩</t>
  </si>
  <si>
    <r>
      <rPr>
        <sz val="11"/>
        <color rgb="FF000000"/>
        <rFont val="Noto Sans"/>
        <family val="2"/>
      </rPr>
      <t xml:space="preserve">郓城县东关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赵晚茹</t>
  </si>
  <si>
    <r>
      <rPr>
        <sz val="11"/>
        <color rgb="FF000000"/>
        <rFont val="Noto Sans"/>
        <family val="2"/>
      </rPr>
      <t xml:space="preserve">郓城县东关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宏森</t>
  </si>
  <si>
    <r>
      <rPr>
        <sz val="11"/>
        <color rgb="FF000000"/>
        <rFont val="Noto Sans"/>
        <family val="2"/>
      </rPr>
      <t xml:space="preserve">郓城县东关小学六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李梦珊</t>
  </si>
  <si>
    <r>
      <rPr>
        <sz val="11"/>
        <color rgb="FF000000"/>
        <rFont val="Noto Sans"/>
        <family val="2"/>
      </rPr>
      <t xml:space="preserve">鄄城县左营乡陈良完小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董舒瑜</t>
  </si>
  <si>
    <r>
      <rPr>
        <sz val="11"/>
        <color rgb="FF000000"/>
        <rFont val="Noto Sans"/>
        <family val="2"/>
      </rPr>
      <t xml:space="preserve">郓城县东关小学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刘欣童</t>
  </si>
  <si>
    <r>
      <rPr>
        <sz val="11"/>
        <color rgb="FF000000"/>
        <rFont val="Noto Sans"/>
        <family val="2"/>
      </rPr>
      <t xml:space="preserve">鄄城县左营乡付庄完小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米娜</t>
  </si>
  <si>
    <r>
      <rPr>
        <sz val="11"/>
        <rFont val="Noto Sans"/>
        <family val="2"/>
      </rPr>
      <t xml:space="preserve">巨野县大义镇王店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徐春云</t>
  </si>
  <si>
    <t xml:space="preserve">郑涵洋</t>
  </si>
  <si>
    <t xml:space="preserve">榜样成长记</t>
  </si>
  <si>
    <r>
      <rPr>
        <sz val="11"/>
        <rFont val="Noto Sans"/>
        <family val="2"/>
      </rPr>
      <t xml:space="preserve">滕州市实验小学荆河路校区五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陈华</t>
  </si>
  <si>
    <t xml:space="preserve">殷紫轩</t>
  </si>
  <si>
    <t xml:space="preserve">向榜样看齐</t>
  </si>
  <si>
    <r>
      <rPr>
        <sz val="11"/>
        <rFont val="Noto Sans"/>
        <family val="2"/>
      </rPr>
      <t xml:space="preserve">枣庄市台儿庄区泥沟镇中心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志伟</t>
  </si>
  <si>
    <t xml:space="preserve">李萌</t>
  </si>
  <si>
    <t xml:space="preserve">贝多芬，你是我的榜样</t>
  </si>
  <si>
    <r>
      <rPr>
        <sz val="11"/>
        <rFont val="Noto Sans"/>
        <family val="2"/>
      </rPr>
      <t xml:space="preserve">枣庄市台儿庄区涧头集镇中心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静</t>
  </si>
  <si>
    <t xml:space="preserve">刘溪之</t>
  </si>
  <si>
    <t xml:space="preserve">最美逆行者</t>
  </si>
  <si>
    <r>
      <rPr>
        <sz val="11"/>
        <rFont val="Noto Sans"/>
        <family val="2"/>
      </rPr>
      <t xml:space="preserve">枣庄市市中区实验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静</t>
  </si>
  <si>
    <t xml:space="preserve">彭一诺</t>
  </si>
  <si>
    <t xml:space="preserve">桂花香</t>
  </si>
  <si>
    <r>
      <rPr>
        <sz val="11"/>
        <rFont val="Noto Sans"/>
        <family val="2"/>
      </rPr>
      <t xml:space="preserve">滕州市实验小学大同校区六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班</t>
    </r>
  </si>
  <si>
    <t xml:space="preserve">王钰</t>
  </si>
  <si>
    <t xml:space="preserve">曹逸瑄</t>
  </si>
  <si>
    <t xml:space="preserve">我的爸爸</t>
  </si>
  <si>
    <r>
      <rPr>
        <sz val="11"/>
        <rFont val="Noto Sans"/>
        <family val="2"/>
      </rPr>
      <t xml:space="preserve">枣庄市实验学校一</t>
    </r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班</t>
    </r>
  </si>
  <si>
    <t xml:space="preserve">平红维</t>
  </si>
  <si>
    <t xml:space="preserve">闫文斌</t>
  </si>
  <si>
    <t xml:space="preserve">孙榕蔓</t>
  </si>
  <si>
    <t xml:space="preserve">老师</t>
  </si>
  <si>
    <t xml:space="preserve">徐若熙</t>
  </si>
  <si>
    <t xml:space="preserve">我心中的榜样——快递小哥</t>
  </si>
  <si>
    <r>
      <rPr>
        <sz val="11"/>
        <color rgb="FF000000"/>
        <rFont val="Noto Sans"/>
        <family val="2"/>
      </rPr>
      <t xml:space="preserve">临沂市罗庄区高都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徐建庆</t>
  </si>
  <si>
    <t xml:space="preserve">徐子淼</t>
  </si>
  <si>
    <r>
      <rPr>
        <sz val="11"/>
        <color rgb="FF000000"/>
        <rFont val="Noto Sans"/>
        <family val="2"/>
      </rPr>
      <t xml:space="preserve">临沂市齐鲁园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丹</t>
  </si>
  <si>
    <t xml:space="preserve">马旭</t>
  </si>
  <si>
    <t xml:space="preserve">榜样在远方、榜样在身边</t>
  </si>
  <si>
    <r>
      <rPr>
        <sz val="11"/>
        <color rgb="FF000000"/>
        <rFont val="Noto Sans"/>
        <family val="2"/>
      </rPr>
      <t xml:space="preserve">郯城县新村银杏产业开发区中心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丁雅如</t>
  </si>
  <si>
    <t xml:space="preserve">郑雪</t>
  </si>
  <si>
    <r>
      <rPr>
        <sz val="11"/>
        <color rgb="FF000000"/>
        <rFont val="Noto Sans"/>
        <family val="2"/>
      </rPr>
      <t xml:space="preserve">郯城县胜利镇南新汪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丙兰</t>
  </si>
  <si>
    <t xml:space="preserve">刘书涵</t>
  </si>
  <si>
    <r>
      <rPr>
        <sz val="11"/>
        <color rgb="FF000000"/>
        <rFont val="Noto Sans"/>
        <family val="2"/>
      </rPr>
      <t xml:space="preserve">郯城县马头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杨中艳</t>
  </si>
  <si>
    <t xml:space="preserve">李海舰</t>
  </si>
  <si>
    <t xml:space="preserve">爸爸，您是我的榜样</t>
  </si>
  <si>
    <r>
      <rPr>
        <sz val="11"/>
        <color rgb="FF000000"/>
        <rFont val="Noto Sans"/>
        <family val="2"/>
      </rPr>
      <t xml:space="preserve">沂南县第一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孙福临</t>
  </si>
  <si>
    <r>
      <rPr>
        <sz val="11"/>
        <color rgb="FF000000"/>
        <rFont val="Noto Sans"/>
        <family val="2"/>
      </rPr>
      <t xml:space="preserve">临沂市罗庄区临沂老屯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孟宁宁</t>
  </si>
  <si>
    <t xml:space="preserve">韦腾惠</t>
  </si>
  <si>
    <r>
      <rPr>
        <sz val="11"/>
        <color rgb="FF000000"/>
        <rFont val="Noto Sans"/>
        <family val="2"/>
      </rPr>
      <t xml:space="preserve">临沭县石门镇沭官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吴书强</t>
  </si>
  <si>
    <t xml:space="preserve">陈永琪</t>
  </si>
  <si>
    <t xml:space="preserve">榜样——梅</t>
  </si>
  <si>
    <r>
      <rPr>
        <sz val="11"/>
        <color rgb="FF000000"/>
        <rFont val="Noto Sans"/>
        <family val="2"/>
      </rPr>
      <t xml:space="preserve">临沭县第三实验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徐祉凤</t>
  </si>
  <si>
    <t xml:space="preserve">高腾岳</t>
  </si>
  <si>
    <t xml:space="preserve">榜样——最美环卫工人</t>
  </si>
  <si>
    <r>
      <rPr>
        <sz val="11"/>
        <color rgb="FF000000"/>
        <rFont val="Noto Sans"/>
        <family val="2"/>
      </rPr>
      <t xml:space="preserve">临沭县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谢贵阳</t>
  </si>
  <si>
    <t xml:space="preserve">赵祁然</t>
  </si>
  <si>
    <r>
      <rPr>
        <sz val="11"/>
        <color rgb="FF000000"/>
        <rFont val="Noto Sans"/>
        <family val="2"/>
      </rPr>
      <t xml:space="preserve">临沭县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德慧</t>
  </si>
  <si>
    <t xml:space="preserve">王奕亓</t>
  </si>
  <si>
    <t xml:space="preserve">雨中的榜样</t>
  </si>
  <si>
    <t xml:space="preserve">李子越</t>
  </si>
  <si>
    <t xml:space="preserve">榜样行走在人行道上</t>
  </si>
  <si>
    <r>
      <rPr>
        <sz val="11"/>
        <color rgb="FF000000"/>
        <rFont val="Noto Sans"/>
        <family val="2"/>
      </rPr>
      <t xml:space="preserve">临沭县蛟龙镇中心完小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袁堂萍</t>
  </si>
  <si>
    <t xml:space="preserve">朱文淇</t>
  </si>
  <si>
    <r>
      <rPr>
        <sz val="11"/>
        <color rgb="FF000000"/>
        <rFont val="Noto Sans"/>
        <family val="2"/>
      </rPr>
      <t xml:space="preserve">临沭县临沭街道中心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付伟</t>
  </si>
  <si>
    <t xml:space="preserve">王子琰</t>
  </si>
  <si>
    <t xml:space="preserve">我想成为你们</t>
  </si>
  <si>
    <r>
      <rPr>
        <sz val="11"/>
        <color rgb="FF000000"/>
        <rFont val="Noto Sans"/>
        <family val="2"/>
      </rPr>
      <t xml:space="preserve">临沭县光明路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古玉茹</t>
  </si>
  <si>
    <t xml:space="preserve">周慧荣</t>
  </si>
  <si>
    <r>
      <rPr>
        <sz val="11"/>
        <color rgb="FF000000"/>
        <rFont val="Noto Sans"/>
        <family val="2"/>
      </rPr>
      <t xml:space="preserve">临沭县店头镇永安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禚永名</t>
  </si>
  <si>
    <t xml:space="preserve">胡馨元</t>
  </si>
  <si>
    <t xml:space="preserve">爷爷是我的榜样</t>
  </si>
  <si>
    <r>
      <rPr>
        <sz val="11"/>
        <color rgb="FF000000"/>
        <rFont val="Noto Sans"/>
        <family val="2"/>
      </rPr>
      <t xml:space="preserve">临沭县北城实验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伟伟</t>
  </si>
  <si>
    <t xml:space="preserve">老一诺</t>
  </si>
  <si>
    <t xml:space="preserve">河滩上的蒺藜秧</t>
  </si>
  <si>
    <r>
      <rPr>
        <sz val="11"/>
        <color rgb="FF000000"/>
        <rFont val="Noto Sans"/>
        <family val="2"/>
      </rPr>
      <t xml:space="preserve">临沭县青云镇柳庄完小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修涛</t>
  </si>
  <si>
    <t xml:space="preserve">英子明</t>
  </si>
  <si>
    <t xml:space="preserve">心中的“星”</t>
  </si>
  <si>
    <r>
      <rPr>
        <sz val="11"/>
        <color rgb="FF000000"/>
        <rFont val="Noto Sans"/>
        <family val="2"/>
      </rPr>
      <t xml:space="preserve">临沭县大兴镇东后完小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卢红</t>
  </si>
  <si>
    <t xml:space="preserve">张榆惠</t>
  </si>
  <si>
    <r>
      <rPr>
        <sz val="11"/>
        <color rgb="FF000000"/>
        <rFont val="Noto Sans"/>
        <family val="2"/>
      </rPr>
      <t xml:space="preserve">临沭县临沭街道中心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英伟</t>
  </si>
  <si>
    <t xml:space="preserve">吕启智</t>
  </si>
  <si>
    <t xml:space="preserve">星星</t>
  </si>
  <si>
    <r>
      <rPr>
        <sz val="11"/>
        <color rgb="FF000000"/>
        <rFont val="Noto Sans"/>
        <family val="2"/>
      </rPr>
      <t xml:space="preserve">临沂市东兴实验学校三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吴淑慧</t>
  </si>
  <si>
    <t xml:space="preserve">刘子璇</t>
  </si>
  <si>
    <t xml:space="preserve">爸爸的抗疫故事</t>
  </si>
  <si>
    <r>
      <rPr>
        <sz val="11"/>
        <color rgb="FF000000"/>
        <rFont val="Noto Sans"/>
        <family val="2"/>
      </rPr>
      <t xml:space="preserve">临沭县青云镇柳庄完小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崔清晨</t>
  </si>
  <si>
    <t xml:space="preserve">榜样——居里夫人</t>
  </si>
  <si>
    <r>
      <rPr>
        <sz val="11"/>
        <color rgb="FF000000"/>
        <rFont val="Noto Sans"/>
        <family val="2"/>
      </rPr>
      <t xml:space="preserve">临沂市湖南崖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庆敏</t>
  </si>
  <si>
    <t xml:space="preserve">孙一诺</t>
  </si>
  <si>
    <t xml:space="preserve">学习妈妈好榜样</t>
  </si>
  <si>
    <r>
      <rPr>
        <sz val="11"/>
        <color rgb="FF000000"/>
        <rFont val="Noto Sans"/>
        <family val="2"/>
      </rPr>
      <t xml:space="preserve">莒南县板泉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观彩</t>
  </si>
  <si>
    <t xml:space="preserve">王明月</t>
  </si>
  <si>
    <t xml:space="preserve">我家来了个表妹妹</t>
  </si>
  <si>
    <r>
      <rPr>
        <sz val="11"/>
        <color rgb="FF000000"/>
        <rFont val="Noto Sans"/>
        <family val="2"/>
      </rPr>
      <t xml:space="preserve">莒南县第一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亚萍</t>
  </si>
  <si>
    <t xml:space="preserve">刘恩尚</t>
  </si>
  <si>
    <r>
      <rPr>
        <sz val="11"/>
        <color rgb="FF000000"/>
        <rFont val="Noto Sans"/>
        <family val="2"/>
      </rPr>
      <t xml:space="preserve">兰陵县第六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杜金英</t>
  </si>
  <si>
    <t xml:space="preserve">李梓菲</t>
  </si>
  <si>
    <t xml:space="preserve">最亲的榜样</t>
  </si>
  <si>
    <r>
      <rPr>
        <sz val="11"/>
        <color rgb="FF000000"/>
        <rFont val="Noto Sans"/>
        <family val="2"/>
      </rPr>
      <t xml:space="preserve">沂南县第五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董秀艳</t>
  </si>
  <si>
    <t xml:space="preserve">黄子月</t>
  </si>
  <si>
    <t xml:space="preserve">雪中的信使</t>
  </si>
  <si>
    <r>
      <rPr>
        <sz val="11"/>
        <color rgb="FF000000"/>
        <rFont val="Noto Sans"/>
        <family val="2"/>
      </rPr>
      <t xml:space="preserve">兰陵县新兴镇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高娜</t>
  </si>
  <si>
    <t xml:space="preserve">赵明威</t>
  </si>
  <si>
    <t xml:space="preserve">我长大了，奶奶却老了</t>
  </si>
  <si>
    <r>
      <rPr>
        <sz val="11"/>
        <color rgb="FF000000"/>
        <rFont val="Noto Sans"/>
        <family val="2"/>
      </rPr>
      <t xml:space="preserve">郯城县高峰头镇徐庄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倪维臻</t>
  </si>
  <si>
    <t xml:space="preserve">夏若水</t>
  </si>
  <si>
    <t xml:space="preserve">那抹耀眼的“阳光”</t>
  </si>
  <si>
    <r>
      <rPr>
        <sz val="11"/>
        <color rgb="FF000000"/>
        <rFont val="Noto Sans"/>
        <family val="2"/>
      </rPr>
      <t xml:space="preserve">郯城县郯城街道中小埠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卢相君</t>
  </si>
  <si>
    <t xml:space="preserve">仇一诺</t>
  </si>
  <si>
    <r>
      <rPr>
        <sz val="11"/>
        <color rgb="FF000000"/>
        <rFont val="Noto Sans"/>
        <family val="2"/>
      </rPr>
      <t xml:space="preserve">郯城县庙山镇中心小学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包成玲</t>
  </si>
  <si>
    <t xml:space="preserve">高鉴</t>
  </si>
  <si>
    <r>
      <rPr>
        <sz val="11"/>
        <color rgb="FF000000"/>
        <rFont val="Noto Sans"/>
        <family val="2"/>
      </rPr>
      <t xml:space="preserve">郯城县第二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杜成梅</t>
  </si>
  <si>
    <t xml:space="preserve">无私为榜、奉献为样</t>
  </si>
  <si>
    <r>
      <rPr>
        <sz val="11"/>
        <color rgb="FF000000"/>
        <rFont val="Noto Sans"/>
        <family val="2"/>
      </rPr>
      <t xml:space="preserve">郯城县第五实验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国强</t>
  </si>
  <si>
    <t xml:space="preserve">戈毅璇</t>
  </si>
  <si>
    <r>
      <rPr>
        <sz val="11"/>
        <color rgb="FF000000"/>
        <rFont val="Noto Sans"/>
        <family val="2"/>
      </rPr>
      <t xml:space="preserve">郯城县红花镇大尚庄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铭俊</t>
  </si>
  <si>
    <t xml:space="preserve">李书豪</t>
  </si>
  <si>
    <t xml:space="preserve">榜样净化我们的心灵</t>
  </si>
  <si>
    <t xml:space="preserve">郯城县杨集镇唐崖小学五年级</t>
  </si>
  <si>
    <t xml:space="preserve">邵柳柳</t>
  </si>
  <si>
    <t xml:space="preserve">于子甲</t>
  </si>
  <si>
    <r>
      <rPr>
        <sz val="11"/>
        <color rgb="FF000000"/>
        <rFont val="Noto Sans"/>
        <family val="2"/>
      </rPr>
      <t xml:space="preserve">郯城县新村银杏产业开发区中心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颜颜</t>
  </si>
  <si>
    <t xml:space="preserve">张雅</t>
  </si>
  <si>
    <r>
      <rPr>
        <sz val="11"/>
        <color rgb="FF000000"/>
        <rFont val="Noto Sans"/>
        <family val="2"/>
      </rPr>
      <t xml:space="preserve">临沂市育成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黄玉菊</t>
  </si>
  <si>
    <t xml:space="preserve">孙佳悦</t>
  </si>
  <si>
    <t xml:space="preserve">生命的航标</t>
  </si>
  <si>
    <r>
      <rPr>
        <sz val="11"/>
        <rFont val="Noto Sans"/>
        <family val="2"/>
      </rPr>
      <t xml:space="preserve">滨州市渤海中学南校区小学部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婷婷</t>
  </si>
  <si>
    <t xml:space="preserve">卞晓飞</t>
  </si>
  <si>
    <t xml:space="preserve">“博士”二三事</t>
  </si>
  <si>
    <r>
      <rPr>
        <sz val="11"/>
        <rFont val="Noto Sans"/>
        <family val="2"/>
      </rPr>
      <t xml:space="preserve">滨州市国昌实验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万国华</t>
  </si>
  <si>
    <t xml:space="preserve">焦姝然</t>
  </si>
  <si>
    <t xml:space="preserve">爸爸，我心中的榜样</t>
  </si>
  <si>
    <r>
      <rPr>
        <sz val="11"/>
        <rFont val="Noto Sans"/>
        <family val="2"/>
      </rPr>
      <t xml:space="preserve">博兴县第一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艳芳</t>
  </si>
  <si>
    <t xml:space="preserve">初钰涵</t>
  </si>
  <si>
    <r>
      <rPr>
        <sz val="11"/>
        <rFont val="Noto Sans"/>
        <family val="2"/>
      </rPr>
      <t xml:space="preserve">博兴县庞家镇第一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崔艳峰</t>
  </si>
  <si>
    <t xml:space="preserve">李新杰</t>
  </si>
  <si>
    <t xml:space="preserve">这才是真正的榜样</t>
  </si>
  <si>
    <t xml:space="preserve">阳信县小刘小学六年级</t>
  </si>
  <si>
    <t xml:space="preserve">孙红芳 孙玉川</t>
  </si>
  <si>
    <t xml:space="preserve">晋文丽</t>
  </si>
  <si>
    <r>
      <rPr>
        <sz val="11"/>
        <rFont val="Noto Sans"/>
        <family val="2"/>
      </rPr>
      <t xml:space="preserve">博兴县庞家镇第二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韩晓红</t>
  </si>
  <si>
    <t xml:space="preserve">张怀坤</t>
  </si>
  <si>
    <r>
      <rPr>
        <sz val="11"/>
        <rFont val="Noto Sans"/>
        <family val="2"/>
      </rPr>
      <t xml:space="preserve">邹平市双语学校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菲</t>
  </si>
  <si>
    <t xml:space="preserve">付珂嘉</t>
  </si>
  <si>
    <r>
      <rPr>
        <sz val="11"/>
        <rFont val="Noto Sans"/>
        <family val="2"/>
      </rPr>
      <t xml:space="preserve">滨州市沾化区第一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郭霄莹</t>
  </si>
  <si>
    <t xml:space="preserve">抗疫天使师姐王佳</t>
  </si>
  <si>
    <r>
      <rPr>
        <sz val="11"/>
        <rFont val="Noto Sans"/>
        <family val="2"/>
      </rPr>
      <t xml:space="preserve">阳信县金阳街道张黄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郭书国</t>
  </si>
  <si>
    <t xml:space="preserve">付紫欣</t>
  </si>
  <si>
    <t xml:space="preserve">博兴县曹王镇中心小学</t>
  </si>
  <si>
    <t xml:space="preserve">王莹</t>
  </si>
  <si>
    <t xml:space="preserve">曹世坤</t>
  </si>
  <si>
    <r>
      <rPr>
        <sz val="11"/>
        <rFont val="Noto Sans"/>
        <family val="2"/>
      </rPr>
      <t xml:space="preserve">无棣县小泊头镇中心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田荣宪</t>
  </si>
  <si>
    <t xml:space="preserve">王凯鑫</t>
  </si>
  <si>
    <t xml:space="preserve">我的榜样老爸</t>
  </si>
  <si>
    <r>
      <rPr>
        <sz val="11"/>
        <rFont val="Noto Sans"/>
        <family val="2"/>
      </rPr>
      <t xml:space="preserve">博兴县兴福镇中心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袁丛丛</t>
  </si>
  <si>
    <t xml:space="preserve">苏晓媛</t>
  </si>
  <si>
    <r>
      <rPr>
        <sz val="11"/>
        <rFont val="Noto Sans"/>
        <family val="2"/>
      </rPr>
      <t xml:space="preserve">无棣县第四实验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郭秀萍</t>
  </si>
  <si>
    <t xml:space="preserve">时浚凯</t>
  </si>
  <si>
    <t xml:space="preserve">小身板  大能量</t>
  </si>
  <si>
    <r>
      <rPr>
        <sz val="11"/>
        <rFont val="Noto Sans"/>
        <family val="2"/>
      </rPr>
      <t xml:space="preserve">博兴县蔡寨中心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赵永继</t>
  </si>
  <si>
    <t xml:space="preserve">赵遵豪</t>
  </si>
  <si>
    <t xml:space="preserve">姐姐就是我的好榜样</t>
  </si>
  <si>
    <r>
      <rPr>
        <sz val="11"/>
        <rFont val="Noto Sans"/>
        <family val="2"/>
      </rPr>
      <t xml:space="preserve">邹平市梁邹小学四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卢婷</t>
  </si>
  <si>
    <t xml:space="preserve">巩乃宁</t>
  </si>
  <si>
    <t xml:space="preserve">卖肉的大叔</t>
  </si>
  <si>
    <r>
      <rPr>
        <sz val="11"/>
        <rFont val="Noto Sans"/>
        <family val="2"/>
      </rPr>
      <t xml:space="preserve">博兴县曹王镇中心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朱学彩</t>
  </si>
  <si>
    <t xml:space="preserve">高若水</t>
  </si>
  <si>
    <t xml:space="preserve">我身边的榜样—爷爷</t>
  </si>
  <si>
    <r>
      <rPr>
        <sz val="11"/>
        <rFont val="Noto Sans"/>
        <family val="2"/>
      </rPr>
      <t xml:space="preserve">博兴县乐安实验学校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盖丽</t>
  </si>
  <si>
    <t xml:space="preserve">陈一平</t>
  </si>
  <si>
    <t xml:space="preserve">疫情 英雄 榜样</t>
  </si>
  <si>
    <r>
      <rPr>
        <sz val="11"/>
        <rFont val="Noto Sans"/>
        <family val="2"/>
      </rPr>
      <t xml:space="preserve">阳信县第五实验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马贵英</t>
  </si>
  <si>
    <t xml:space="preserve">王静妍</t>
  </si>
  <si>
    <r>
      <rPr>
        <sz val="11"/>
        <rFont val="Noto Sans"/>
        <family val="2"/>
      </rPr>
      <t xml:space="preserve">博兴县博奥学校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梦娜</t>
  </si>
  <si>
    <t xml:space="preserve">孔德正</t>
  </si>
  <si>
    <r>
      <rPr>
        <sz val="11"/>
        <rFont val="Noto Sans"/>
        <family val="2"/>
      </rPr>
      <t xml:space="preserve">滨州市渤海中心南校区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邢岩</t>
  </si>
  <si>
    <t xml:space="preserve">宗君豪</t>
  </si>
  <si>
    <r>
      <rPr>
        <sz val="11"/>
        <rFont val="Noto Sans"/>
        <family val="2"/>
      </rPr>
      <t xml:space="preserve">博兴县庞家镇第一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赵娜</t>
  </si>
  <si>
    <t xml:space="preserve">张国政</t>
  </si>
  <si>
    <t xml:space="preserve">抗击疫情最美逆行者</t>
  </si>
  <si>
    <t xml:space="preserve">阳谷县石佛镇小学</t>
  </si>
  <si>
    <t xml:space="preserve">蒋庆丽</t>
  </si>
  <si>
    <t xml:space="preserve">孙善浩</t>
  </si>
  <si>
    <r>
      <rPr>
        <sz val="11"/>
        <color rgb="FF000000"/>
        <rFont val="Noto Sans"/>
        <family val="2"/>
      </rPr>
      <t xml:space="preserve">我的榜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老柳树</t>
    </r>
  </si>
  <si>
    <r>
      <rPr>
        <sz val="11"/>
        <color rgb="FF000000"/>
        <rFont val="Noto Sans"/>
        <family val="2"/>
      </rPr>
      <t xml:space="preserve">聊城市东昌府区嘉明实验小学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乔欣欣</t>
  </si>
  <si>
    <t xml:space="preserve">史志轩</t>
  </si>
  <si>
    <r>
      <rPr>
        <sz val="11"/>
        <color rgb="FF000000"/>
        <rFont val="Noto Sans"/>
        <family val="2"/>
      </rPr>
      <t xml:space="preserve">阳谷县李台镇明德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马秀春</t>
  </si>
  <si>
    <t xml:space="preserve">贺明珠</t>
  </si>
  <si>
    <r>
      <rPr>
        <sz val="11"/>
        <color rgb="FF000000"/>
        <rFont val="Noto Sans"/>
        <family val="2"/>
      </rPr>
      <t xml:space="preserve">阳谷县西湖镇小学辛庄校区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赵蕾蕾</t>
  </si>
  <si>
    <t xml:space="preserve">马艺慈</t>
  </si>
  <si>
    <t xml:space="preserve">心向榜样</t>
  </si>
  <si>
    <t xml:space="preserve">柏昊然</t>
  </si>
  <si>
    <t xml:space="preserve">我身边的最美逆行者</t>
  </si>
  <si>
    <t xml:space="preserve">陈玉新</t>
  </si>
  <si>
    <t xml:space="preserve">高晏彬</t>
  </si>
  <si>
    <r>
      <rPr>
        <sz val="11"/>
        <color rgb="FF000000"/>
        <rFont val="Noto Sans"/>
        <family val="2"/>
      </rPr>
      <t xml:space="preserve">黑暗吞噬不了的光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致敬榜样逆行者</t>
    </r>
  </si>
  <si>
    <r>
      <rPr>
        <sz val="11"/>
        <color rgb="FF000000"/>
        <rFont val="Noto Sans"/>
        <family val="2"/>
      </rPr>
      <t xml:space="preserve">阳谷县西湖镇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佃索</t>
  </si>
  <si>
    <t xml:space="preserve">宋可莹</t>
  </si>
  <si>
    <r>
      <rPr>
        <sz val="11"/>
        <color rgb="FF000000"/>
        <rFont val="Noto Sans"/>
        <family val="2"/>
      </rPr>
      <t xml:space="preserve">阳谷县实验小学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牟月娟</t>
  </si>
  <si>
    <t xml:space="preserve">张博航</t>
  </si>
  <si>
    <r>
      <rPr>
        <sz val="11"/>
        <color rgb="FF000000"/>
        <rFont val="Noto Sans"/>
        <family val="2"/>
      </rPr>
      <t xml:space="preserve">阳谷县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东</t>
  </si>
  <si>
    <t xml:space="preserve">付东升</t>
  </si>
  <si>
    <r>
      <rPr>
        <sz val="11"/>
        <color rgb="FF000000"/>
        <rFont val="Noto Sans"/>
        <family val="2"/>
      </rPr>
      <t xml:space="preserve">阳谷县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慧静</t>
  </si>
  <si>
    <t xml:space="preserve">冉思彤</t>
  </si>
  <si>
    <r>
      <rPr>
        <sz val="11"/>
        <color rgb="FF000000"/>
        <rFont val="Noto Sans"/>
        <family val="2"/>
      </rPr>
      <t xml:space="preserve">阳谷县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冀英杰</t>
  </si>
  <si>
    <t xml:space="preserve">吴天昊</t>
  </si>
  <si>
    <t xml:space="preserve">疫情无情人有爱</t>
  </si>
  <si>
    <t xml:space="preserve">聊城市东昌府区英才小学</t>
  </si>
  <si>
    <t xml:space="preserve">刘雪磊</t>
  </si>
  <si>
    <t xml:space="preserve">马立松</t>
  </si>
  <si>
    <r>
      <rPr>
        <sz val="11"/>
        <color rgb="FF000000"/>
        <rFont val="Noto Sans"/>
        <family val="2"/>
      </rPr>
      <t xml:space="preserve">爷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您是我的榜样</t>
    </r>
  </si>
  <si>
    <r>
      <rPr>
        <sz val="11"/>
        <color rgb="FF000000"/>
        <rFont val="Noto Sans"/>
        <family val="2"/>
      </rPr>
      <t xml:space="preserve">阳谷县西湖镇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盼盼</t>
  </si>
  <si>
    <t xml:space="preserve">马宇新</t>
  </si>
  <si>
    <r>
      <rPr>
        <sz val="11"/>
        <color rgb="FF000000"/>
        <rFont val="Noto Sans"/>
        <family val="2"/>
      </rPr>
      <t xml:space="preserve">榜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薪火相传的信念</t>
    </r>
  </si>
  <si>
    <t xml:space="preserve">阳谷县十五里园镇小学罗庄校区六年级</t>
  </si>
  <si>
    <t xml:space="preserve">马其军</t>
  </si>
  <si>
    <t xml:space="preserve">杨芳涵</t>
  </si>
  <si>
    <t xml:space="preserve">小多肉儿，大榜样</t>
  </si>
  <si>
    <r>
      <rPr>
        <sz val="11"/>
        <color rgb="FF000000"/>
        <rFont val="Noto Sans"/>
        <family val="2"/>
      </rPr>
      <t xml:space="preserve">宁津县棠湖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连香</t>
  </si>
  <si>
    <t xml:space="preserve">王昱涵</t>
  </si>
  <si>
    <t xml:space="preserve">宋婧</t>
  </si>
  <si>
    <t xml:space="preserve">杨嘉宁</t>
  </si>
  <si>
    <t xml:space="preserve">天使的力量</t>
  </si>
  <si>
    <r>
      <rPr>
        <sz val="11"/>
        <color rgb="FF000000"/>
        <rFont val="Noto Sans"/>
        <family val="2"/>
      </rPr>
      <t xml:space="preserve">庆云县成德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刘晓晴</t>
  </si>
  <si>
    <t xml:space="preserve">刘乙丹</t>
  </si>
  <si>
    <r>
      <rPr>
        <sz val="11"/>
        <color rgb="FF000000"/>
        <rFont val="Noto Sans"/>
        <family val="2"/>
      </rPr>
      <t xml:space="preserve">平原县第一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邓文超</t>
  </si>
  <si>
    <t xml:space="preserve">张婧楠</t>
  </si>
  <si>
    <r>
      <rPr>
        <sz val="11"/>
        <color rgb="FF000000"/>
        <rFont val="Noto Sans"/>
        <family val="2"/>
      </rPr>
      <t xml:space="preserve">庆云县金书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怡洋</t>
  </si>
  <si>
    <r>
      <rPr>
        <sz val="11"/>
        <color rgb="FF000000"/>
        <rFont val="Noto Sans"/>
        <family val="2"/>
      </rPr>
      <t xml:space="preserve">庆云县实验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张洪英</t>
  </si>
  <si>
    <t xml:space="preserve">王泽言</t>
  </si>
  <si>
    <t xml:space="preserve">刻苦学习的小明</t>
  </si>
  <si>
    <t xml:space="preserve">新泰市禹村镇韩山联办小学三年级</t>
  </si>
  <si>
    <t xml:space="preserve">孔庆龙</t>
  </si>
  <si>
    <t xml:space="preserve">付皓灵</t>
  </si>
  <si>
    <t xml:space="preserve">窗台上的“花样年华”</t>
  </si>
  <si>
    <r>
      <rPr>
        <sz val="11"/>
        <color rgb="FF000000"/>
        <rFont val="Noto Sans"/>
        <family val="2"/>
      </rPr>
      <t xml:space="preserve">新泰市向阳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杨娟</t>
  </si>
  <si>
    <t xml:space="preserve">肖俊如</t>
  </si>
  <si>
    <t xml:space="preserve">爸爸，你是我学习的榜样</t>
  </si>
  <si>
    <r>
      <rPr>
        <sz val="11"/>
        <color rgb="FF000000"/>
        <rFont val="Noto Sans"/>
        <family val="2"/>
      </rPr>
      <t xml:space="preserve">肥城市王瓜店街道穆庄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春玲</t>
  </si>
  <si>
    <t xml:space="preserve"> 刘俊雪</t>
  </si>
  <si>
    <t xml:space="preserve"> 最美环卫工</t>
  </si>
  <si>
    <t xml:space="preserve">新泰市禹村镇韩山联办小学 四年级</t>
  </si>
  <si>
    <t xml:space="preserve">孔庆龙 </t>
  </si>
  <si>
    <t xml:space="preserve">孙昭阳</t>
  </si>
  <si>
    <r>
      <rPr>
        <sz val="11"/>
        <color rgb="FF000000"/>
        <rFont val="Noto Sans"/>
        <family val="2"/>
      </rPr>
      <t xml:space="preserve">陕西省渭南市富平县富闽友谊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晓敏</t>
  </si>
  <si>
    <t xml:space="preserve">任浩旖</t>
  </si>
  <si>
    <t xml:space="preserve">最美的人</t>
  </si>
  <si>
    <r>
      <rPr>
        <sz val="11"/>
        <color rgb="FF000000"/>
        <rFont val="Noto Sans"/>
        <family val="2"/>
      </rPr>
      <t xml:space="preserve">日照市西湖镇中心小学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牟慧欣</t>
  </si>
  <si>
    <t xml:space="preserve">史俊健</t>
  </si>
  <si>
    <r>
      <rPr>
        <sz val="11"/>
        <color rgb="FF000000"/>
        <rFont val="Noto Sans"/>
        <family val="2"/>
      </rPr>
      <t xml:space="preserve">莒县长岭镇中心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史红杰</t>
  </si>
  <si>
    <t xml:space="preserve">罗赫</t>
  </si>
  <si>
    <t xml:space="preserve">我的榜样——外公</t>
  </si>
  <si>
    <r>
      <rPr>
        <sz val="11"/>
        <color rgb="FF000000"/>
        <rFont val="Noto Sans"/>
        <family val="2"/>
      </rPr>
      <t xml:space="preserve">日照市东港区涛雒镇栈子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单晓成</t>
  </si>
  <si>
    <t xml:space="preserve">朱炎鑫</t>
  </si>
  <si>
    <r>
      <rPr>
        <sz val="11"/>
        <color rgb="FF000000"/>
        <rFont val="Noto Sans"/>
        <family val="2"/>
      </rPr>
      <t xml:space="preserve">日照市岚山区中楼第二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胡晓娟</t>
  </si>
  <si>
    <r>
      <rPr>
        <sz val="11"/>
        <color rgb="FF000000"/>
        <rFont val="Noto Sans"/>
        <family val="2"/>
      </rPr>
      <t xml:space="preserve">日照市东港区实验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丁奕丹</t>
  </si>
  <si>
    <t xml:space="preserve">肖蘫诺</t>
  </si>
  <si>
    <r>
      <rPr>
        <sz val="11"/>
        <color rgb="FF000000"/>
        <rFont val="Noto Sans"/>
        <family val="2"/>
      </rPr>
      <t xml:space="preserve">日照市实验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 </t>
    </r>
  </si>
  <si>
    <t xml:space="preserve">徐梦娇</t>
  </si>
  <si>
    <r>
      <rPr>
        <sz val="11"/>
        <color rgb="FF000000"/>
        <rFont val="Noto Sans"/>
        <family val="2"/>
      </rPr>
      <t xml:space="preserve">我的榜样——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日照市第四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朱红霞</t>
  </si>
  <si>
    <t xml:space="preserve">相心灵</t>
  </si>
  <si>
    <r>
      <rPr>
        <sz val="11"/>
        <color rgb="FF000000"/>
        <rFont val="Noto Sans"/>
        <family val="2"/>
      </rPr>
      <t xml:space="preserve">日照市第四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相丽</t>
  </si>
  <si>
    <t xml:space="preserve">马紫轩</t>
  </si>
  <si>
    <t xml:space="preserve">致我的榜样的一封信</t>
  </si>
  <si>
    <r>
      <rPr>
        <sz val="11"/>
        <color rgb="FF000000"/>
        <rFont val="Noto Sans"/>
        <family val="2"/>
      </rPr>
      <t xml:space="preserve">日照市第四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晓霞</t>
  </si>
  <si>
    <t xml:space="preserve">康译元</t>
  </si>
  <si>
    <r>
      <rPr>
        <sz val="11"/>
        <color rgb="FF000000"/>
        <rFont val="Noto Sans"/>
        <family val="2"/>
      </rPr>
      <t xml:space="preserve">日照市第四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邵静</t>
  </si>
  <si>
    <t xml:space="preserve">王旭昊</t>
  </si>
  <si>
    <t xml:space="preserve">李磊</t>
  </si>
  <si>
    <t xml:space="preserve">人人都能是榜样</t>
  </si>
  <si>
    <r>
      <rPr>
        <sz val="11"/>
        <color rgb="FF000000"/>
        <rFont val="Noto Sans"/>
        <family val="2"/>
      </rPr>
      <t xml:space="preserve">莒县第二实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戚业磊</t>
  </si>
  <si>
    <t xml:space="preserve">张晨晨</t>
  </si>
  <si>
    <t xml:space="preserve">“乘风破浪”的爷爷</t>
  </si>
  <si>
    <r>
      <rPr>
        <sz val="11"/>
        <color rgb="FF000000"/>
        <rFont val="Noto Sans"/>
        <family val="2"/>
      </rPr>
      <t xml:space="preserve">莒县第五实验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学美</t>
  </si>
  <si>
    <t xml:space="preserve">卢晴</t>
  </si>
  <si>
    <r>
      <rPr>
        <sz val="11"/>
        <color rgb="FF000000"/>
        <rFont val="Noto Sans"/>
        <family val="2"/>
      </rPr>
      <t xml:space="preserve">莒县长岭镇中心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张冠华</t>
  </si>
  <si>
    <t xml:space="preserve">高湘</t>
  </si>
  <si>
    <t xml:space="preserve">五莲县许孟镇老庄小学五年级</t>
  </si>
  <si>
    <t xml:space="preserve">庄涵茵</t>
  </si>
  <si>
    <t xml:space="preserve">萦绕心头的温暖</t>
  </si>
  <si>
    <r>
      <rPr>
        <sz val="11"/>
        <color rgb="FF000000"/>
        <rFont val="Noto Sans"/>
        <family val="2"/>
      </rPr>
      <t xml:space="preserve">日照市金海岸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翠华</t>
  </si>
  <si>
    <t xml:space="preserve">刘佳琪</t>
  </si>
  <si>
    <r>
      <rPr>
        <sz val="11"/>
        <color rgb="FF000000"/>
        <rFont val="Noto Sans"/>
        <family val="2"/>
      </rPr>
      <t xml:space="preserve">莒县第一实验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世萍</t>
  </si>
  <si>
    <t xml:space="preserve">小蚂蚁——我的榜样</t>
  </si>
  <si>
    <t xml:space="preserve">仲泽霖</t>
  </si>
  <si>
    <t xml:space="preserve">正能量</t>
  </si>
  <si>
    <t xml:space="preserve">张明赫</t>
  </si>
  <si>
    <r>
      <rPr>
        <sz val="11"/>
        <color rgb="FF000000"/>
        <rFont val="Noto Sans"/>
        <family val="2"/>
      </rPr>
      <t xml:space="preserve">日照市经济技术开发区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申茂丽</t>
  </si>
  <si>
    <t xml:space="preserve">潘书同</t>
  </si>
  <si>
    <t xml:space="preserve">风中的雨荷</t>
  </si>
  <si>
    <r>
      <rPr>
        <sz val="11"/>
        <color rgb="FF000000"/>
        <rFont val="Noto Sans"/>
        <family val="2"/>
      </rPr>
      <t xml:space="preserve">日照市东港区浮来春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娄善芳</t>
  </si>
  <si>
    <t xml:space="preserve">班孝阳</t>
  </si>
  <si>
    <t xml:space="preserve">莒县浮来山街道第二小学</t>
  </si>
  <si>
    <t xml:space="preserve">于凤雪</t>
  </si>
  <si>
    <t xml:space="preserve">付世坤</t>
  </si>
  <si>
    <t xml:space="preserve">遇见阳光</t>
  </si>
  <si>
    <r>
      <rPr>
        <sz val="11"/>
        <color rgb="FF000000"/>
        <rFont val="Noto Sans"/>
        <family val="2"/>
      </rPr>
      <t xml:space="preserve">日照市金海岸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玉婧</t>
  </si>
  <si>
    <t xml:space="preserve">王正寒</t>
  </si>
  <si>
    <t xml:space="preserve">心中的老王</t>
  </si>
  <si>
    <r>
      <rPr>
        <sz val="11"/>
        <color rgb="FF000000"/>
        <rFont val="Noto Sans"/>
        <family val="2"/>
      </rPr>
      <t xml:space="preserve">莒县第六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陈龙英</t>
  </si>
  <si>
    <t xml:space="preserve">翁菡</t>
  </si>
  <si>
    <t xml:space="preserve">榜样之光</t>
  </si>
  <si>
    <r>
      <rPr>
        <sz val="11"/>
        <color rgb="FF000000"/>
        <rFont val="Noto Sans"/>
        <family val="2"/>
      </rPr>
      <t xml:space="preserve">莒县博雅实验学校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吴朝阳</t>
  </si>
  <si>
    <t xml:space="preserve">刘峻成</t>
  </si>
  <si>
    <t xml:space="preserve">我的榜样是唐僧</t>
  </si>
  <si>
    <t xml:space="preserve">胡博洋</t>
  </si>
  <si>
    <r>
      <rPr>
        <sz val="11"/>
        <color rgb="FF000000"/>
        <rFont val="Noto Sans"/>
        <family val="2"/>
      </rPr>
      <t xml:space="preserve">日照市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厉复娜</t>
  </si>
  <si>
    <t xml:space="preserve">李坤原</t>
  </si>
  <si>
    <t xml:space="preserve">爷爷</t>
  </si>
  <si>
    <t xml:space="preserve">张传德</t>
  </si>
  <si>
    <t xml:space="preserve">董子齐</t>
  </si>
  <si>
    <t xml:space="preserve">朋友是个热心肠</t>
  </si>
  <si>
    <t xml:space="preserve">董丽娜 管仁清</t>
  </si>
  <si>
    <t xml:space="preserve">史衍齐</t>
  </si>
  <si>
    <t xml:space="preserve">莒县长岭镇书森小学一年级</t>
  </si>
  <si>
    <t xml:space="preserve">葛庆祥</t>
  </si>
  <si>
    <t xml:space="preserve">      第十八届当代小学生作文书画摄影大奖赛获奖名单（作文组三等奖）       </t>
  </si>
  <si>
    <t xml:space="preserve">窦雅茹</t>
  </si>
  <si>
    <t xml:space="preserve">我的妈妈是超人</t>
  </si>
  <si>
    <r>
      <rPr>
        <sz val="11"/>
        <color rgb="FF000000"/>
        <rFont val="Noto Sans"/>
        <family val="2"/>
      </rPr>
      <t xml:space="preserve">济南市长清区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牛浩同</t>
  </si>
  <si>
    <t xml:space="preserve">我的妈妈变了</t>
  </si>
  <si>
    <r>
      <rPr>
        <sz val="11"/>
        <color rgb="FF000000"/>
        <rFont val="Noto Sans"/>
        <family val="2"/>
      </rPr>
      <t xml:space="preserve">济南市长清区实验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宁晓璐</t>
  </si>
  <si>
    <t xml:space="preserve">邓嘉懿</t>
  </si>
  <si>
    <t xml:space="preserve">身边的榜样   前行的力量</t>
  </si>
  <si>
    <r>
      <rPr>
        <sz val="11"/>
        <color rgb="FF000000"/>
        <rFont val="Noto Sans"/>
        <family val="2"/>
      </rPr>
      <t xml:space="preserve">济南市长清区乐天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庞耀华</t>
  </si>
  <si>
    <t xml:space="preserve">房文</t>
  </si>
  <si>
    <t xml:space="preserve">我心中的勇士</t>
  </si>
  <si>
    <t xml:space="preserve">王玲</t>
  </si>
  <si>
    <t xml:space="preserve">孙梦晗</t>
  </si>
  <si>
    <t xml:space="preserve">做永不落下的太阳</t>
  </si>
  <si>
    <r>
      <rPr>
        <sz val="11"/>
        <color rgb="FF000000"/>
        <rFont val="Noto Sans"/>
        <family val="2"/>
      </rPr>
      <t xml:space="preserve">济南市长清区乐天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赵娟</t>
  </si>
  <si>
    <t xml:space="preserve">肖正麒</t>
  </si>
  <si>
    <r>
      <rPr>
        <sz val="11"/>
        <color rgb="FF000000"/>
        <rFont val="Noto Sans"/>
        <family val="2"/>
      </rPr>
      <t xml:space="preserve">商河县滨河实验学校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杨然然</t>
  </si>
  <si>
    <t xml:space="preserve">肖西溪</t>
  </si>
  <si>
    <t xml:space="preserve">生活中的榜样</t>
  </si>
  <si>
    <r>
      <rPr>
        <sz val="11"/>
        <color rgb="FF000000"/>
        <rFont val="Noto Sans"/>
        <family val="2"/>
      </rPr>
      <t xml:space="preserve">山东师范大学附属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钥清</t>
  </si>
  <si>
    <t xml:space="preserve">“榜样”照亮我前行的路</t>
  </si>
  <si>
    <r>
      <rPr>
        <sz val="11"/>
        <color rgb="FF000000"/>
        <rFont val="Noto Sans"/>
        <family val="2"/>
      </rPr>
      <t xml:space="preserve">山东师范大学附属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丁瑗希</t>
  </si>
  <si>
    <t xml:space="preserve">我心中的“榜样”</t>
  </si>
  <si>
    <r>
      <rPr>
        <sz val="11"/>
        <color rgb="FF000000"/>
        <rFont val="Noto Sans"/>
        <family val="2"/>
      </rPr>
      <t xml:space="preserve">山东师范大学附属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满静</t>
  </si>
  <si>
    <t xml:space="preserve">张文尧</t>
  </si>
  <si>
    <t xml:space="preserve">竹韵之赞</t>
  </si>
  <si>
    <r>
      <rPr>
        <sz val="11"/>
        <color rgb="FF000000"/>
        <rFont val="Noto Sans"/>
        <family val="2"/>
      </rPr>
      <t xml:space="preserve">山东师范大学附属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冠霄</t>
  </si>
  <si>
    <r>
      <rPr>
        <sz val="11"/>
        <color rgb="FF000000"/>
        <rFont val="Noto Sans"/>
        <family val="2"/>
      </rPr>
      <t xml:space="preserve">山东师范大学附属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佳鑫</t>
  </si>
  <si>
    <t xml:space="preserve">王崇源</t>
  </si>
  <si>
    <t xml:space="preserve">爸爸，我为你骄傲</t>
  </si>
  <si>
    <t xml:space="preserve">李文宇</t>
  </si>
  <si>
    <r>
      <rPr>
        <sz val="11"/>
        <color rgb="FF000000"/>
        <rFont val="Noto Sans"/>
        <family val="2"/>
      </rPr>
      <t xml:space="preserve">山东师范大学附属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方迎</t>
  </si>
  <si>
    <t xml:space="preserve">外公，我学习的榜样</t>
  </si>
  <si>
    <r>
      <rPr>
        <sz val="11"/>
        <rFont val="Noto Sans"/>
        <family val="2"/>
      </rPr>
      <t xml:space="preserve">商河县殷巷镇土马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闫义凯</t>
  </si>
  <si>
    <t xml:space="preserve">车晓萍</t>
  </si>
  <si>
    <r>
      <rPr>
        <sz val="11"/>
        <rFont val="Noto Sans"/>
        <family val="2"/>
      </rPr>
      <t xml:space="preserve">商河县殷巷镇土马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潘延花</t>
  </si>
  <si>
    <t xml:space="preserve">王赫</t>
  </si>
  <si>
    <t xml:space="preserve">榜样在心中  扬帆奋启航</t>
  </si>
  <si>
    <r>
      <rPr>
        <sz val="11"/>
        <rFont val="Noto Sans"/>
        <family val="2"/>
      </rPr>
      <t xml:space="preserve">济南市长清区乐天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牛兴娟</t>
  </si>
  <si>
    <t xml:space="preserve">刘昌玉</t>
  </si>
  <si>
    <t xml:space="preserve">勇敢的小溪流</t>
  </si>
  <si>
    <r>
      <rPr>
        <sz val="11"/>
        <rFont val="Noto Sans"/>
        <family val="2"/>
      </rPr>
      <t xml:space="preserve">济南市长清区文昌中心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美</t>
  </si>
  <si>
    <t xml:space="preserve">王烁</t>
  </si>
  <si>
    <t xml:space="preserve">王存章</t>
  </si>
  <si>
    <t xml:space="preserve">李绪涵</t>
  </si>
  <si>
    <r>
      <rPr>
        <sz val="11"/>
        <rFont val="Noto Sans"/>
        <family val="2"/>
      </rPr>
      <t xml:space="preserve">我的榜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妈妈</t>
    </r>
  </si>
  <si>
    <r>
      <rPr>
        <sz val="11"/>
        <rFont val="Noto Sans"/>
        <family val="2"/>
      </rPr>
      <t xml:space="preserve">济南市钢城区艾山街道中心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吴兆成</t>
  </si>
  <si>
    <t xml:space="preserve">亓一凡</t>
  </si>
  <si>
    <t xml:space="preserve">我身边的领航人</t>
  </si>
  <si>
    <t xml:space="preserve">陈存文</t>
  </si>
  <si>
    <t xml:space="preserve">亓若伊</t>
  </si>
  <si>
    <r>
      <rPr>
        <sz val="11"/>
        <rFont val="Noto Sans"/>
        <family val="2"/>
      </rPr>
      <t xml:space="preserve">济南市莱芜实验小学五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刘昊鑫</t>
  </si>
  <si>
    <r>
      <rPr>
        <sz val="11"/>
        <rFont val="Noto Sans"/>
        <family val="2"/>
      </rPr>
      <t xml:space="preserve">济南市莱芜实验小学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王立春</t>
  </si>
  <si>
    <t xml:space="preserve">孟繁辰</t>
  </si>
  <si>
    <r>
      <rPr>
        <sz val="11"/>
        <rFont val="Noto Sans"/>
        <family val="2"/>
      </rPr>
      <t xml:space="preserve">济南市莱芜实验小学四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赵清华</t>
  </si>
  <si>
    <t xml:space="preserve">郝巍铜</t>
  </si>
  <si>
    <t xml:space="preserve">我的父亲，我的榜样</t>
  </si>
  <si>
    <r>
      <rPr>
        <sz val="11"/>
        <rFont val="Noto Sans"/>
        <family val="2"/>
      </rPr>
      <t xml:space="preserve">济南市莱芜区胜利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敏</t>
  </si>
  <si>
    <t xml:space="preserve">翟誉童</t>
  </si>
  <si>
    <r>
      <rPr>
        <sz val="11"/>
        <rFont val="Noto Sans"/>
        <family val="2"/>
      </rPr>
      <t xml:space="preserve">逆行者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我们的榜样</t>
    </r>
  </si>
  <si>
    <r>
      <rPr>
        <sz val="11"/>
        <rFont val="Noto Sans"/>
        <family val="2"/>
      </rPr>
      <t xml:space="preserve">济南市营市东街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芳云</t>
  </si>
  <si>
    <t xml:space="preserve">施雨含</t>
  </si>
  <si>
    <t xml:space="preserve">刘灵恩</t>
  </si>
  <si>
    <r>
      <rPr>
        <sz val="11"/>
        <rFont val="Noto Sans"/>
        <family val="2"/>
      </rPr>
      <t xml:space="preserve">我的榜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磨刀老人</t>
    </r>
  </si>
  <si>
    <t xml:space="preserve">姜墨涵</t>
  </si>
  <si>
    <t xml:space="preserve">我的爸爸是老师</t>
  </si>
  <si>
    <r>
      <rPr>
        <sz val="11"/>
        <rFont val="Noto Sans"/>
        <family val="2"/>
      </rPr>
      <t xml:space="preserve">济南市长清区第二实验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孟玲</t>
  </si>
  <si>
    <t xml:space="preserve">胡宁洋</t>
  </si>
  <si>
    <t xml:space="preserve">证书</t>
  </si>
  <si>
    <r>
      <rPr>
        <sz val="11"/>
        <rFont val="Noto Sans"/>
        <family val="2"/>
      </rPr>
      <t xml:space="preserve">济南市长清区第二实验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静</t>
  </si>
  <si>
    <t xml:space="preserve">朱建行</t>
  </si>
  <si>
    <t xml:space="preserve">深藏身与名  满心向人民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朱太玲</t>
  </si>
  <si>
    <t xml:space="preserve">李梓琪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曾祥瑞</t>
  </si>
  <si>
    <t xml:space="preserve">小草  女孩儿  力量  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煜宸</t>
  </si>
  <si>
    <r>
      <rPr>
        <sz val="11"/>
        <rFont val="Noto Sans"/>
        <family val="2"/>
      </rPr>
      <t xml:space="preserve">济南市长清区石麟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朱杰</t>
  </si>
  <si>
    <t xml:space="preserve">刘丁恺</t>
  </si>
  <si>
    <t xml:space="preserve">榜样在心中</t>
  </si>
  <si>
    <r>
      <rPr>
        <sz val="11"/>
        <rFont val="Noto Sans"/>
        <family val="2"/>
      </rPr>
      <t xml:space="preserve">商河县第二实验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付荣</t>
  </si>
  <si>
    <t xml:space="preserve">尤锐宁</t>
  </si>
  <si>
    <t xml:space="preserve">你我皆英雄</t>
  </si>
  <si>
    <r>
      <rPr>
        <sz val="11"/>
        <rFont val="Noto Sans"/>
        <family val="2"/>
      </rPr>
      <t xml:space="preserve">济南市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尹凤莲</t>
  </si>
  <si>
    <t xml:space="preserve">张力扬</t>
  </si>
  <si>
    <t xml:space="preserve">偶像“舅爷爷”</t>
  </si>
  <si>
    <r>
      <rPr>
        <sz val="11"/>
        <rFont val="Noto Sans"/>
        <family val="2"/>
      </rPr>
      <t xml:space="preserve">济南市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苗华</t>
  </si>
  <si>
    <t xml:space="preserve">刘芮琦</t>
  </si>
  <si>
    <t xml:space="preserve">我的舅妈</t>
  </si>
  <si>
    <r>
      <rPr>
        <sz val="11"/>
        <rFont val="Noto Sans"/>
        <family val="2"/>
      </rPr>
      <t xml:space="preserve">济南市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郭传荣</t>
  </si>
  <si>
    <t xml:space="preserve">方嘉俊</t>
  </si>
  <si>
    <r>
      <rPr>
        <sz val="11"/>
        <rFont val="Noto Sans"/>
        <family val="2"/>
      </rPr>
      <t xml:space="preserve">济南市高新区春晖小学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凤珍</t>
  </si>
  <si>
    <t xml:space="preserve">吕明博</t>
  </si>
  <si>
    <r>
      <rPr>
        <sz val="11"/>
        <rFont val="Noto Sans"/>
        <family val="2"/>
      </rPr>
      <t xml:space="preserve">济南市莱芜区花园学校四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柴浩扬</t>
  </si>
  <si>
    <t xml:space="preserve">榜样与青春</t>
  </si>
  <si>
    <r>
      <rPr>
        <sz val="11"/>
        <rFont val="Noto Sans"/>
        <family val="2"/>
      </rPr>
      <t xml:space="preserve">济南市胜利大街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云箫</t>
  </si>
  <si>
    <t xml:space="preserve">榜样给予我力量</t>
  </si>
  <si>
    <r>
      <rPr>
        <sz val="11"/>
        <rFont val="Noto Sans"/>
        <family val="2"/>
      </rPr>
      <t xml:space="preserve">济南市长清区张夏青杨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史传帅</t>
  </si>
  <si>
    <t xml:space="preserve">张钿桢</t>
  </si>
  <si>
    <t xml:space="preserve">他是我的榜样</t>
  </si>
  <si>
    <r>
      <rPr>
        <sz val="11"/>
        <rFont val="Noto Sans"/>
        <family val="2"/>
      </rPr>
      <t xml:space="preserve">济南市莱芜师范附属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亓慧洁</t>
  </si>
  <si>
    <t xml:space="preserve">李文嵩</t>
  </si>
  <si>
    <t xml:space="preserve">青松</t>
  </si>
  <si>
    <r>
      <rPr>
        <sz val="11"/>
        <rFont val="Noto Sans"/>
        <family val="2"/>
      </rPr>
      <t xml:space="preserve">济南市莱芜师范附属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任卫风</t>
  </si>
  <si>
    <t xml:space="preserve">宋一</t>
  </si>
  <si>
    <r>
      <rPr>
        <sz val="11"/>
        <rFont val="Noto Sans"/>
        <family val="2"/>
      </rPr>
      <t xml:space="preserve">济南市天桥区新苑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陈新媛</t>
  </si>
  <si>
    <t xml:space="preserve">房靖虔</t>
  </si>
  <si>
    <r>
      <rPr>
        <sz val="11"/>
        <rFont val="Noto Sans"/>
        <family val="2"/>
      </rPr>
      <t xml:space="preserve">济南市长清区文昌中心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芳</t>
  </si>
  <si>
    <t xml:space="preserve">王子麒</t>
  </si>
  <si>
    <t xml:space="preserve">荧光可以汇成星河</t>
  </si>
  <si>
    <t xml:space="preserve">官大明</t>
  </si>
  <si>
    <t xml:space="preserve">陈鲁祺</t>
  </si>
  <si>
    <t xml:space="preserve">青岛市东川路小学</t>
  </si>
  <si>
    <t xml:space="preserve">吕子煊</t>
  </si>
  <si>
    <t xml:space="preserve">礁石</t>
  </si>
  <si>
    <t xml:space="preserve">杨靖</t>
  </si>
  <si>
    <t xml:space="preserve">吴瀚璋</t>
  </si>
  <si>
    <t xml:space="preserve">我们需要一点点倔强</t>
  </si>
  <si>
    <t xml:space="preserve">胶州市常州路小学</t>
  </si>
  <si>
    <t xml:space="preserve">隋峰</t>
  </si>
  <si>
    <t xml:space="preserve">江沐恬</t>
  </si>
  <si>
    <t xml:space="preserve">青岛市沧海路小学 </t>
  </si>
  <si>
    <t xml:space="preserve">刘学英</t>
  </si>
  <si>
    <t xml:space="preserve">王俊杰</t>
  </si>
  <si>
    <t xml:space="preserve">从栈博</t>
  </si>
  <si>
    <t xml:space="preserve">赵守顺</t>
  </si>
  <si>
    <t xml:space="preserve">王麦橙</t>
  </si>
  <si>
    <t xml:space="preserve">榜样的力量助我勇攀泰山</t>
  </si>
  <si>
    <t xml:space="preserve">王焕者</t>
  </si>
  <si>
    <t xml:space="preserve">周玥彤</t>
  </si>
  <si>
    <t xml:space="preserve">青岛市永安路小学</t>
  </si>
  <si>
    <t xml:space="preserve">鲁爱光老师</t>
  </si>
  <si>
    <t xml:space="preserve">王建豪</t>
  </si>
  <si>
    <t xml:space="preserve">我的榜样—爸爸</t>
  </si>
  <si>
    <t xml:space="preserve">青岛市永和路小学</t>
  </si>
  <si>
    <t xml:space="preserve">宋立薇</t>
  </si>
  <si>
    <t xml:space="preserve">鲁爱光</t>
  </si>
  <si>
    <t xml:space="preserve">郑好</t>
  </si>
  <si>
    <t xml:space="preserve">愿做一颗竹</t>
  </si>
  <si>
    <t xml:space="preserve">李胜男</t>
  </si>
  <si>
    <t xml:space="preserve">王雅轩</t>
  </si>
  <si>
    <t xml:space="preserve">《榜样》</t>
  </si>
  <si>
    <t xml:space="preserve">青岛市王埠小学</t>
  </si>
  <si>
    <t xml:space="preserve">纪峰</t>
  </si>
  <si>
    <t xml:space="preserve">窦志伟</t>
  </si>
  <si>
    <t xml:space="preserve">杨当妮</t>
  </si>
  <si>
    <t xml:space="preserve">刘浚苇</t>
  </si>
  <si>
    <t xml:space="preserve">王晓</t>
  </si>
  <si>
    <t xml:space="preserve">王清硕</t>
  </si>
  <si>
    <t xml:space="preserve">王娜</t>
  </si>
  <si>
    <t xml:space="preserve">郑芷馨</t>
  </si>
  <si>
    <t xml:space="preserve">遥知不是雪，唯有暗香来</t>
  </si>
  <si>
    <t xml:space="preserve">方立玮</t>
  </si>
  <si>
    <t xml:space="preserve">于悦</t>
  </si>
  <si>
    <t xml:space="preserve">我的姑姥爷</t>
  </si>
  <si>
    <t xml:space="preserve">李云</t>
  </si>
  <si>
    <t xml:space="preserve">李京昊</t>
  </si>
  <si>
    <t xml:space="preserve">李红霞</t>
  </si>
  <si>
    <t xml:space="preserve">张艺馨</t>
  </si>
  <si>
    <t xml:space="preserve">我的榜样爸爸</t>
  </si>
  <si>
    <t xml:space="preserve">曹丽娜</t>
  </si>
  <si>
    <t xml:space="preserve">王李鑫</t>
  </si>
  <si>
    <t xml:space="preserve">榜样，就在我们身边</t>
  </si>
  <si>
    <t xml:space="preserve">王茂艳</t>
  </si>
  <si>
    <t xml:space="preserve">薛妤彤</t>
  </si>
  <si>
    <t xml:space="preserve">是谁</t>
  </si>
  <si>
    <t xml:space="preserve">吴文莉</t>
  </si>
  <si>
    <t xml:space="preserve">初丰艺杰</t>
  </si>
  <si>
    <t xml:space="preserve">苑景豪</t>
  </si>
  <si>
    <t xml:space="preserve">铁汉柔情</t>
  </si>
  <si>
    <t xml:space="preserve">唐一轩</t>
  </si>
  <si>
    <t xml:space="preserve">张露文</t>
  </si>
  <si>
    <t xml:space="preserve">顽强的小草</t>
  </si>
  <si>
    <t xml:space="preserve">陈焕宇</t>
  </si>
  <si>
    <r>
      <rPr>
        <sz val="11"/>
        <color rgb="FF000000"/>
        <rFont val="Noto Sans"/>
        <family val="2"/>
      </rPr>
      <t xml:space="preserve">烟台市莱山区官庄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凡</t>
  </si>
  <si>
    <t xml:space="preserve">王睿</t>
  </si>
  <si>
    <r>
      <rPr>
        <sz val="11"/>
        <color rgb="FF000000"/>
        <rFont val="Noto Sans"/>
        <family val="2"/>
      </rPr>
      <t xml:space="preserve">栖霞市翠屏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萌璇</t>
  </si>
  <si>
    <t xml:space="preserve">我的榜样——钟南山</t>
  </si>
  <si>
    <r>
      <rPr>
        <sz val="11"/>
        <color rgb="FF000000"/>
        <rFont val="Noto Sans"/>
        <family val="2"/>
      </rPr>
      <t xml:space="preserve">栖霞市蛇窝泊中心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于俊秀</t>
  </si>
  <si>
    <t xml:space="preserve">韩吉儿</t>
  </si>
  <si>
    <t xml:space="preserve">战筱琳</t>
  </si>
  <si>
    <r>
      <rPr>
        <sz val="11"/>
        <color rgb="FF000000"/>
        <rFont val="Noto Sans"/>
        <family val="2"/>
      </rPr>
      <t xml:space="preserve">长岛县第二实验学校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宏立</t>
  </si>
  <si>
    <t xml:space="preserve">刘子宣</t>
  </si>
  <si>
    <r>
      <rPr>
        <sz val="11"/>
        <color rgb="FF000000"/>
        <rFont val="Noto Sans"/>
        <family val="2"/>
      </rPr>
      <t xml:space="preserve">我的榜样——海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勒</t>
    </r>
  </si>
  <si>
    <r>
      <rPr>
        <sz val="11"/>
        <color rgb="FF000000"/>
        <rFont val="Noto Sans"/>
        <family val="2"/>
      </rPr>
      <t xml:space="preserve">栖霞市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冬梅</t>
  </si>
  <si>
    <t xml:space="preserve">李政睿</t>
  </si>
  <si>
    <r>
      <rPr>
        <sz val="11"/>
        <color rgb="FF000000"/>
        <rFont val="Noto Sans"/>
        <family val="2"/>
      </rPr>
      <t xml:space="preserve">招远市金城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春霞</t>
  </si>
  <si>
    <t xml:space="preserve">张腾予</t>
  </si>
  <si>
    <r>
      <rPr>
        <sz val="11"/>
        <color rgb="FF000000"/>
        <rFont val="Noto Sans"/>
        <family val="2"/>
      </rPr>
      <t xml:space="preserve">招远市西苑学校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丽莉</t>
  </si>
  <si>
    <t xml:space="preserve">任相</t>
  </si>
  <si>
    <r>
      <rPr>
        <sz val="11"/>
        <color rgb="FF000000"/>
        <rFont val="Noto Sans"/>
        <family val="2"/>
      </rPr>
      <t xml:space="preserve">招远市金岭镇中村完全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任建龙</t>
  </si>
  <si>
    <t xml:space="preserve">杨舒涵</t>
  </si>
  <si>
    <r>
      <rPr>
        <sz val="11"/>
        <color rgb="FF000000"/>
        <rFont val="Noto Sans"/>
        <family val="2"/>
      </rPr>
      <t xml:space="preserve">烟台市高新技术产业开发区实验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艳玲</t>
  </si>
  <si>
    <t xml:space="preserve">李启程</t>
  </si>
  <si>
    <t xml:space="preserve">“兼职大王”</t>
  </si>
  <si>
    <r>
      <rPr>
        <sz val="11"/>
        <color rgb="FF000000"/>
        <rFont val="Noto Sans"/>
        <family val="2"/>
      </rPr>
      <t xml:space="preserve">烟台市经市济技术开发区第三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于琴</t>
  </si>
  <si>
    <t xml:space="preserve">郭鑫媛</t>
  </si>
  <si>
    <t xml:space="preserve">“不倒”的榜样</t>
  </si>
  <si>
    <r>
      <rPr>
        <sz val="11"/>
        <color rgb="FF000000"/>
        <rFont val="Noto Sans"/>
        <family val="2"/>
      </rPr>
      <t xml:space="preserve">海阳市发城镇第一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褚桂芳</t>
  </si>
  <si>
    <t xml:space="preserve">刘雨菡</t>
  </si>
  <si>
    <t xml:space="preserve">榜样是人生路上的一道光</t>
  </si>
  <si>
    <r>
      <rPr>
        <sz val="11"/>
        <color rgb="FF000000"/>
        <rFont val="Noto Sans"/>
        <family val="2"/>
      </rPr>
      <t xml:space="preserve">烟台市牟平区第二实验小学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于善萍</t>
  </si>
  <si>
    <t xml:space="preserve">吕梦洁</t>
  </si>
  <si>
    <t xml:space="preserve">琴声</t>
  </si>
  <si>
    <r>
      <rPr>
        <sz val="11"/>
        <color rgb="FF000000"/>
        <rFont val="Noto Sans"/>
        <family val="2"/>
      </rPr>
      <t xml:space="preserve">烟台市牟平区第二实验小学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孙春红</t>
  </si>
  <si>
    <t xml:space="preserve">徐芳春</t>
  </si>
  <si>
    <t xml:space="preserve">榜样是什么</t>
  </si>
  <si>
    <r>
      <rPr>
        <sz val="11"/>
        <color rgb="FF000000"/>
        <rFont val="Noto Sans"/>
        <family val="2"/>
      </rPr>
      <t xml:space="preserve">烟台市开发区第一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刘晓静</t>
  </si>
  <si>
    <t xml:space="preserve">王韵淇</t>
  </si>
  <si>
    <t xml:space="preserve">初昱澔</t>
  </si>
  <si>
    <r>
      <rPr>
        <sz val="11"/>
        <color rgb="FF000000"/>
        <rFont val="Noto Sans"/>
        <family val="2"/>
      </rPr>
      <t xml:space="preserve">招远市金岭镇中村完全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邵希军</t>
  </si>
  <si>
    <t xml:space="preserve">崔哲瀚</t>
  </si>
  <si>
    <r>
      <rPr>
        <sz val="11"/>
        <color rgb="FF000000"/>
        <rFont val="Noto Sans"/>
        <family val="2"/>
      </rPr>
      <t xml:space="preserve">栖霞市实验小学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王惠玲</t>
  </si>
  <si>
    <t xml:space="preserve">刘子昱</t>
  </si>
  <si>
    <t xml:space="preserve">我的榜样——生活中的寻“蜜”人</t>
  </si>
  <si>
    <t xml:space="preserve">姜嘉羽</t>
  </si>
  <si>
    <t xml:space="preserve">可爱的同学</t>
  </si>
  <si>
    <r>
      <rPr>
        <sz val="11"/>
        <color rgb="FF000000"/>
        <rFont val="Noto Sans"/>
        <family val="2"/>
      </rPr>
      <t xml:space="preserve">烟台市长岛试验区第一实验学校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赵冉</t>
  </si>
  <si>
    <t xml:space="preserve">臧钧泽</t>
  </si>
  <si>
    <t xml:space="preserve">庄浩悦</t>
  </si>
  <si>
    <t xml:space="preserve">妈妈的力量</t>
  </si>
  <si>
    <r>
      <rPr>
        <sz val="11"/>
        <color rgb="FF000000"/>
        <rFont val="Noto Sans"/>
        <family val="2"/>
      </rPr>
      <t xml:space="preserve">龙口市第二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祥茹</t>
  </si>
  <si>
    <t xml:space="preserve">郭飞扬</t>
  </si>
  <si>
    <t xml:space="preserve">我心中的星</t>
  </si>
  <si>
    <r>
      <rPr>
        <sz val="11"/>
        <color rgb="FF000000"/>
        <rFont val="Noto Sans"/>
        <family val="2"/>
      </rPr>
      <t xml:space="preserve">龙口市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青春</t>
  </si>
  <si>
    <t xml:space="preserve">陶均瑜</t>
  </si>
  <si>
    <t xml:space="preserve">爷爷的抗疫记</t>
  </si>
  <si>
    <r>
      <rPr>
        <sz val="11"/>
        <color rgb="FF000000"/>
        <rFont val="Noto Sans"/>
        <family val="2"/>
      </rPr>
      <t xml:space="preserve">海阳市新元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徐彩虹</t>
  </si>
  <si>
    <t xml:space="preserve">尹硕</t>
  </si>
  <si>
    <t xml:space="preserve">父亲是我的榜样</t>
  </si>
  <si>
    <r>
      <rPr>
        <sz val="11"/>
        <color rgb="FF000000"/>
        <rFont val="Noto Sans"/>
        <family val="2"/>
      </rPr>
      <t xml:space="preserve">烟台市开发区第六初级中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蔡昊韦</t>
  </si>
  <si>
    <t xml:space="preserve">王彦心</t>
  </si>
  <si>
    <t xml:space="preserve">会飞的蒲公英</t>
  </si>
  <si>
    <t xml:space="preserve">赵奕帆</t>
  </si>
  <si>
    <t xml:space="preserve">寻找身边的榜样，感受伟大的力量</t>
  </si>
  <si>
    <r>
      <rPr>
        <sz val="11"/>
        <color rgb="FF000000"/>
        <rFont val="Noto Sans"/>
        <family val="2"/>
      </rPr>
      <t xml:space="preserve">莱州市城港路街道中心小学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宋美颖</t>
  </si>
  <si>
    <t xml:space="preserve">韩奥怡</t>
  </si>
  <si>
    <t xml:space="preserve">最美的你们——谱写民族精神的赞歌</t>
  </si>
  <si>
    <r>
      <rPr>
        <sz val="11"/>
        <color rgb="FF000000"/>
        <rFont val="Noto Sans"/>
        <family val="2"/>
      </rPr>
      <t xml:space="preserve">莱州市沙河镇中心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曲爱萍</t>
  </si>
  <si>
    <t xml:space="preserve">郭欢峪</t>
  </si>
  <si>
    <t xml:space="preserve">站立者</t>
  </si>
  <si>
    <r>
      <rPr>
        <sz val="11"/>
        <color rgb="FF000000"/>
        <rFont val="Noto Sans"/>
        <family val="2"/>
      </rPr>
      <t xml:space="preserve">莱州市第二实验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云凤</t>
  </si>
  <si>
    <t xml:space="preserve">王子轩</t>
  </si>
  <si>
    <r>
      <rPr>
        <sz val="11"/>
        <color rgb="FF000000"/>
        <rFont val="Noto Sans"/>
        <family val="2"/>
      </rPr>
      <t xml:space="preserve">莱州市文昌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沙清娴</t>
  </si>
  <si>
    <t xml:space="preserve">王庆丰</t>
  </si>
  <si>
    <r>
      <rPr>
        <sz val="11"/>
        <color rgb="FF000000"/>
        <rFont val="Noto Sans"/>
        <family val="2"/>
      </rPr>
      <t xml:space="preserve">龙口市润新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吴晓红</t>
  </si>
  <si>
    <t xml:space="preserve">张紫韵</t>
  </si>
  <si>
    <t xml:space="preserve">雪中的红旗</t>
  </si>
  <si>
    <r>
      <rPr>
        <sz val="11"/>
        <color rgb="FF000000"/>
        <rFont val="Noto Sans"/>
        <family val="2"/>
      </rPr>
      <t xml:space="preserve">栖霞市实验小学三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高熙文</t>
  </si>
  <si>
    <t xml:space="preserve">我在冬天里寻找你</t>
  </si>
  <si>
    <r>
      <rPr>
        <sz val="11"/>
        <color rgb="FF000000"/>
        <rFont val="Noto Sans"/>
        <family val="2"/>
      </rPr>
      <t xml:space="preserve">烟台市开发区第一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田静</t>
  </si>
  <si>
    <t xml:space="preserve">吕敬宇</t>
  </si>
  <si>
    <r>
      <rPr>
        <sz val="11"/>
        <color rgb="FF000000"/>
        <rFont val="Noto Sans"/>
        <family val="2"/>
      </rPr>
      <t xml:space="preserve">我的榜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菊花</t>
    </r>
  </si>
  <si>
    <r>
      <rPr>
        <sz val="11"/>
        <color rgb="FF000000"/>
        <rFont val="Noto Sans"/>
        <family val="2"/>
      </rPr>
      <t xml:space="preserve">烟台市莱山区卅里堡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朱跃琴</t>
  </si>
  <si>
    <t xml:space="preserve">吕永悦</t>
  </si>
  <si>
    <r>
      <rPr>
        <sz val="11"/>
        <color rgb="FF000000"/>
        <rFont val="Noto Sans"/>
        <family val="2"/>
      </rPr>
      <t xml:space="preserve">烟台市莱山区卅里堡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亚鲁</t>
  </si>
  <si>
    <t xml:space="preserve">李佳豪</t>
  </si>
  <si>
    <r>
      <rPr>
        <sz val="11"/>
        <color rgb="FF000000"/>
        <rFont val="Noto Sans"/>
        <family val="2"/>
      </rPr>
      <t xml:space="preserve">烟台市开发区第一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周玉静</t>
  </si>
  <si>
    <t xml:space="preserve">陈政宇</t>
  </si>
  <si>
    <t xml:space="preserve">十岁的你是我的榜样</t>
  </si>
  <si>
    <r>
      <rPr>
        <sz val="11"/>
        <rFont val="Noto Sans"/>
        <family val="2"/>
      </rPr>
      <t xml:space="preserve">淄博市淄川区洪山镇洪山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朱丰杰</t>
  </si>
  <si>
    <t xml:space="preserve">梁瑞泽</t>
  </si>
  <si>
    <t xml:space="preserve">他们的手</t>
  </si>
  <si>
    <r>
      <rPr>
        <sz val="11"/>
        <rFont val="Noto Sans"/>
        <family val="2"/>
      </rPr>
      <t xml:space="preserve">淄博市张店区华润实验小学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王立敬</t>
  </si>
  <si>
    <t xml:space="preserve">伊祖昊</t>
  </si>
  <si>
    <r>
      <rPr>
        <sz val="11"/>
        <rFont val="Noto Sans"/>
        <family val="2"/>
      </rPr>
      <t xml:space="preserve">淄博市张店区凯瑞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徐子焱</t>
  </si>
  <si>
    <r>
      <rPr>
        <sz val="11"/>
        <rFont val="Noto Sans"/>
        <family val="2"/>
      </rPr>
      <t xml:space="preserve">淄博市柳泉艺术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战倩倩</t>
  </si>
  <si>
    <t xml:space="preserve">张林溪</t>
  </si>
  <si>
    <r>
      <rPr>
        <sz val="11"/>
        <rFont val="Noto Sans"/>
        <family val="2"/>
      </rPr>
      <t xml:space="preserve">淄博市张店区潘南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邢霞</t>
  </si>
  <si>
    <t xml:space="preserve">李昊泽</t>
  </si>
  <si>
    <t xml:space="preserve">“不起眼”的榜样</t>
  </si>
  <si>
    <r>
      <rPr>
        <sz val="11"/>
        <rFont val="Noto Sans"/>
        <family val="2"/>
      </rPr>
      <t xml:space="preserve">淄博市张店区绿杉园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赵彦</t>
  </si>
  <si>
    <t xml:space="preserve">董文君</t>
  </si>
  <si>
    <t xml:space="preserve">淄博市淄川区实验小学南校区二（四）班</t>
  </si>
  <si>
    <t xml:space="preserve">赵韵淇</t>
  </si>
  <si>
    <t xml:space="preserve">榜样，力量的源泉</t>
  </si>
  <si>
    <r>
      <rPr>
        <sz val="11"/>
        <rFont val="Noto Sans"/>
        <family val="2"/>
      </rPr>
      <t xml:space="preserve">淄博市张店区傅家镇中心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党雪燕</t>
  </si>
  <si>
    <t xml:space="preserve">于浩滢</t>
  </si>
  <si>
    <t xml:space="preserve">平凡的力量</t>
  </si>
  <si>
    <r>
      <rPr>
        <sz val="11"/>
        <rFont val="Noto Sans"/>
        <family val="2"/>
      </rPr>
      <t xml:space="preserve">淄博市张店区中埠镇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宋慧</t>
  </si>
  <si>
    <t xml:space="preserve">张瀚文</t>
  </si>
  <si>
    <t xml:space="preserve">雷锋是我的好榜样</t>
  </si>
  <si>
    <r>
      <rPr>
        <sz val="11"/>
        <rFont val="Noto Sans"/>
        <family val="2"/>
      </rPr>
      <t xml:space="preserve">淄博市张店区傅家镇黄家小学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艳</t>
  </si>
  <si>
    <t xml:space="preserve">孔紫涵</t>
  </si>
  <si>
    <r>
      <rPr>
        <sz val="11"/>
        <rFont val="Noto Sans"/>
        <family val="2"/>
      </rPr>
      <t xml:space="preserve">淄博市博山区实验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郑丽萍</t>
  </si>
  <si>
    <t xml:space="preserve">王清岳</t>
  </si>
  <si>
    <r>
      <rPr>
        <sz val="11"/>
        <rFont val="Noto Sans"/>
        <family val="2"/>
      </rPr>
      <t xml:space="preserve">淄博市张店区凯瑞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侯田芹</t>
  </si>
  <si>
    <t xml:space="preserve">范婧文</t>
  </si>
  <si>
    <r>
      <rPr>
        <sz val="11"/>
        <rFont val="Noto Sans"/>
        <family val="2"/>
      </rPr>
      <t xml:space="preserve">淄博市张店区齐德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剑</t>
  </si>
  <si>
    <t xml:space="preserve">王子复</t>
  </si>
  <si>
    <t xml:space="preserve">我的姐姐</t>
  </si>
  <si>
    <r>
      <rPr>
        <sz val="11"/>
        <rFont val="Noto Sans"/>
        <family val="2"/>
      </rPr>
      <t xml:space="preserve">淄博市张店区凯瑞小学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何春雷</t>
  </si>
  <si>
    <t xml:space="preserve">康书一</t>
  </si>
  <si>
    <t xml:space="preserve">路边的榜样</t>
  </si>
  <si>
    <r>
      <rPr>
        <sz val="11"/>
        <rFont val="Noto Sans"/>
        <family val="2"/>
      </rPr>
      <t xml:space="preserve">淄博市张店建桥实验学校小学部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陆娇</t>
  </si>
  <si>
    <t xml:space="preserve">李雨菲</t>
  </si>
  <si>
    <r>
      <rPr>
        <sz val="11"/>
        <rFont val="Noto Sans"/>
        <family val="2"/>
      </rPr>
      <t xml:space="preserve">榜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的班长</t>
    </r>
  </si>
  <si>
    <t xml:space="preserve">韩文宁</t>
  </si>
  <si>
    <t xml:space="preserve">我也有榜样</t>
  </si>
  <si>
    <r>
      <rPr>
        <sz val="11"/>
        <rFont val="Noto Sans"/>
        <family val="2"/>
      </rPr>
      <t xml:space="preserve">淄博市淄川区经济开发区第一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阎晓宏</t>
  </si>
  <si>
    <t xml:space="preserve">姬红彬</t>
  </si>
  <si>
    <t xml:space="preserve">屹立在火车铁轨的牵牛花</t>
  </si>
  <si>
    <r>
      <rPr>
        <sz val="11"/>
        <rFont val="Noto Sans"/>
        <family val="2"/>
      </rPr>
      <t xml:space="preserve">淄博市淄川区洪山镇洪山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爱新</t>
  </si>
  <si>
    <t xml:space="preserve">刘一霖</t>
  </si>
  <si>
    <r>
      <rPr>
        <sz val="11"/>
        <rFont val="Noto Sans"/>
        <family val="2"/>
      </rPr>
      <t xml:space="preserve">淄博市张店区傅家镇黄家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宗越</t>
  </si>
  <si>
    <t xml:space="preserve">刘冠辰</t>
  </si>
  <si>
    <t xml:space="preserve">我的妈妈，最美的奋斗者</t>
  </si>
  <si>
    <r>
      <rPr>
        <sz val="11"/>
        <rFont val="Noto Sans"/>
        <family val="2"/>
      </rPr>
      <t xml:space="preserve">淄博市临淄区凤凰镇张王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华</t>
  </si>
  <si>
    <t xml:space="preserve">黄怡煊</t>
  </si>
  <si>
    <t xml:space="preserve">您是我的好榜样</t>
  </si>
  <si>
    <t xml:space="preserve">淄博市张店区潘南小学</t>
  </si>
  <si>
    <t xml:space="preserve">翟之菡</t>
  </si>
  <si>
    <r>
      <rPr>
        <sz val="11"/>
        <rFont val="Noto Sans"/>
        <family val="2"/>
      </rPr>
      <t xml:space="preserve">身边的雷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戴玺诺</t>
    </r>
  </si>
  <si>
    <r>
      <rPr>
        <sz val="11"/>
        <rFont val="Noto Sans"/>
        <family val="2"/>
      </rPr>
      <t xml:space="preserve">淄博市柳泉艺术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玲</t>
  </si>
  <si>
    <t xml:space="preserve">于铭艺</t>
  </si>
  <si>
    <t xml:space="preserve">最美的笑容</t>
  </si>
  <si>
    <r>
      <rPr>
        <sz val="11"/>
        <rFont val="Noto Sans"/>
        <family val="2"/>
      </rPr>
      <t xml:space="preserve">淄博市柳泉艺术学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冯子丽</t>
  </si>
  <si>
    <t xml:space="preserve">王文铮</t>
  </si>
  <si>
    <t xml:space="preserve">榜样的理解</t>
  </si>
  <si>
    <r>
      <rPr>
        <sz val="11"/>
        <rFont val="Noto Sans"/>
        <family val="2"/>
      </rPr>
      <t xml:space="preserve">淄博市张店区凯瑞小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韩雷娜</t>
  </si>
  <si>
    <t xml:space="preserve">牛奕洁</t>
  </si>
  <si>
    <r>
      <rPr>
        <sz val="11"/>
        <rFont val="Noto Sans"/>
        <family val="2"/>
      </rPr>
      <t xml:space="preserve">一路向远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红军精神永不忘</t>
    </r>
  </si>
  <si>
    <r>
      <rPr>
        <sz val="11"/>
        <rFont val="Noto Sans"/>
        <family val="2"/>
      </rPr>
      <t xml:space="preserve">淄博市淄川区实验小学南校区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韩敬宇</t>
  </si>
  <si>
    <t xml:space="preserve">穿越千年的榜样</t>
  </si>
  <si>
    <r>
      <rPr>
        <sz val="11"/>
        <rFont val="Noto Sans"/>
        <family val="2"/>
      </rPr>
      <t xml:space="preserve">淄博市张店区马尚镇人民西路凯瑞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金语晗</t>
  </si>
  <si>
    <r>
      <rPr>
        <sz val="11"/>
        <rFont val="Noto Sans"/>
        <family val="2"/>
      </rPr>
      <t xml:space="preserve">淄博市张店区潘南小学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宋清霖</t>
  </si>
  <si>
    <t xml:space="preserve">朱傅苏琪</t>
  </si>
  <si>
    <t xml:space="preserve">贾亮</t>
  </si>
  <si>
    <t xml:space="preserve">商绫朔</t>
  </si>
  <si>
    <t xml:space="preserve">我眼中最美的老师</t>
  </si>
  <si>
    <r>
      <rPr>
        <sz val="11"/>
        <rFont val="Noto Sans"/>
        <family val="2"/>
      </rPr>
      <t xml:space="preserve">淄博市淄川区实验小学南校区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锦箫</t>
  </si>
  <si>
    <r>
      <rPr>
        <sz val="11"/>
        <rFont val="Noto Sans"/>
        <family val="2"/>
      </rPr>
      <t xml:space="preserve">淄博市淄川区实验小学南校区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陶宗霞</t>
  </si>
  <si>
    <t xml:space="preserve">郑雯斐</t>
  </si>
  <si>
    <t xml:space="preserve">榜样照前路，吾当砥砺行</t>
  </si>
  <si>
    <r>
      <rPr>
        <sz val="11"/>
        <color rgb="FF000000"/>
        <rFont val="Noto Sans"/>
        <family val="2"/>
      </rPr>
      <t xml:space="preserve">诸城市明诚学校六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王美玲</t>
  </si>
  <si>
    <t xml:space="preserve">刘宏蕾</t>
  </si>
  <si>
    <t xml:space="preserve">阳光下的身影</t>
  </si>
  <si>
    <r>
      <rPr>
        <sz val="11"/>
        <color rgb="FF000000"/>
        <rFont val="Noto Sans"/>
        <family val="2"/>
      </rPr>
      <t xml:space="preserve">诸城市明诚学校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安丰梅</t>
  </si>
  <si>
    <t xml:space="preserve">刘祥瑞</t>
  </si>
  <si>
    <r>
      <rPr>
        <sz val="11"/>
        <color rgb="FF000000"/>
        <rFont val="Noto Sans"/>
        <family val="2"/>
      </rPr>
      <t xml:space="preserve">诸城市桃园区石门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庞一真</t>
  </si>
  <si>
    <t xml:space="preserve">封姿汝</t>
  </si>
  <si>
    <t xml:space="preserve">我最崇拜的人</t>
  </si>
  <si>
    <t xml:space="preserve">刘晓菲</t>
  </si>
  <si>
    <r>
      <rPr>
        <sz val="11"/>
        <color rgb="FF000000"/>
        <rFont val="Noto Sans"/>
        <family val="2"/>
      </rPr>
      <t xml:space="preserve">潍坊市潍城区青年路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周雪芹</t>
  </si>
  <si>
    <t xml:space="preserve">花玮璘</t>
  </si>
  <si>
    <t xml:space="preserve">于洁</t>
  </si>
  <si>
    <t xml:space="preserve">刘梓妍</t>
  </si>
  <si>
    <r>
      <rPr>
        <sz val="11"/>
        <color rgb="FF000000"/>
        <rFont val="Noto Sans"/>
        <family val="2"/>
      </rPr>
      <t xml:space="preserve">潍坊市潍城区西关街办中心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刘秀云</t>
  </si>
  <si>
    <t xml:space="preserve">相昭宇</t>
  </si>
  <si>
    <t xml:space="preserve">我的朋友“小白”</t>
  </si>
  <si>
    <r>
      <rPr>
        <sz val="11"/>
        <color rgb="FF000000"/>
        <rFont val="Noto Sans"/>
        <family val="2"/>
      </rPr>
      <t xml:space="preserve">潍坊市经济区锦绣学校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芦潇</t>
  </si>
  <si>
    <t xml:space="preserve">张恒震</t>
  </si>
  <si>
    <t xml:space="preserve">榜样的力量——岁月静好</t>
  </si>
  <si>
    <r>
      <rPr>
        <sz val="11"/>
        <color rgb="FF000000"/>
        <rFont val="Noto Sans"/>
        <family val="2"/>
      </rPr>
      <t xml:space="preserve">潍坊市寒亭区新阳光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牟琳</t>
  </si>
  <si>
    <t xml:space="preserve">温暖如阳</t>
  </si>
  <si>
    <t xml:space="preserve">田珂凡</t>
  </si>
  <si>
    <t xml:space="preserve">疫情中，我的榜样</t>
  </si>
  <si>
    <r>
      <rPr>
        <sz val="11"/>
        <color rgb="FF000000"/>
        <rFont val="Noto Sans"/>
        <family val="2"/>
      </rPr>
      <t xml:space="preserve">潍坊市经济区锦程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海梅</t>
  </si>
  <si>
    <t xml:space="preserve">王晓冉</t>
  </si>
  <si>
    <t xml:space="preserve">最美的榜样</t>
  </si>
  <si>
    <r>
      <rPr>
        <sz val="11"/>
        <color rgb="FF000000"/>
        <rFont val="Noto Sans"/>
        <family val="2"/>
      </rPr>
      <t xml:space="preserve">潍坊市潍城区望留街办中心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金萍</t>
  </si>
  <si>
    <t xml:space="preserve">张馨匀</t>
  </si>
  <si>
    <t xml:space="preserve">我的老师，我的榜样</t>
  </si>
  <si>
    <r>
      <rPr>
        <sz val="11"/>
        <color rgb="FF000000"/>
        <rFont val="Noto Sans"/>
        <family val="2"/>
      </rPr>
      <t xml:space="preserve">潍坊市潍城区永安路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程德兰</t>
  </si>
  <si>
    <t xml:space="preserve">王梓涵</t>
  </si>
  <si>
    <r>
      <rPr>
        <sz val="11"/>
        <color rgb="FF000000"/>
        <rFont val="Noto Sans"/>
        <family val="2"/>
      </rPr>
      <t xml:space="preserve">潍坊市潍城区永安路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爱华</t>
  </si>
  <si>
    <t xml:space="preserve">李佳雪</t>
  </si>
  <si>
    <t xml:space="preserve">乐于助人的李佳怡</t>
  </si>
  <si>
    <t xml:space="preserve">周靖昌</t>
  </si>
  <si>
    <r>
      <rPr>
        <sz val="11"/>
        <color rgb="FF000000"/>
        <rFont val="Noto Sans"/>
        <family val="2"/>
      </rPr>
      <t xml:space="preserve">潍坊市寒亭区开元街道北张氏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沈宝娟</t>
  </si>
  <si>
    <t xml:space="preserve">高萌</t>
  </si>
  <si>
    <t xml:space="preserve">她是我的榜样</t>
  </si>
  <si>
    <r>
      <rPr>
        <sz val="11"/>
        <color rgb="FF000000"/>
        <rFont val="Noto Sans"/>
        <family val="2"/>
      </rPr>
      <t xml:space="preserve">诸城市明诚学校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任慧慧</t>
  </si>
  <si>
    <t xml:space="preserve">王奕霖</t>
  </si>
  <si>
    <t xml:space="preserve">袁清鑫</t>
  </si>
  <si>
    <t xml:space="preserve">无形的力量，有形的榜样</t>
  </si>
  <si>
    <r>
      <rPr>
        <sz val="11"/>
        <color rgb="FF000000"/>
        <rFont val="Noto Sans"/>
        <family val="2"/>
      </rPr>
      <t xml:space="preserve">寿光市世纪学校小学部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赵君</t>
  </si>
  <si>
    <t xml:space="preserve">刘家硕</t>
  </si>
  <si>
    <r>
      <rPr>
        <sz val="11"/>
        <color rgb="FF000000"/>
        <rFont val="Noto Sans"/>
        <family val="2"/>
      </rPr>
      <t xml:space="preserve">安丘市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琪</t>
  </si>
  <si>
    <t xml:space="preserve">张蕴之</t>
  </si>
  <si>
    <t xml:space="preserve">爸爸——我的榜样</t>
  </si>
  <si>
    <r>
      <rPr>
        <sz val="11"/>
        <color rgb="FF000000"/>
        <rFont val="Noto Sans"/>
        <family val="2"/>
      </rPr>
      <t xml:space="preserve">潍坊市奎文区潍州路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宁国</t>
  </si>
  <si>
    <t xml:space="preserve">夏金万</t>
  </si>
  <si>
    <t xml:space="preserve">面朝那方，他心所向</t>
  </si>
  <si>
    <r>
      <rPr>
        <sz val="11"/>
        <color rgb="FF000000"/>
        <rFont val="Noto Sans"/>
        <family val="2"/>
      </rPr>
      <t xml:space="preserve">寿光市洛城街道留吕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瑞莲</t>
  </si>
  <si>
    <t xml:space="preserve">桂一涵</t>
  </si>
  <si>
    <t xml:space="preserve">我为姐姐而自豪</t>
  </si>
  <si>
    <r>
      <rPr>
        <sz val="11"/>
        <color rgb="FF000000"/>
        <rFont val="Noto Sans"/>
        <family val="2"/>
      </rPr>
      <t xml:space="preserve">寿光市纪台镇吴庙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秀芝</t>
  </si>
  <si>
    <t xml:space="preserve">李兴铭</t>
  </si>
  <si>
    <t xml:space="preserve">疫情中的坚守</t>
  </si>
  <si>
    <r>
      <rPr>
        <sz val="11"/>
        <color rgb="FF000000"/>
        <rFont val="Noto Sans"/>
        <family val="2"/>
      </rPr>
      <t xml:space="preserve">寿光市明珠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郭玉虹</t>
  </si>
  <si>
    <t xml:space="preserve">魏家骏</t>
  </si>
  <si>
    <t xml:space="preserve">平凡中孕育着伟大</t>
  </si>
  <si>
    <r>
      <rPr>
        <sz val="11"/>
        <color rgb="FF000000"/>
        <rFont val="Noto Sans"/>
        <family val="2"/>
      </rPr>
      <t xml:space="preserve">寿光市圣城街道北关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郭娴</t>
  </si>
  <si>
    <t xml:space="preserve">夏一鸣</t>
  </si>
  <si>
    <r>
      <rPr>
        <sz val="11"/>
        <color rgb="FF000000"/>
        <rFont val="Noto Sans"/>
        <family val="2"/>
      </rPr>
      <t xml:space="preserve">寿光市圣城街道北关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朱玉贞</t>
  </si>
  <si>
    <t xml:space="preserve">任佃越</t>
  </si>
  <si>
    <r>
      <rPr>
        <sz val="11"/>
        <color rgb="FF000000"/>
        <rFont val="Noto Sans"/>
        <family val="2"/>
      </rPr>
      <t xml:space="preserve">潍坊市经济区锦绣学校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姜雪</t>
  </si>
  <si>
    <t xml:space="preserve">纪顺耀</t>
  </si>
  <si>
    <t xml:space="preserve">长大后，我将成为您</t>
  </si>
  <si>
    <r>
      <rPr>
        <sz val="11"/>
        <color rgb="FF000000"/>
        <rFont val="Noto Sans"/>
        <family val="2"/>
      </rPr>
      <t xml:space="preserve">潍坊市寒亭区新阳光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婷</t>
  </si>
  <si>
    <t xml:space="preserve">新时代最可爱的人</t>
  </si>
  <si>
    <r>
      <rPr>
        <sz val="11"/>
        <color rgb="FF000000"/>
        <rFont val="Noto Sans"/>
        <family val="2"/>
      </rPr>
      <t xml:space="preserve">潍坊市寒亭区新阳光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盛江岳</t>
  </si>
  <si>
    <t xml:space="preserve">一只蜘蛛</t>
  </si>
  <si>
    <r>
      <rPr>
        <sz val="11"/>
        <color rgb="FF000000"/>
        <rFont val="Noto Sans"/>
        <family val="2"/>
      </rPr>
      <t xml:space="preserve">潍坊市经济区锦绣学校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娇</t>
  </si>
  <si>
    <t xml:space="preserve">韩昊阳</t>
  </si>
  <si>
    <r>
      <rPr>
        <sz val="11"/>
        <color rgb="FF000000"/>
        <rFont val="Noto Sans"/>
        <family val="2"/>
      </rPr>
      <t xml:space="preserve">潍坊市寒亭区杨家埠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刘秀霞</t>
  </si>
  <si>
    <t xml:space="preserve">庄德慷</t>
  </si>
  <si>
    <r>
      <rPr>
        <sz val="11"/>
        <color rgb="FF000000"/>
        <rFont val="Noto Sans"/>
        <family val="2"/>
      </rPr>
      <t xml:space="preserve">潍坊市寒亭区杨家埠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王老师</t>
  </si>
  <si>
    <t xml:space="preserve">隋泽恩</t>
  </si>
  <si>
    <t xml:space="preserve">我不是钟南山</t>
  </si>
  <si>
    <r>
      <rPr>
        <sz val="11"/>
        <color rgb="FF000000"/>
        <rFont val="Noto Sans"/>
        <family val="2"/>
      </rPr>
      <t xml:space="preserve">寿光市世纪学校小学部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马剑坤</t>
  </si>
  <si>
    <t xml:space="preserve">吴欣怡</t>
  </si>
  <si>
    <t xml:space="preserve">我想为你们唱首歌</t>
  </si>
  <si>
    <r>
      <rPr>
        <sz val="11"/>
        <color rgb="FF000000"/>
        <rFont val="Noto Sans"/>
        <family val="2"/>
      </rPr>
      <t xml:space="preserve">潍坊市奎文区潍州湖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晓军</t>
  </si>
  <si>
    <t xml:space="preserve">庞靖茹</t>
  </si>
  <si>
    <t xml:space="preserve">致敬逆行者</t>
  </si>
  <si>
    <r>
      <rPr>
        <sz val="11"/>
        <color rgb="FF000000"/>
        <rFont val="Noto Sans"/>
        <family val="2"/>
      </rPr>
      <t xml:space="preserve">潍坊市奎文区金宝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丽娟</t>
  </si>
  <si>
    <t xml:space="preserve">李梓萱</t>
  </si>
  <si>
    <t xml:space="preserve">我身边的抗“疫”英雄</t>
  </si>
  <si>
    <r>
      <rPr>
        <sz val="11"/>
        <color rgb="FF000000"/>
        <rFont val="Noto Sans"/>
        <family val="2"/>
      </rPr>
      <t xml:space="preserve">潍坊市奎文区金宝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燕</t>
  </si>
  <si>
    <t xml:space="preserve">王紫晨</t>
  </si>
  <si>
    <r>
      <rPr>
        <sz val="11"/>
        <color rgb="FF000000"/>
        <rFont val="Noto Sans"/>
        <family val="2"/>
      </rPr>
      <t xml:space="preserve">潍坊市奎文区樱桃园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瑾</t>
  </si>
  <si>
    <t xml:space="preserve">杨逸雪</t>
  </si>
  <si>
    <t xml:space="preserve">长大后，我想成为您</t>
  </si>
  <si>
    <r>
      <rPr>
        <sz val="11"/>
        <color rgb="FF000000"/>
        <rFont val="Noto Sans"/>
        <family val="2"/>
      </rPr>
      <t xml:space="preserve">潍坊市潍城望留街办庄头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谭晓霞</t>
  </si>
  <si>
    <t xml:space="preserve">王一然</t>
  </si>
  <si>
    <t xml:space="preserve">榜样，在我身边</t>
  </si>
  <si>
    <r>
      <rPr>
        <sz val="11"/>
        <color rgb="FF000000"/>
        <rFont val="Noto Sans"/>
        <family val="2"/>
      </rPr>
      <t xml:space="preserve">潍坊市坊子区凤凰街道凤凰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爱华</t>
  </si>
  <si>
    <t xml:space="preserve">王珞凝</t>
  </si>
  <si>
    <t xml:space="preserve">油菜花儿香</t>
  </si>
  <si>
    <r>
      <rPr>
        <sz val="11"/>
        <color rgb="FF000000"/>
        <rFont val="Noto Sans"/>
        <family val="2"/>
      </rPr>
      <t xml:space="preserve">潍坊市坊子区实验学校五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班</t>
    </r>
  </si>
  <si>
    <t xml:space="preserve">庄凤霞</t>
  </si>
  <si>
    <t xml:space="preserve">王语涵</t>
  </si>
  <si>
    <t xml:space="preserve">奶奶，您是我们的榜样</t>
  </si>
  <si>
    <r>
      <rPr>
        <sz val="11"/>
        <color rgb="FF000000"/>
        <rFont val="Noto Sans"/>
        <family val="2"/>
      </rPr>
      <t xml:space="preserve">高密市夏庄镇官庄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馨方</t>
  </si>
  <si>
    <t xml:space="preserve">蒋昊原</t>
  </si>
  <si>
    <t xml:space="preserve">榜样，我前行的指路明灯</t>
  </si>
  <si>
    <r>
      <rPr>
        <sz val="11"/>
        <color rgb="FF000000"/>
        <rFont val="Noto Sans"/>
        <family val="2"/>
      </rPr>
      <t xml:space="preserve">高密市第二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倪静</t>
  </si>
  <si>
    <t xml:space="preserve">单文浩</t>
  </si>
  <si>
    <t xml:space="preserve">我的榜样——王雯卉</t>
  </si>
  <si>
    <r>
      <rPr>
        <sz val="11"/>
        <color rgb="FF000000"/>
        <rFont val="Noto Sans"/>
        <family val="2"/>
      </rPr>
      <t xml:space="preserve">高密市孚日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荣</t>
  </si>
  <si>
    <t xml:space="preserve">李林泽</t>
  </si>
  <si>
    <t xml:space="preserve">我的小姨是我的榜样</t>
  </si>
  <si>
    <t xml:space="preserve">周鸿霖</t>
  </si>
  <si>
    <r>
      <rPr>
        <sz val="11"/>
        <color rgb="FF000000"/>
        <rFont val="Noto Sans"/>
        <family val="2"/>
      </rPr>
      <t xml:space="preserve">潍坊市寒亭区杨家埠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伟霞</t>
  </si>
  <si>
    <t xml:space="preserve">周百珂</t>
  </si>
  <si>
    <t xml:space="preserve">奶奶的孝道</t>
  </si>
  <si>
    <r>
      <rPr>
        <sz val="11"/>
        <color rgb="FF000000"/>
        <rFont val="Noto Sans"/>
        <family val="2"/>
      </rPr>
      <t xml:space="preserve">潍坊市坊子区凤凰街道凤凰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小娜</t>
  </si>
  <si>
    <t xml:space="preserve">杨慧</t>
  </si>
  <si>
    <r>
      <rPr>
        <sz val="11"/>
        <color rgb="FF000000"/>
        <rFont val="Noto Sans"/>
        <family val="2"/>
      </rPr>
      <t xml:space="preserve">昌邑市北孟镇李戈庄小学四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班</t>
    </r>
  </si>
  <si>
    <t xml:space="preserve">毕吾家</t>
  </si>
  <si>
    <t xml:space="preserve">窦悦溪</t>
  </si>
  <si>
    <t xml:space="preserve">平凡的榜样  不平凡的人生</t>
  </si>
  <si>
    <r>
      <rPr>
        <sz val="11"/>
        <color rgb="FF000000"/>
        <rFont val="Noto Sans"/>
        <family val="2"/>
      </rPr>
      <t xml:space="preserve">青州市云门书院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马珊</t>
  </si>
  <si>
    <t xml:space="preserve">刘逸阳</t>
  </si>
  <si>
    <r>
      <rPr>
        <sz val="11"/>
        <color rgb="FF000000"/>
        <rFont val="Noto Sans"/>
        <family val="2"/>
      </rPr>
      <t xml:space="preserve">青州市云门书院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高淑兰</t>
  </si>
  <si>
    <t xml:space="preserve">郭妍汝</t>
  </si>
  <si>
    <t xml:space="preserve">挑山工，我学习的榜样</t>
  </si>
  <si>
    <r>
      <rPr>
        <sz val="11"/>
        <color rgb="FF000000"/>
        <rFont val="Noto Sans"/>
        <family val="2"/>
      </rPr>
      <t xml:space="preserve">青州市云门书院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赵业宏</t>
  </si>
  <si>
    <t xml:space="preserve">王子荣</t>
  </si>
  <si>
    <t xml:space="preserve">雨中那朵盛开的“花”</t>
  </si>
  <si>
    <r>
      <rPr>
        <sz val="11"/>
        <color rgb="FF000000"/>
        <rFont val="Noto Sans"/>
        <family val="2"/>
      </rPr>
      <t xml:space="preserve">潍坊市渤海实验学校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秀华</t>
  </si>
  <si>
    <t xml:space="preserve">李远奕</t>
  </si>
  <si>
    <t xml:space="preserve">王旭彬</t>
  </si>
  <si>
    <r>
      <rPr>
        <sz val="11"/>
        <color rgb="FF000000"/>
        <rFont val="Noto Sans"/>
        <family val="2"/>
      </rPr>
      <t xml:space="preserve">青州市职工子弟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艺霖</t>
  </si>
  <si>
    <t xml:space="preserve">吴博森</t>
  </si>
  <si>
    <r>
      <rPr>
        <sz val="11"/>
        <color rgb="FF000000"/>
        <rFont val="Noto Sans"/>
        <family val="2"/>
      </rPr>
      <t xml:space="preserve">潍坊市峡山区岞山街道岞山中心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魏晓明</t>
  </si>
  <si>
    <t xml:space="preserve">王馨怡</t>
  </si>
  <si>
    <r>
      <rPr>
        <sz val="11"/>
        <color rgb="FF000000"/>
        <rFont val="Noto Sans"/>
        <family val="2"/>
      </rPr>
      <t xml:space="preserve">昌乐县丹河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娟</t>
  </si>
  <si>
    <t xml:space="preserve">刘子聪</t>
  </si>
  <si>
    <r>
      <rPr>
        <sz val="11"/>
        <color rgb="FF000000"/>
        <rFont val="Noto Sans"/>
        <family val="2"/>
      </rPr>
      <t xml:space="preserve">昌乐县古城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晓珑</t>
  </si>
  <si>
    <t xml:space="preserve">张馨月</t>
  </si>
  <si>
    <r>
      <rPr>
        <sz val="11"/>
        <color rgb="FF000000"/>
        <rFont val="Noto Sans"/>
        <family val="2"/>
      </rPr>
      <t xml:space="preserve">昌乐县特师附属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凤芹</t>
  </si>
  <si>
    <t xml:space="preserve">宋宇静</t>
  </si>
  <si>
    <r>
      <rPr>
        <sz val="11"/>
        <color rgb="FF000000"/>
        <rFont val="Noto Sans"/>
        <family val="2"/>
      </rPr>
      <t xml:space="preserve">昌乐县特师附属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赵中芳</t>
  </si>
  <si>
    <t xml:space="preserve">闫海涵</t>
  </si>
  <si>
    <t xml:space="preserve">芙蓉树，我的榜样</t>
  </si>
  <si>
    <r>
      <rPr>
        <sz val="11"/>
        <color rgb="FF000000"/>
        <rFont val="Noto Sans"/>
        <family val="2"/>
      </rPr>
      <t xml:space="preserve">昌邑市奎聚街道南隅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杨俊美</t>
  </si>
  <si>
    <t xml:space="preserve">李钰彤</t>
  </si>
  <si>
    <t xml:space="preserve">我心中的女神</t>
  </si>
  <si>
    <r>
      <rPr>
        <sz val="11"/>
        <color rgb="FF000000"/>
        <rFont val="Noto Sans"/>
        <family val="2"/>
      </rPr>
      <t xml:space="preserve">昌邑市奎聚街道文山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萍</t>
  </si>
  <si>
    <t xml:space="preserve">邵明源</t>
  </si>
  <si>
    <t xml:space="preserve">昌邑市卜庄镇卜庄小学四年级</t>
  </si>
  <si>
    <t xml:space="preserve">王占萍</t>
  </si>
  <si>
    <t xml:space="preserve">张紫晴</t>
  </si>
  <si>
    <r>
      <rPr>
        <sz val="11"/>
        <color rgb="FF000000"/>
        <rFont val="Noto Sans"/>
        <family val="2"/>
      </rPr>
      <t xml:space="preserve">昌邑市第二实验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齐文艳</t>
  </si>
  <si>
    <t xml:space="preserve">胡锦鹏</t>
  </si>
  <si>
    <t xml:space="preserve">一位快递小哥的理想</t>
  </si>
  <si>
    <t xml:space="preserve">昌邑市卜庄镇东冢小学四年级</t>
  </si>
  <si>
    <t xml:space="preserve">张志英</t>
  </si>
  <si>
    <t xml:space="preserve">李昕妍</t>
  </si>
  <si>
    <t xml:space="preserve">他们是我心中的“超人”</t>
  </si>
  <si>
    <r>
      <rPr>
        <sz val="11"/>
        <color rgb="FF000000"/>
        <rFont val="Noto Sans"/>
        <family val="2"/>
      </rPr>
      <t xml:space="preserve">昌邑市龙池镇龙池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佳丽</t>
  </si>
  <si>
    <t xml:space="preserve">王姿懿</t>
  </si>
  <si>
    <r>
      <rPr>
        <sz val="11"/>
        <color rgb="FF000000"/>
        <rFont val="Noto Sans"/>
        <family val="2"/>
      </rPr>
      <t xml:space="preserve">昌邑市奎聚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姚向杰</t>
  </si>
  <si>
    <t xml:space="preserve">王申其</t>
  </si>
  <si>
    <t xml:space="preserve">程馨玉</t>
  </si>
  <si>
    <r>
      <rPr>
        <sz val="11"/>
        <color rgb="FF000000"/>
        <rFont val="Noto Sans"/>
        <family val="2"/>
      </rPr>
      <t xml:space="preserve">昌邑市育秀学校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翟宇坤</t>
  </si>
  <si>
    <t xml:space="preserve">谭美辰</t>
  </si>
  <si>
    <t xml:space="preserve">逆行者，榜样</t>
  </si>
  <si>
    <r>
      <rPr>
        <sz val="11"/>
        <color rgb="FF000000"/>
        <rFont val="Noto Sans"/>
        <family val="2"/>
      </rPr>
      <t xml:space="preserve">昌邑市柳疃镇柳疃学区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茜茜</t>
  </si>
  <si>
    <t xml:space="preserve">李佳乐</t>
  </si>
  <si>
    <t xml:space="preserve">何为榜样</t>
  </si>
  <si>
    <t xml:space="preserve">代雨嘉</t>
  </si>
  <si>
    <t xml:space="preserve">大山里的“红工衣”</t>
  </si>
  <si>
    <r>
      <rPr>
        <sz val="11"/>
        <color rgb="FF000000"/>
        <rFont val="Noto Sans"/>
        <family val="2"/>
      </rPr>
      <t xml:space="preserve">寿光市羊口镇新区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洁</t>
  </si>
  <si>
    <t xml:space="preserve">牛雯萱</t>
  </si>
  <si>
    <t xml:space="preserve">高若依</t>
  </si>
  <si>
    <t xml:space="preserve">郭家泽</t>
  </si>
  <si>
    <r>
      <rPr>
        <sz val="11"/>
        <color rgb="FF000000"/>
        <rFont val="Noto Sans"/>
        <family val="2"/>
      </rPr>
      <t xml:space="preserve">诸城市府前街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玉洪</t>
  </si>
  <si>
    <t xml:space="preserve">王睿轩</t>
  </si>
  <si>
    <r>
      <rPr>
        <sz val="11"/>
        <color rgb="FF000000"/>
        <rFont val="Noto Sans"/>
        <family val="2"/>
      </rPr>
      <t xml:space="preserve">潍坊市寒亭区文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沈素芳</t>
  </si>
  <si>
    <t xml:space="preserve">柴文俊</t>
  </si>
  <si>
    <t xml:space="preserve">榜样许三多</t>
  </si>
  <si>
    <r>
      <rPr>
        <sz val="11"/>
        <rFont val="Noto Sans"/>
        <family val="2"/>
      </rPr>
      <t xml:space="preserve">东营市经济开发区胜利锦苑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海波</t>
  </si>
  <si>
    <t xml:space="preserve">张晓琳</t>
  </si>
  <si>
    <r>
      <rPr>
        <sz val="11"/>
        <rFont val="Noto Sans"/>
        <family val="2"/>
      </rPr>
      <t xml:space="preserve">东营市春晖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杨紫臣</t>
  </si>
  <si>
    <t xml:space="preserve">心中的牵牛花</t>
  </si>
  <si>
    <r>
      <rPr>
        <sz val="11"/>
        <rFont val="Noto Sans"/>
        <family val="2"/>
      </rPr>
      <t xml:space="preserve">东营市胜利第十一中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甄梓萌</t>
  </si>
  <si>
    <t xml:space="preserve">不屈的灵魂 民族的脊梁</t>
  </si>
  <si>
    <r>
      <rPr>
        <sz val="11"/>
        <rFont val="Noto Sans"/>
        <family val="2"/>
      </rPr>
      <t xml:space="preserve">东营市胜利第五十八中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孟想</t>
  </si>
  <si>
    <t xml:space="preserve">飞蛾</t>
  </si>
  <si>
    <t xml:space="preserve">李佳繁</t>
  </si>
  <si>
    <t xml:space="preserve">我心目中的榜样</t>
  </si>
  <si>
    <t xml:space="preserve">王沐研</t>
  </si>
  <si>
    <r>
      <rPr>
        <sz val="11"/>
        <rFont val="Noto Sans"/>
        <family val="2"/>
      </rPr>
      <t xml:space="preserve">东营市经济技术开发区东营市实验小学五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刘艳霞</t>
  </si>
  <si>
    <t xml:space="preserve">杜若溪</t>
  </si>
  <si>
    <t xml:space="preserve">崔汝骁</t>
  </si>
  <si>
    <t xml:space="preserve">姥爷是榜样</t>
  </si>
  <si>
    <r>
      <rPr>
        <sz val="11"/>
        <rFont val="Noto Sans"/>
        <family val="2"/>
      </rPr>
      <t xml:space="preserve">东营市东营区一中小学部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飞飞</t>
  </si>
  <si>
    <t xml:space="preserve">任奕霏</t>
  </si>
  <si>
    <t xml:space="preserve">邻居小哥哥</t>
  </si>
  <si>
    <r>
      <rPr>
        <sz val="11"/>
        <rFont val="Noto Sans"/>
        <family val="2"/>
      </rPr>
      <t xml:space="preserve">东营市晨阳学校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丁艳红</t>
  </si>
  <si>
    <t xml:space="preserve">尚志欣</t>
  </si>
  <si>
    <t xml:space="preserve">刘志浩</t>
  </si>
  <si>
    <t xml:space="preserve">我为妹妹树榜样</t>
  </si>
  <si>
    <t xml:space="preserve">王艺媛</t>
  </si>
  <si>
    <r>
      <rPr>
        <sz val="11"/>
        <rFont val="Noto Sans"/>
        <family val="2"/>
      </rPr>
      <t xml:space="preserve">利津县第一实验学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许金峰</t>
  </si>
  <si>
    <t xml:space="preserve">张子轩</t>
  </si>
  <si>
    <t xml:space="preserve">榜样在我家</t>
  </si>
  <si>
    <t xml:space="preserve">范新英</t>
  </si>
  <si>
    <t xml:space="preserve">周嘉栋</t>
  </si>
  <si>
    <t xml:space="preserve">风雨无阻，负重前行</t>
  </si>
  <si>
    <r>
      <rPr>
        <sz val="11"/>
        <rFont val="Noto Sans"/>
        <family val="2"/>
      </rPr>
      <t xml:space="preserve">东营市垦利区第二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周金梅</t>
  </si>
  <si>
    <t xml:space="preserve">赵志硕</t>
  </si>
  <si>
    <t xml:space="preserve">以诚为伴畅行天下</t>
  </si>
  <si>
    <r>
      <rPr>
        <sz val="11"/>
        <rFont val="Noto Sans"/>
        <family val="2"/>
      </rPr>
      <t xml:space="preserve">东营市河口区六合街道中心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崔青青</t>
  </si>
  <si>
    <t xml:space="preserve">丁瑞熙</t>
  </si>
  <si>
    <r>
      <rPr>
        <sz val="11"/>
        <rFont val="Noto Sans"/>
        <family val="2"/>
      </rPr>
      <t xml:space="preserve">利津县第一实验学校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刘冬云</t>
  </si>
  <si>
    <t xml:space="preserve">王雨乐</t>
  </si>
  <si>
    <t xml:space="preserve">凡人善举传递榜样力量</t>
  </si>
  <si>
    <t xml:space="preserve">赵子皓</t>
  </si>
  <si>
    <t xml:space="preserve">我的好榜样爷爷</t>
  </si>
  <si>
    <r>
      <rPr>
        <sz val="11"/>
        <rFont val="Noto Sans"/>
        <family val="2"/>
      </rPr>
      <t xml:space="preserve">利津县第一实验学校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玉琪</t>
  </si>
  <si>
    <t xml:space="preserve">郭明锐</t>
  </si>
  <si>
    <t xml:space="preserve">平凡的人也一样闪闪发光</t>
  </si>
  <si>
    <r>
      <rPr>
        <sz val="11"/>
        <rFont val="Noto Sans"/>
        <family val="2"/>
      </rPr>
      <t xml:space="preserve">利津县第一实验学校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高玲霞</t>
  </si>
  <si>
    <t xml:space="preserve">吴昊阳</t>
  </si>
  <si>
    <r>
      <rPr>
        <sz val="11"/>
        <rFont val="Noto Sans"/>
        <family val="2"/>
      </rPr>
      <t xml:space="preserve">广饶县兴安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美丽</t>
  </si>
  <si>
    <t xml:space="preserve">周佳慧</t>
  </si>
  <si>
    <t xml:space="preserve">那个背影</t>
  </si>
  <si>
    <r>
      <rPr>
        <sz val="11"/>
        <rFont val="Noto Sans"/>
        <family val="2"/>
      </rPr>
      <t xml:space="preserve">利津县汀罗镇第二中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伍红霞</t>
  </si>
  <si>
    <t xml:space="preserve">刘宸妍</t>
  </si>
  <si>
    <t xml:space="preserve">馒头</t>
  </si>
  <si>
    <r>
      <rPr>
        <sz val="11"/>
        <rFont val="Noto Sans"/>
        <family val="2"/>
      </rPr>
      <t xml:space="preserve">广饶县兴安小学一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贾金梅</t>
  </si>
  <si>
    <t xml:space="preserve">柳锦彤</t>
  </si>
  <si>
    <t xml:space="preserve">我家的节俭达人</t>
  </si>
  <si>
    <r>
      <rPr>
        <sz val="11"/>
        <rFont val="Noto Sans"/>
        <family val="2"/>
      </rPr>
      <t xml:space="preserve">广饶县广饶街道颜徐学校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美华</t>
  </si>
  <si>
    <t xml:space="preserve">季宵乐</t>
  </si>
  <si>
    <r>
      <rPr>
        <sz val="11"/>
        <rFont val="Noto Sans"/>
        <family val="2"/>
      </rPr>
      <t xml:space="preserve">利津县盐窝镇中心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淑芳</t>
  </si>
  <si>
    <t xml:space="preserve">程思宇</t>
  </si>
  <si>
    <r>
      <rPr>
        <sz val="11"/>
        <rFont val="Noto Sans"/>
        <family val="2"/>
      </rPr>
      <t xml:space="preserve">东营市东营区科达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薛朋锋</t>
  </si>
  <si>
    <t xml:space="preserve">王子坤</t>
  </si>
  <si>
    <t xml:space="preserve">三个小青年</t>
  </si>
  <si>
    <r>
      <rPr>
        <sz val="11"/>
        <rFont val="Noto Sans"/>
        <family val="2"/>
      </rPr>
      <t xml:space="preserve">广饶县经济开发区花园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炳辰</t>
  </si>
  <si>
    <r>
      <rPr>
        <sz val="11"/>
        <rFont val="Noto Sans"/>
        <family val="2"/>
      </rPr>
      <t xml:space="preserve">东营市实验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亮秀</t>
  </si>
  <si>
    <t xml:space="preserve">赵轶涵</t>
  </si>
  <si>
    <r>
      <rPr>
        <sz val="11"/>
        <rFont val="Noto Sans"/>
        <family val="2"/>
      </rPr>
      <t xml:space="preserve">东营市晨阳学校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陈真真</t>
  </si>
  <si>
    <t xml:space="preserve">孙瑞洋</t>
  </si>
  <si>
    <t xml:space="preserve">我的榜样——爸爸</t>
  </si>
  <si>
    <t xml:space="preserve">延云昭</t>
  </si>
  <si>
    <r>
      <rPr>
        <sz val="11"/>
        <rFont val="Noto Sans"/>
        <family val="2"/>
      </rPr>
      <t xml:space="preserve">广饶县大王镇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萌萌</t>
  </si>
  <si>
    <t xml:space="preserve">李诗涵</t>
  </si>
  <si>
    <t xml:space="preserve">我的偶像</t>
  </si>
  <si>
    <r>
      <rPr>
        <sz val="11"/>
        <color rgb="FF000000"/>
        <rFont val="Noto Sans"/>
        <family val="2"/>
      </rPr>
      <t xml:space="preserve">汶上县第一实验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房秦莹</t>
  </si>
  <si>
    <t xml:space="preserve">张馨</t>
  </si>
  <si>
    <t xml:space="preserve">郑明硕</t>
  </si>
  <si>
    <t xml:space="preserve">我心爱的仙人掌</t>
  </si>
  <si>
    <r>
      <rPr>
        <sz val="11"/>
        <color rgb="FF000000"/>
        <rFont val="Noto Sans"/>
        <family val="2"/>
      </rPr>
      <t xml:space="preserve">汶上县第一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珂珂</t>
  </si>
  <si>
    <t xml:space="preserve">朱瀚文</t>
  </si>
  <si>
    <t xml:space="preserve">城市的小蜜蜂</t>
  </si>
  <si>
    <r>
      <rPr>
        <sz val="11"/>
        <color rgb="FF000000"/>
        <rFont val="Noto Sans"/>
        <family val="2"/>
      </rPr>
      <t xml:space="preserve">微山县第三实验小学建设路校区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蔡亚丽</t>
  </si>
  <si>
    <t xml:space="preserve">宋奕霖</t>
  </si>
  <si>
    <t xml:space="preserve">谁是最可爱的人</t>
  </si>
  <si>
    <r>
      <rPr>
        <sz val="11"/>
        <color rgb="FF000000"/>
        <rFont val="Noto Sans"/>
        <family val="2"/>
      </rPr>
      <t xml:space="preserve">微山县第二实验小学教育集团青山路校区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陈青</t>
  </si>
  <si>
    <t xml:space="preserve">林志恒</t>
  </si>
  <si>
    <r>
      <rPr>
        <sz val="11"/>
        <color rgb="FF000000"/>
        <rFont val="Noto Sans"/>
        <family val="2"/>
      </rPr>
      <t xml:space="preserve">汶上县次丘镇西温口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姜祥露</t>
  </si>
  <si>
    <t xml:space="preserve">崔可欣</t>
  </si>
  <si>
    <r>
      <rPr>
        <sz val="11"/>
        <color rgb="FF000000"/>
        <rFont val="Noto Sans"/>
        <family val="2"/>
      </rPr>
      <t xml:space="preserve">梁山县第二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陶学敏</t>
  </si>
  <si>
    <t xml:space="preserve">张国庆</t>
  </si>
  <si>
    <t xml:space="preserve">生活中的榜样——父亲</t>
  </si>
  <si>
    <t xml:space="preserve">马艺萌</t>
  </si>
  <si>
    <t xml:space="preserve">“榜样”的力量</t>
  </si>
  <si>
    <r>
      <rPr>
        <sz val="11"/>
        <color rgb="FF000000"/>
        <rFont val="Noto Sans"/>
        <family val="2"/>
      </rPr>
      <t xml:space="preserve">汶上县第一实验小学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龙绪伟</t>
  </si>
  <si>
    <t xml:space="preserve">王鹏涛</t>
  </si>
  <si>
    <t xml:space="preserve">榜样照亮我前行，致敬抗疫英雄</t>
  </si>
  <si>
    <r>
      <rPr>
        <sz val="11"/>
        <color rgb="FF000000"/>
        <rFont val="Noto Sans"/>
        <family val="2"/>
      </rPr>
      <t xml:space="preserve">梁山县第二实验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丽军</t>
  </si>
  <si>
    <t xml:space="preserve">张洪泽</t>
  </si>
  <si>
    <r>
      <rPr>
        <sz val="11"/>
        <color rgb="FF000000"/>
        <rFont val="Noto Sans"/>
        <family val="2"/>
      </rPr>
      <t xml:space="preserve">梁山县第二实验小学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王玉珍</t>
  </si>
  <si>
    <t xml:space="preserve">李依</t>
  </si>
  <si>
    <r>
      <rPr>
        <sz val="11"/>
        <color rgb="FF000000"/>
        <rFont val="Noto Sans"/>
        <family val="2"/>
      </rPr>
      <t xml:space="preserve">梁山县第四实验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魏暄祥</t>
  </si>
  <si>
    <t xml:space="preserve">勇于担当的妈妈</t>
  </si>
  <si>
    <r>
      <rPr>
        <sz val="11"/>
        <color rgb="FF000000"/>
        <rFont val="Noto Sans"/>
        <family val="2"/>
      </rPr>
      <t xml:space="preserve">汶上县第一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魏勇</t>
  </si>
  <si>
    <t xml:space="preserve">郑悦悦</t>
  </si>
  <si>
    <t xml:space="preserve">不同的时代，共同的震撼——这就是榜样的力量</t>
  </si>
  <si>
    <r>
      <rPr>
        <sz val="11"/>
        <color rgb="FF000000"/>
        <rFont val="Noto Sans"/>
        <family val="2"/>
      </rPr>
      <t xml:space="preserve">汶上县第一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宋桂霞</t>
  </si>
  <si>
    <t xml:space="preserve">李一诺</t>
  </si>
  <si>
    <t xml:space="preserve">最美先驱者——致敬“抗疫英雄”</t>
  </si>
  <si>
    <r>
      <rPr>
        <sz val="11"/>
        <color rgb="FF000000"/>
        <rFont val="Noto Sans"/>
        <family val="2"/>
      </rPr>
      <t xml:space="preserve">梁山县第四实验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蔡琳</t>
  </si>
  <si>
    <t xml:space="preserve">郝晨煦</t>
  </si>
  <si>
    <r>
      <rPr>
        <sz val="11"/>
        <color rgb="FF000000"/>
        <rFont val="Noto Sans"/>
        <family val="2"/>
      </rPr>
      <t xml:space="preserve">巨野县实验小学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李玉锋</t>
  </si>
  <si>
    <t xml:space="preserve">张淼</t>
  </si>
  <si>
    <r>
      <rPr>
        <sz val="11"/>
        <color rgb="FF000000"/>
        <rFont val="Noto Sans"/>
        <family val="2"/>
      </rPr>
      <t xml:space="preserve">巨野县实验小学五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郭雷丽</t>
  </si>
  <si>
    <t xml:space="preserve">史奥翔</t>
  </si>
  <si>
    <r>
      <rPr>
        <sz val="11"/>
        <color rgb="FF000000"/>
        <rFont val="Noto Sans"/>
        <family val="2"/>
      </rPr>
      <t xml:space="preserve">巨野县太平史庄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欧阳梦露</t>
  </si>
  <si>
    <t xml:space="preserve">孟笑笑</t>
  </si>
  <si>
    <r>
      <rPr>
        <sz val="11"/>
        <color rgb="FF000000"/>
        <rFont val="Noto Sans"/>
        <family val="2"/>
      </rPr>
      <t xml:space="preserve">巨野县田庄镇丁官屯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梦舒</t>
  </si>
  <si>
    <r>
      <rPr>
        <sz val="11"/>
        <color rgb="FF000000"/>
        <rFont val="Noto Sans"/>
        <family val="2"/>
      </rPr>
      <t xml:space="preserve">曹县第一实验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沈海琳</t>
  </si>
  <si>
    <t xml:space="preserve">王若兮</t>
  </si>
  <si>
    <r>
      <rPr>
        <sz val="11"/>
        <color rgb="FF000000"/>
        <rFont val="Noto Sans"/>
        <family val="2"/>
      </rPr>
      <t xml:space="preserve">巨野县永丰办站前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娟</t>
  </si>
  <si>
    <t xml:space="preserve">任亚菲</t>
  </si>
  <si>
    <r>
      <rPr>
        <sz val="11"/>
        <color rgb="FF000000"/>
        <rFont val="Noto Sans"/>
        <family val="2"/>
      </rPr>
      <t xml:space="preserve">巨野县袁谢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冬梅</t>
  </si>
  <si>
    <t xml:space="preserve">王东旭</t>
  </si>
  <si>
    <t xml:space="preserve">张淑洁</t>
  </si>
  <si>
    <t xml:space="preserve">陈牧希</t>
  </si>
  <si>
    <t xml:space="preserve">疫中人</t>
  </si>
  <si>
    <r>
      <rPr>
        <sz val="11"/>
        <color rgb="FF000000"/>
        <rFont val="Noto Sans"/>
        <family val="2"/>
      </rPr>
      <t xml:space="preserve">巨野县实验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仪平</t>
  </si>
  <si>
    <t xml:space="preserve">何姝瑶</t>
  </si>
  <si>
    <r>
      <rPr>
        <sz val="11"/>
        <color rgb="FF000000"/>
        <rFont val="Noto Sans"/>
        <family val="2"/>
      </rPr>
      <t xml:space="preserve">郓城县东关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李淑聪</t>
  </si>
  <si>
    <r>
      <rPr>
        <sz val="11"/>
        <color rgb="FF000000"/>
        <rFont val="Noto Sans"/>
        <family val="2"/>
      </rPr>
      <t xml:space="preserve">郓城县东关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纪怡帆</t>
  </si>
  <si>
    <r>
      <rPr>
        <sz val="11"/>
        <color rgb="FF000000"/>
        <rFont val="Noto Sans"/>
        <family val="2"/>
      </rPr>
      <t xml:space="preserve">郓城县东关小学六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张子怡</t>
  </si>
  <si>
    <t xml:space="preserve">默默奉献的她</t>
  </si>
  <si>
    <r>
      <rPr>
        <sz val="11"/>
        <color rgb="FF000000"/>
        <rFont val="Noto Sans"/>
        <family val="2"/>
      </rPr>
      <t xml:space="preserve">郓城县东关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欣玥</t>
  </si>
  <si>
    <r>
      <rPr>
        <sz val="11"/>
        <color rgb="FF000000"/>
        <rFont val="Noto Sans"/>
        <family val="2"/>
      </rPr>
      <t xml:space="preserve">郓城县东关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雷雨欣</t>
  </si>
  <si>
    <r>
      <rPr>
        <sz val="11"/>
        <color rgb="FF000000"/>
        <rFont val="Noto Sans"/>
        <family val="2"/>
      </rPr>
      <t xml:space="preserve">郓城县东关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世俊</t>
  </si>
  <si>
    <r>
      <rPr>
        <sz val="11"/>
        <color rgb="FF000000"/>
        <rFont val="Noto Sans"/>
        <family val="2"/>
      </rPr>
      <t xml:space="preserve">曹县第一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传旺</t>
  </si>
  <si>
    <t xml:space="preserve">吕佳芮</t>
  </si>
  <si>
    <r>
      <rPr>
        <sz val="11"/>
        <rFont val="Noto Sans"/>
        <family val="2"/>
      </rPr>
      <t xml:space="preserve">滕州市第二实验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杜晓洁</t>
  </si>
  <si>
    <t xml:space="preserve">王苡诺</t>
  </si>
  <si>
    <r>
      <rPr>
        <sz val="11"/>
        <rFont val="Noto Sans"/>
        <family val="2"/>
      </rPr>
      <t xml:space="preserve">枣庄市实验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陈圣博</t>
  </si>
  <si>
    <t xml:space="preserve">叶魂</t>
  </si>
  <si>
    <r>
      <rPr>
        <sz val="11"/>
        <rFont val="Noto Sans"/>
        <family val="2"/>
      </rPr>
      <t xml:space="preserve">枣庄市立新小学六（</t>
    </r>
    <r>
      <rPr>
        <sz val="11"/>
        <rFont val="宋体"/>
        <family val="0"/>
        <charset val="134"/>
      </rPr>
      <t xml:space="preserve">5B</t>
    </r>
    <r>
      <rPr>
        <sz val="11"/>
        <rFont val="Noto Sans"/>
        <family val="2"/>
      </rPr>
      <t xml:space="preserve">）班</t>
    </r>
  </si>
  <si>
    <t xml:space="preserve">冯君华</t>
  </si>
  <si>
    <t xml:space="preserve">刘畅</t>
  </si>
  <si>
    <t xml:space="preserve">他，是我们的榜样</t>
  </si>
  <si>
    <r>
      <rPr>
        <sz val="11"/>
        <rFont val="Noto Sans"/>
        <family val="2"/>
      </rPr>
      <t xml:space="preserve">枣庄市中区税郭镇官庄联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识亭</t>
  </si>
  <si>
    <t xml:space="preserve">侯闻月</t>
  </si>
  <si>
    <t xml:space="preserve">小小榜样大力量</t>
  </si>
  <si>
    <r>
      <rPr>
        <sz val="11"/>
        <rFont val="Noto Sans"/>
        <family val="2"/>
      </rPr>
      <t xml:space="preserve">枣庄市立新小学四（</t>
    </r>
    <r>
      <rPr>
        <sz val="11"/>
        <rFont val="宋体"/>
        <family val="0"/>
        <charset val="134"/>
      </rPr>
      <t xml:space="preserve">1B)</t>
    </r>
    <r>
      <rPr>
        <sz val="11"/>
        <rFont val="Noto Sans"/>
        <family val="2"/>
      </rPr>
      <t xml:space="preserve">班 </t>
    </r>
  </si>
  <si>
    <t xml:space="preserve">刘旭</t>
  </si>
  <si>
    <t xml:space="preserve">徐成才</t>
  </si>
  <si>
    <t xml:space="preserve">有五年之久的榜样</t>
  </si>
  <si>
    <r>
      <rPr>
        <sz val="11"/>
        <rFont val="Noto Sans"/>
        <family val="2"/>
      </rPr>
      <t xml:space="preserve">滕州市东郭镇朱洼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夏明平</t>
  </si>
  <si>
    <t xml:space="preserve">王晓诺</t>
  </si>
  <si>
    <t xml:space="preserve">锲而不舍 静待花开</t>
  </si>
  <si>
    <r>
      <rPr>
        <sz val="11"/>
        <rFont val="Noto Sans"/>
        <family val="2"/>
      </rPr>
      <t xml:space="preserve">滕州市实验小学大同校区六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班</t>
    </r>
  </si>
  <si>
    <t xml:space="preserve">夏倩倩</t>
  </si>
  <si>
    <t xml:space="preserve">吴小丽</t>
  </si>
  <si>
    <t xml:space="preserve">蜜蜂精神</t>
  </si>
  <si>
    <t xml:space="preserve">张玲</t>
  </si>
  <si>
    <t xml:space="preserve">王娅童</t>
  </si>
  <si>
    <t xml:space="preserve">最美舞者在身边</t>
  </si>
  <si>
    <r>
      <rPr>
        <sz val="11"/>
        <rFont val="Noto Sans"/>
        <family val="2"/>
      </rPr>
      <t xml:space="preserve">滕州市实验小学荆河路校区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艳秋</t>
  </si>
  <si>
    <t xml:space="preserve">孙峻威</t>
  </si>
  <si>
    <t xml:space="preserve">人生如竹</t>
  </si>
  <si>
    <r>
      <rPr>
        <sz val="11"/>
        <rFont val="Noto Sans"/>
        <family val="2"/>
      </rPr>
      <t xml:space="preserve">枣庄市立新小学四（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）班 </t>
    </r>
  </si>
  <si>
    <t xml:space="preserve">屈娟</t>
  </si>
  <si>
    <t xml:space="preserve">王馨悦</t>
  </si>
  <si>
    <r>
      <rPr>
        <sz val="11"/>
        <rFont val="Noto Sans"/>
        <family val="2"/>
      </rPr>
      <t xml:space="preserve">滕州市第二实验小学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陶艳芳</t>
  </si>
  <si>
    <t xml:space="preserve">李子墨</t>
  </si>
  <si>
    <t xml:space="preserve">王墨妍</t>
  </si>
  <si>
    <t xml:space="preserve">阳光下的顽强</t>
  </si>
  <si>
    <r>
      <rPr>
        <sz val="11"/>
        <rFont val="Noto Sans"/>
        <family val="2"/>
      </rPr>
      <t xml:space="preserve">枣庄市实验学校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郭娜</t>
  </si>
  <si>
    <t xml:space="preserve">李浩宾</t>
  </si>
  <si>
    <t xml:space="preserve">定格在记忆深处的一幕</t>
  </si>
  <si>
    <r>
      <rPr>
        <sz val="11"/>
        <color rgb="FF000000"/>
        <rFont val="Noto Sans"/>
        <family val="2"/>
      </rPr>
      <t xml:space="preserve">沂南县第四实验小学六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班</t>
    </r>
  </si>
  <si>
    <t xml:space="preserve">侯立峰</t>
  </si>
  <si>
    <t xml:space="preserve">郭成凤</t>
  </si>
  <si>
    <t xml:space="preserve">黑夜中的一颗星</t>
  </si>
  <si>
    <r>
      <rPr>
        <sz val="11"/>
        <color rgb="FF000000"/>
        <rFont val="Noto Sans"/>
        <family val="2"/>
      </rPr>
      <t xml:space="preserve">临沂市育成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孙华</t>
  </si>
  <si>
    <t xml:space="preserve">王奕心</t>
  </si>
  <si>
    <t xml:space="preserve">温暖的力量</t>
  </si>
  <si>
    <r>
      <rPr>
        <sz val="11"/>
        <color rgb="FF000000"/>
        <rFont val="Noto Sans"/>
        <family val="2"/>
      </rPr>
      <t xml:space="preserve">临沂市育成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宁宁</t>
  </si>
  <si>
    <t xml:space="preserve">周雪</t>
  </si>
  <si>
    <t xml:space="preserve">平凡的一天——无边的榜样</t>
  </si>
  <si>
    <t xml:space="preserve">临沂市信合实验小学</t>
  </si>
  <si>
    <t xml:space="preserve">夏丹丹</t>
  </si>
  <si>
    <t xml:space="preserve">周汝一</t>
  </si>
  <si>
    <r>
      <rPr>
        <sz val="11"/>
        <color rgb="FF000000"/>
        <rFont val="Noto Sans"/>
        <family val="2"/>
      </rPr>
      <t xml:space="preserve">临沂市九曲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郁南南</t>
  </si>
  <si>
    <t xml:space="preserve">马悦</t>
  </si>
  <si>
    <r>
      <rPr>
        <sz val="11"/>
        <color rgb="FF000000"/>
        <rFont val="Noto Sans"/>
        <family val="2"/>
      </rPr>
      <t xml:space="preserve">郯城县第六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禚辰泽</t>
  </si>
  <si>
    <r>
      <rPr>
        <sz val="11"/>
        <color rgb="FF000000"/>
        <rFont val="Noto Sans"/>
        <family val="2"/>
      </rPr>
      <t xml:space="preserve">郯城县新村银杏产业开发区中心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天琪</t>
  </si>
  <si>
    <t xml:space="preserve">丁思淼</t>
  </si>
  <si>
    <r>
      <rPr>
        <sz val="11"/>
        <color rgb="FF000000"/>
        <rFont val="Noto Sans"/>
        <family val="2"/>
      </rPr>
      <t xml:space="preserve">郯城县新村银杏产业开发区中心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马冉冉</t>
  </si>
  <si>
    <t xml:space="preserve">马鑫</t>
  </si>
  <si>
    <r>
      <rPr>
        <sz val="11"/>
        <color rgb="FF000000"/>
        <rFont val="Noto Sans"/>
        <family val="2"/>
      </rPr>
      <t xml:space="preserve">郯城县新村银杏产业开发区中心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马婷</t>
  </si>
  <si>
    <t xml:space="preserve">戚颖轩</t>
  </si>
  <si>
    <r>
      <rPr>
        <sz val="11"/>
        <color rgb="FF000000"/>
        <rFont val="Noto Sans"/>
        <family val="2"/>
      </rPr>
      <t xml:space="preserve">郯城县红花镇中心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徐梓涵</t>
  </si>
  <si>
    <t xml:space="preserve">我们的董爷爷</t>
  </si>
  <si>
    <r>
      <rPr>
        <sz val="11"/>
        <color rgb="FF000000"/>
        <rFont val="Noto Sans"/>
        <family val="2"/>
      </rPr>
      <t xml:space="preserve">郯城县红花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冯倩</t>
  </si>
  <si>
    <t xml:space="preserve">李若冰</t>
  </si>
  <si>
    <r>
      <rPr>
        <sz val="11"/>
        <color rgb="FF000000"/>
        <rFont val="Noto Sans"/>
        <family val="2"/>
      </rPr>
      <t xml:space="preserve">郯城县郯城街道归义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琳莎</t>
  </si>
  <si>
    <t xml:space="preserve">葛欣雨</t>
  </si>
  <si>
    <r>
      <rPr>
        <sz val="11"/>
        <color rgb="FF000000"/>
        <rFont val="Noto Sans"/>
        <family val="2"/>
      </rPr>
      <t xml:space="preserve">郯城县胜利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旭</t>
  </si>
  <si>
    <r>
      <rPr>
        <sz val="11"/>
        <color rgb="FF000000"/>
        <rFont val="Noto Sans"/>
        <family val="2"/>
      </rPr>
      <t xml:space="preserve">郯城县马头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新宇</t>
  </si>
  <si>
    <t xml:space="preserve">颜思宇</t>
  </si>
  <si>
    <r>
      <rPr>
        <sz val="11"/>
        <color rgb="FF000000"/>
        <rFont val="Noto Sans"/>
        <family val="2"/>
      </rPr>
      <t xml:space="preserve">郯城县红花镇大尚庄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吴静</t>
  </si>
  <si>
    <t xml:space="preserve">赵焌佟</t>
  </si>
  <si>
    <r>
      <rPr>
        <sz val="11"/>
        <color rgb="FF000000"/>
        <rFont val="Noto Sans"/>
        <family val="2"/>
      </rPr>
      <t xml:space="preserve">郯城县高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文静</t>
  </si>
  <si>
    <t xml:space="preserve">徐一铭</t>
  </si>
  <si>
    <t xml:space="preserve">爸爸，您是我心里的英雄</t>
  </si>
  <si>
    <r>
      <rPr>
        <sz val="11"/>
        <color rgb="FF000000"/>
        <rFont val="Noto Sans"/>
        <family val="2"/>
      </rPr>
      <t xml:space="preserve">郯城县第二实验小学六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徐磊</t>
  </si>
  <si>
    <t xml:space="preserve">刘新瑞</t>
  </si>
  <si>
    <r>
      <rPr>
        <sz val="11"/>
        <color rgb="FF000000"/>
        <rFont val="Noto Sans"/>
        <family val="2"/>
      </rPr>
      <t xml:space="preserve">郯城县第二实验小学五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班</t>
    </r>
  </si>
  <si>
    <t xml:space="preserve">张卫卫</t>
  </si>
  <si>
    <t xml:space="preserve">刘怡源</t>
  </si>
  <si>
    <t xml:space="preserve">帐篷下的小女孩</t>
  </si>
  <si>
    <r>
      <rPr>
        <sz val="11"/>
        <color rgb="FF000000"/>
        <rFont val="Noto Sans"/>
        <family val="2"/>
      </rPr>
      <t xml:space="preserve">郯城县李庄镇蒋庄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侠</t>
  </si>
  <si>
    <t xml:space="preserve">张子涵</t>
  </si>
  <si>
    <t xml:space="preserve">姐姐是我的榜样</t>
  </si>
  <si>
    <r>
      <rPr>
        <sz val="11"/>
        <color rgb="FF000000"/>
        <rFont val="Noto Sans"/>
        <family val="2"/>
      </rPr>
      <t xml:space="preserve">郯城县花园镇中心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梅鹤秀</t>
  </si>
  <si>
    <t xml:space="preserve">刘翌琛</t>
  </si>
  <si>
    <r>
      <rPr>
        <sz val="11"/>
        <color rgb="FF000000"/>
        <rFont val="Noto Sans"/>
        <family val="2"/>
      </rPr>
      <t xml:space="preserve">郯城县庙山镇中心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秀玲</t>
  </si>
  <si>
    <t xml:space="preserve">周悦</t>
  </si>
  <si>
    <t xml:space="preserve">我的榜样——我的妈妈</t>
  </si>
  <si>
    <r>
      <rPr>
        <sz val="11"/>
        <color rgb="FF000000"/>
        <rFont val="Noto Sans"/>
        <family val="2"/>
      </rPr>
      <t xml:space="preserve">郯城县庙山镇中心小学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陈媛媛</t>
  </si>
  <si>
    <t xml:space="preserve">于欣悦</t>
  </si>
  <si>
    <t xml:space="preserve">我的榜样——妈妈</t>
  </si>
  <si>
    <r>
      <rPr>
        <sz val="11"/>
        <color rgb="FF000000"/>
        <rFont val="Noto Sans"/>
        <family val="2"/>
      </rPr>
      <t xml:space="preserve">郯城县高峰头镇曹村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陈兆玲</t>
  </si>
  <si>
    <t xml:space="preserve">吴谦慧</t>
  </si>
  <si>
    <t xml:space="preserve">任劳任怨的司机</t>
  </si>
  <si>
    <t xml:space="preserve">文子茗</t>
  </si>
  <si>
    <t xml:space="preserve">守护</t>
  </si>
  <si>
    <r>
      <rPr>
        <sz val="11"/>
        <color rgb="FF000000"/>
        <rFont val="Noto Sans"/>
        <family val="2"/>
      </rPr>
      <t xml:space="preserve">蒙阴县野店镇中心学校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朱晓琳</t>
  </si>
  <si>
    <t xml:space="preserve">徐倩倩</t>
  </si>
  <si>
    <r>
      <rPr>
        <sz val="11"/>
        <color rgb="FF000000"/>
        <rFont val="Noto Sans"/>
        <family val="2"/>
      </rPr>
      <t xml:space="preserve">莒南县坊前镇相邸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萍</t>
  </si>
  <si>
    <t xml:space="preserve">黄志菲</t>
  </si>
  <si>
    <t xml:space="preserve">长大后我要成为您</t>
  </si>
  <si>
    <r>
      <rPr>
        <sz val="11"/>
        <color rgb="FF000000"/>
        <rFont val="Noto Sans"/>
        <family val="2"/>
      </rPr>
      <t xml:space="preserve">沂南县铜井镇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赵庆宣</t>
  </si>
  <si>
    <t xml:space="preserve">宋晓霖</t>
  </si>
  <si>
    <t xml:space="preserve">致敬恩师，我心中的明灯</t>
  </si>
  <si>
    <r>
      <rPr>
        <sz val="11"/>
        <color rgb="FF000000"/>
        <rFont val="Noto Sans"/>
        <family val="2"/>
      </rPr>
      <t xml:space="preserve">沂南县蒲汪镇大王庄中心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孟祥平</t>
  </si>
  <si>
    <t xml:space="preserve">张瀚铎</t>
  </si>
  <si>
    <t xml:space="preserve">长大后我就成了你</t>
  </si>
  <si>
    <r>
      <rPr>
        <sz val="11"/>
        <color rgb="FF000000"/>
        <rFont val="Noto Sans"/>
        <family val="2"/>
      </rPr>
      <t xml:space="preserve">兰陵县第二实验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张丽艳</t>
  </si>
  <si>
    <t xml:space="preserve">王妍</t>
  </si>
  <si>
    <t xml:space="preserve">孝顺的爸爸</t>
  </si>
  <si>
    <t xml:space="preserve">蒙阴县界牌中心学校云蒙湖校区五年级</t>
  </si>
  <si>
    <t xml:space="preserve">王晓梅</t>
  </si>
  <si>
    <t xml:space="preserve">刘明慧</t>
  </si>
  <si>
    <t xml:space="preserve">暗与光</t>
  </si>
  <si>
    <r>
      <rPr>
        <sz val="11"/>
        <color rgb="FF000000"/>
        <rFont val="Noto Sans"/>
        <family val="2"/>
      </rPr>
      <t xml:space="preserve">蒙阴县界牌中心学校云蒙湖校区周家寨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陈丽</t>
  </si>
  <si>
    <t xml:space="preserve">吴瑕</t>
  </si>
  <si>
    <t xml:space="preserve">长大后我也想会成为“您”</t>
  </si>
  <si>
    <r>
      <rPr>
        <sz val="11"/>
        <color rgb="FF000000"/>
        <rFont val="Noto Sans"/>
        <family val="2"/>
      </rPr>
      <t xml:space="preserve">兰陵县第三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孙芹芹</t>
  </si>
  <si>
    <t xml:space="preserve">陈书香</t>
  </si>
  <si>
    <r>
      <rPr>
        <sz val="11"/>
        <color rgb="FF000000"/>
        <rFont val="Noto Sans"/>
        <family val="2"/>
      </rPr>
      <t xml:space="preserve">兰陵县第二实验小学六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王媛媛</t>
  </si>
  <si>
    <t xml:space="preserve">王玥</t>
  </si>
  <si>
    <t xml:space="preserve">平凡的战疫英雄</t>
  </si>
  <si>
    <r>
      <rPr>
        <sz val="11"/>
        <color rgb="FF000000"/>
        <rFont val="Noto Sans"/>
        <family val="2"/>
      </rPr>
      <t xml:space="preserve">临沭县第五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梓旭</t>
  </si>
  <si>
    <t xml:space="preserve">最美逆行者——我的妈妈</t>
  </si>
  <si>
    <r>
      <rPr>
        <sz val="11"/>
        <color rgb="FF000000"/>
        <rFont val="Noto Sans"/>
        <family val="2"/>
      </rPr>
      <t xml:space="preserve">临沭县第五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孟坤</t>
  </si>
  <si>
    <t xml:space="preserve">赵祥杰</t>
  </si>
  <si>
    <t xml:space="preserve">临沭县曹庄镇河口明德小学三年级</t>
  </si>
  <si>
    <t xml:space="preserve">张娜</t>
  </si>
  <si>
    <t xml:space="preserve">朱路遥</t>
  </si>
  <si>
    <t xml:space="preserve">长大后我想成为你</t>
  </si>
  <si>
    <r>
      <rPr>
        <sz val="11"/>
        <color rgb="FF000000"/>
        <rFont val="Noto Sans"/>
        <family val="2"/>
      </rPr>
      <t xml:space="preserve">临沭县曹庄镇常林完小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耿浩</t>
  </si>
  <si>
    <t xml:space="preserve">王芮娇</t>
  </si>
  <si>
    <r>
      <rPr>
        <sz val="11"/>
        <color rgb="FF000000"/>
        <rFont val="Noto Sans"/>
        <family val="2"/>
      </rPr>
      <t xml:space="preserve">临沭县曹庄镇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司国东</t>
  </si>
  <si>
    <t xml:space="preserve">赵猛</t>
  </si>
  <si>
    <t xml:space="preserve">榜样之花</t>
  </si>
  <si>
    <r>
      <rPr>
        <sz val="11"/>
        <color rgb="FF000000"/>
        <rFont val="Noto Sans"/>
        <family val="2"/>
      </rPr>
      <t xml:space="preserve">临沭县曹庄镇华侨完小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甄玉浩</t>
  </si>
  <si>
    <t xml:space="preserve">王梦宇</t>
  </si>
  <si>
    <t xml:space="preserve">任凭风浪起，吾辈当自强</t>
  </si>
  <si>
    <t xml:space="preserve">临沭县曹庄镇朱村小学五年级</t>
  </si>
  <si>
    <t xml:space="preserve">李宛昱</t>
  </si>
  <si>
    <t xml:space="preserve">李奥鑫</t>
  </si>
  <si>
    <t xml:space="preserve">榜样，是阳光</t>
  </si>
  <si>
    <r>
      <rPr>
        <sz val="11"/>
        <color rgb="FF000000"/>
        <rFont val="Noto Sans"/>
        <family val="2"/>
      </rPr>
      <t xml:space="preserve">临沭县曹庄镇大哨学区完小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佳淇</t>
  </si>
  <si>
    <t xml:space="preserve">邓一鸣</t>
  </si>
  <si>
    <t xml:space="preserve">风雪中操戈披甲人</t>
  </si>
  <si>
    <r>
      <rPr>
        <sz val="11"/>
        <color rgb="FF000000"/>
        <rFont val="Noto Sans"/>
        <family val="2"/>
      </rPr>
      <t xml:space="preserve">临沂市第七实验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孟凡金</t>
  </si>
  <si>
    <t xml:space="preserve">亓超</t>
  </si>
  <si>
    <t xml:space="preserve">城市清道夫</t>
  </si>
  <si>
    <r>
      <rPr>
        <sz val="11"/>
        <color rgb="FF000000"/>
        <rFont val="Noto Sans"/>
        <family val="2"/>
      </rPr>
      <t xml:space="preserve">临沂市第七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沈桂羽</t>
  </si>
  <si>
    <t xml:space="preserve">忘不了的身影</t>
  </si>
  <si>
    <r>
      <rPr>
        <sz val="11"/>
        <color rgb="FF000000"/>
        <rFont val="Noto Sans"/>
        <family val="2"/>
      </rPr>
      <t xml:space="preserve">临沂市第七实验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石娇娇</t>
  </si>
  <si>
    <t xml:space="preserve">田一宸</t>
  </si>
  <si>
    <r>
      <rPr>
        <sz val="11"/>
        <color rgb="FF000000"/>
        <rFont val="Noto Sans"/>
        <family val="2"/>
      </rPr>
      <t xml:space="preserve">临沂市第六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赵莉</t>
  </si>
  <si>
    <t xml:space="preserve">刘永滋</t>
  </si>
  <si>
    <t xml:space="preserve">临沂市孟园实验学校</t>
  </si>
  <si>
    <t xml:space="preserve">刘广源</t>
  </si>
  <si>
    <r>
      <rPr>
        <sz val="11"/>
        <color rgb="FF000000"/>
        <rFont val="Noto Sans"/>
        <family val="2"/>
      </rPr>
      <t xml:space="preserve">临沭县兴华学校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路飞</t>
  </si>
  <si>
    <t xml:space="preserve">胡良雅</t>
  </si>
  <si>
    <t xml:space="preserve">我心中的榜样——白衣天使</t>
  </si>
  <si>
    <r>
      <rPr>
        <sz val="11"/>
        <color rgb="FF000000"/>
        <rFont val="Noto Sans"/>
        <family val="2"/>
      </rPr>
      <t xml:space="preserve">临沂市河东区太平街道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赵玉妹</t>
  </si>
  <si>
    <t xml:space="preserve">吴优</t>
  </si>
  <si>
    <t xml:space="preserve">像这样的人学习</t>
  </si>
  <si>
    <r>
      <rPr>
        <sz val="11"/>
        <color rgb="FF000000"/>
        <rFont val="Noto Sans"/>
        <family val="2"/>
      </rPr>
      <t xml:space="preserve">临沭县临沭街道中心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杨凌云</t>
  </si>
  <si>
    <t xml:space="preserve">周家行</t>
  </si>
  <si>
    <t xml:space="preserve">采菊东篱下，悠然见南山</t>
  </si>
  <si>
    <r>
      <rPr>
        <sz val="11"/>
        <color rgb="FF000000"/>
        <rFont val="Noto Sans"/>
        <family val="2"/>
      </rPr>
      <t xml:space="preserve">临沭县大兴镇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彭敏</t>
  </si>
  <si>
    <t xml:space="preserve">孟可欣</t>
  </si>
  <si>
    <t xml:space="preserve">“疫”路向前</t>
  </si>
  <si>
    <r>
      <rPr>
        <sz val="11"/>
        <color rgb="FF000000"/>
        <rFont val="Noto Sans"/>
        <family val="2"/>
      </rPr>
      <t xml:space="preserve">临沭县大兴镇大兴完小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天慧</t>
  </si>
  <si>
    <t xml:space="preserve">王凯旋</t>
  </si>
  <si>
    <t xml:space="preserve">榜样如灯 照亮童心</t>
  </si>
  <si>
    <r>
      <rPr>
        <sz val="11"/>
        <color rgb="FF000000"/>
        <rFont val="Noto Sans"/>
        <family val="2"/>
      </rPr>
      <t xml:space="preserve">临沭县郑山街道中心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彩玲</t>
  </si>
  <si>
    <t xml:space="preserve">季奕彤</t>
  </si>
  <si>
    <t xml:space="preserve">榜样暖我心</t>
  </si>
  <si>
    <r>
      <rPr>
        <sz val="11"/>
        <color rgb="FF000000"/>
        <rFont val="Noto Sans"/>
        <family val="2"/>
      </rPr>
      <t xml:space="preserve">临沭县青云镇朝阳完小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史继红</t>
  </si>
  <si>
    <t xml:space="preserve">王子儒</t>
  </si>
  <si>
    <r>
      <rPr>
        <sz val="11"/>
        <color rgb="FF000000"/>
        <rFont val="Noto Sans"/>
        <family val="2"/>
      </rPr>
      <t xml:space="preserve">临沭县北城实验学校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高奥妮</t>
  </si>
  <si>
    <t xml:space="preserve">杨培妍</t>
  </si>
  <si>
    <t xml:space="preserve">啊！海浪——我学习的榜样</t>
  </si>
  <si>
    <r>
      <rPr>
        <sz val="11"/>
        <color rgb="FF000000"/>
        <rFont val="Noto Sans"/>
        <family val="2"/>
      </rPr>
      <t xml:space="preserve">临沭县北城实验学校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陈志文</t>
  </si>
  <si>
    <t xml:space="preserve">袁菲悦</t>
  </si>
  <si>
    <t xml:space="preserve">会发光的人</t>
  </si>
  <si>
    <t xml:space="preserve">临沭县店头镇八里小学</t>
  </si>
  <si>
    <t xml:space="preserve">孙秀艳</t>
  </si>
  <si>
    <t xml:space="preserve">陈长媛</t>
  </si>
  <si>
    <t xml:space="preserve">还是当年前辈抗战那股劲</t>
  </si>
  <si>
    <t xml:space="preserve">武刚</t>
  </si>
  <si>
    <t xml:space="preserve">高志邦</t>
  </si>
  <si>
    <t xml:space="preserve">苔花如米小，也学牡丹开</t>
  </si>
  <si>
    <r>
      <rPr>
        <sz val="11"/>
        <color rgb="FF000000"/>
        <rFont val="Noto Sans"/>
        <family val="2"/>
      </rPr>
      <t xml:space="preserve">临沭县光明路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刘梓宇</t>
  </si>
  <si>
    <r>
      <rPr>
        <sz val="11"/>
        <color rgb="FF000000"/>
        <rFont val="Noto Sans"/>
        <family val="2"/>
      </rPr>
      <t xml:space="preserve">临沭县光明路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惠康</t>
  </si>
  <si>
    <t xml:space="preserve">李玟萱</t>
  </si>
  <si>
    <t xml:space="preserve">我的榜样，我的光</t>
  </si>
  <si>
    <r>
      <rPr>
        <sz val="11"/>
        <color rgb="FF000000"/>
        <rFont val="Noto Sans"/>
        <family val="2"/>
      </rPr>
      <t xml:space="preserve">临沭县光明路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静</t>
  </si>
  <si>
    <t xml:space="preserve">陈熙</t>
  </si>
  <si>
    <t xml:space="preserve">我的老师</t>
  </si>
  <si>
    <r>
      <rPr>
        <sz val="11"/>
        <color rgb="FF000000"/>
        <rFont val="Noto Sans"/>
        <family val="2"/>
      </rPr>
      <t xml:space="preserve">临沭县实验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于立群</t>
  </si>
  <si>
    <t xml:space="preserve">武恩择</t>
  </si>
  <si>
    <t xml:space="preserve">张腾月</t>
  </si>
  <si>
    <r>
      <rPr>
        <sz val="11"/>
        <color rgb="FF000000"/>
        <rFont val="Noto Sans"/>
        <family val="2"/>
      </rPr>
      <t xml:space="preserve">临沭县第三实验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胡小丹</t>
  </si>
  <si>
    <t xml:space="preserve">胡梦茹</t>
  </si>
  <si>
    <t xml:space="preserve">我敬爱的老师</t>
  </si>
  <si>
    <t xml:space="preserve">时寅寅</t>
  </si>
  <si>
    <t xml:space="preserve">刘致远</t>
  </si>
  <si>
    <r>
      <rPr>
        <sz val="11"/>
        <color rgb="FF000000"/>
        <rFont val="Noto Sans"/>
        <family val="2"/>
      </rPr>
      <t xml:space="preserve">临沭县临沭街道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英华</t>
  </si>
  <si>
    <t xml:space="preserve">伏紫萱</t>
  </si>
  <si>
    <t xml:space="preserve">榜样无大小，美德显高贵</t>
  </si>
  <si>
    <r>
      <rPr>
        <sz val="11"/>
        <color rgb="FF000000"/>
        <rFont val="Noto Sans"/>
        <family val="2"/>
      </rPr>
      <t xml:space="preserve">临沭县临沭街道中心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田甜</t>
  </si>
  <si>
    <t xml:space="preserve">周淑婷</t>
  </si>
  <si>
    <t xml:space="preserve">我的榜样——环卫工人</t>
  </si>
  <si>
    <r>
      <rPr>
        <sz val="11"/>
        <color rgb="FF000000"/>
        <rFont val="Noto Sans"/>
        <family val="2"/>
      </rPr>
      <t xml:space="preserve">临沭县蛟龙镇吉利埠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永芳</t>
  </si>
  <si>
    <t xml:space="preserve">黄宗源</t>
  </si>
  <si>
    <t xml:space="preserve">你们是我的榜样</t>
  </si>
  <si>
    <t xml:space="preserve">王怡丹</t>
  </si>
  <si>
    <r>
      <rPr>
        <sz val="11"/>
        <color rgb="FF000000"/>
        <rFont val="Noto Sans"/>
        <family val="2"/>
      </rPr>
      <t xml:space="preserve">临沭县实验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王临光</t>
  </si>
  <si>
    <t xml:space="preserve">吴昊宸</t>
  </si>
  <si>
    <r>
      <rPr>
        <sz val="11"/>
        <color rgb="FF000000"/>
        <rFont val="Noto Sans"/>
        <family val="2"/>
      </rPr>
      <t xml:space="preserve">临沭县实验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蕾</t>
  </si>
  <si>
    <t xml:space="preserve">朱雨菡</t>
  </si>
  <si>
    <r>
      <rPr>
        <sz val="11"/>
        <color rgb="FF000000"/>
        <rFont val="Noto Sans"/>
        <family val="2"/>
      </rPr>
      <t xml:space="preserve">临沭县实验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道香</t>
  </si>
  <si>
    <t xml:space="preserve">沈益州</t>
  </si>
  <si>
    <r>
      <rPr>
        <sz val="11"/>
        <color rgb="FF000000"/>
        <rFont val="Noto Sans"/>
        <family val="2"/>
      </rPr>
      <t xml:space="preserve">临沭县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代秀好</t>
  </si>
  <si>
    <t xml:space="preserve">五莲县街头小学</t>
  </si>
  <si>
    <t xml:space="preserve">孔祥臣</t>
  </si>
  <si>
    <t xml:space="preserve">王靖凯</t>
  </si>
  <si>
    <t xml:space="preserve">爷爷有办法</t>
  </si>
  <si>
    <t xml:space="preserve">刘明</t>
  </si>
  <si>
    <t xml:space="preserve">李晓涵</t>
  </si>
  <si>
    <r>
      <rPr>
        <sz val="11"/>
        <color rgb="FF000000"/>
        <rFont val="Noto Sans"/>
        <family val="2"/>
      </rPr>
      <t xml:space="preserve">日照市岚山区安东卫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吕从军</t>
  </si>
  <si>
    <t xml:space="preserve">厉萍</t>
  </si>
  <si>
    <r>
      <rPr>
        <sz val="11"/>
        <color rgb="FF000000"/>
        <rFont val="Noto Sans"/>
        <family val="2"/>
      </rPr>
      <t xml:space="preserve">莒县青岛路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杨晓梅</t>
  </si>
  <si>
    <t xml:space="preserve">陈思羽</t>
  </si>
  <si>
    <t xml:space="preserve">爱“变脸”的董子涵</t>
  </si>
  <si>
    <r>
      <rPr>
        <sz val="11"/>
        <color rgb="FF000000"/>
        <rFont val="Noto Sans"/>
        <family val="2"/>
      </rPr>
      <t xml:space="preserve">莒县第一实验小学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牟栩颉</t>
  </si>
  <si>
    <r>
      <rPr>
        <sz val="11"/>
        <color rgb="FF000000"/>
        <rFont val="Noto Sans"/>
        <family val="2"/>
      </rPr>
      <t xml:space="preserve">日照市第三实验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董学爱</t>
  </si>
  <si>
    <t xml:space="preserve">尉欣然</t>
  </si>
  <si>
    <r>
      <rPr>
        <sz val="11"/>
        <color rgb="FF000000"/>
        <rFont val="Noto Sans"/>
        <family val="2"/>
      </rPr>
      <t xml:space="preserve">日照市实验小学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何志慧</t>
  </si>
  <si>
    <t xml:space="preserve">谢文雯</t>
  </si>
  <si>
    <r>
      <rPr>
        <sz val="11"/>
        <color rgb="FF000000"/>
        <rFont val="Noto Sans"/>
        <family val="2"/>
      </rPr>
      <t xml:space="preserve">莒县安庄镇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朱秀香</t>
  </si>
  <si>
    <t xml:space="preserve">薛一诺</t>
  </si>
  <si>
    <r>
      <rPr>
        <sz val="11"/>
        <color rgb="FF000000"/>
        <rFont val="Noto Sans"/>
        <family val="2"/>
      </rPr>
      <t xml:space="preserve">日照市东港区第四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傅倩</t>
  </si>
  <si>
    <t xml:space="preserve">朱雨欣</t>
  </si>
  <si>
    <t xml:space="preserve">我的榜样——九死还魂草一样的人</t>
  </si>
  <si>
    <r>
      <rPr>
        <sz val="11"/>
        <color rgb="FF000000"/>
        <rFont val="Noto Sans"/>
        <family val="2"/>
      </rPr>
      <t xml:space="preserve">莒县长岭镇书森希望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文升</t>
  </si>
  <si>
    <t xml:space="preserve">刘又齐</t>
  </si>
  <si>
    <t xml:space="preserve">中华魂</t>
  </si>
  <si>
    <t xml:space="preserve">日照市岚山区海州湾小学</t>
  </si>
  <si>
    <t xml:space="preserve">滕青辰</t>
  </si>
  <si>
    <t xml:space="preserve">郑文洁</t>
  </si>
  <si>
    <t xml:space="preserve">疫情下中国速度的守护者</t>
  </si>
  <si>
    <r>
      <rPr>
        <sz val="11"/>
        <color rgb="FF000000"/>
        <rFont val="Noto Sans"/>
        <family val="2"/>
      </rPr>
      <t xml:space="preserve">日照山海天旅游度假区卧龙山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华美</t>
  </si>
  <si>
    <t xml:space="preserve">庄镇菘</t>
  </si>
  <si>
    <r>
      <rPr>
        <sz val="11"/>
        <color rgb="FF000000"/>
        <rFont val="Noto Sans"/>
        <family val="2"/>
      </rPr>
      <t xml:space="preserve">日照市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日照市实验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徐鑫</t>
  </si>
  <si>
    <t xml:space="preserve">徐梓皓</t>
  </si>
  <si>
    <r>
      <rPr>
        <sz val="11"/>
        <color rgb="FF000000"/>
        <rFont val="Noto Sans"/>
        <family val="2"/>
      </rPr>
      <t xml:space="preserve">莒县第一实验小学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雨婷</t>
  </si>
  <si>
    <t xml:space="preserve">我最敬佩的抗疫“逆行者”</t>
  </si>
  <si>
    <r>
      <rPr>
        <sz val="11"/>
        <color rgb="FF000000"/>
        <rFont val="Noto Sans"/>
        <family val="2"/>
      </rPr>
      <t xml:space="preserve">日照市岚山区安东卫实验小学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海燕</t>
  </si>
  <si>
    <t xml:space="preserve">刘昀硕</t>
  </si>
  <si>
    <t xml:space="preserve">街头手艺人</t>
  </si>
  <si>
    <r>
      <rPr>
        <sz val="11"/>
        <color rgb="FF000000"/>
        <rFont val="Noto Sans"/>
        <family val="2"/>
      </rPr>
      <t xml:space="preserve">日照市第三实验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焦光香</t>
  </si>
  <si>
    <t xml:space="preserve">庄秀泽</t>
  </si>
  <si>
    <r>
      <rPr>
        <sz val="11"/>
        <color rgb="FF000000"/>
        <rFont val="Noto Sans"/>
        <family val="2"/>
      </rPr>
      <t xml:space="preserve">日照市浮来春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胡婧</t>
  </si>
  <si>
    <t xml:space="preserve">相钧浩</t>
  </si>
  <si>
    <r>
      <rPr>
        <sz val="11"/>
        <color rgb="FF000000"/>
        <rFont val="Noto Sans"/>
        <family val="2"/>
      </rPr>
      <t xml:space="preserve">日照市经济开发区广州路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焦利伟</t>
  </si>
  <si>
    <t xml:space="preserve">赵逸龙</t>
  </si>
  <si>
    <t xml:space="preserve">榜样——乐观的苏轼</t>
  </si>
  <si>
    <t xml:space="preserve">赵红欣</t>
  </si>
  <si>
    <r>
      <rPr>
        <sz val="11"/>
        <color rgb="FF000000"/>
        <rFont val="Noto Sans"/>
        <family val="2"/>
      </rPr>
      <t xml:space="preserve">日照市东港区城西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刘为云</t>
  </si>
  <si>
    <t xml:space="preserve">厉浩</t>
  </si>
  <si>
    <t xml:space="preserve">温暖的榜样</t>
  </si>
  <si>
    <r>
      <rPr>
        <sz val="11"/>
        <color rgb="FF000000"/>
        <rFont val="Noto Sans"/>
        <family val="2"/>
      </rPr>
      <t xml:space="preserve">日照市东港区城西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迟欣</t>
  </si>
  <si>
    <t xml:space="preserve">杨罡</t>
  </si>
  <si>
    <t xml:space="preserve">我身边的抗疫英雄</t>
  </si>
  <si>
    <r>
      <rPr>
        <sz val="11"/>
        <color rgb="FF000000"/>
        <rFont val="Noto Sans"/>
        <family val="2"/>
      </rPr>
      <t xml:space="preserve">日照市新营小学本部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同松</t>
  </si>
  <si>
    <t xml:space="preserve">王彦茹</t>
  </si>
  <si>
    <t xml:space="preserve">我身边的战“疫”故事</t>
  </si>
  <si>
    <r>
      <rPr>
        <sz val="11"/>
        <color rgb="FF000000"/>
        <rFont val="Noto Sans"/>
        <family val="2"/>
      </rPr>
      <t xml:space="preserve">日照市新营小学东校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昆</t>
  </si>
  <si>
    <t xml:space="preserve">葛静宸</t>
  </si>
  <si>
    <r>
      <rPr>
        <sz val="11"/>
        <color rgb="FF000000"/>
        <rFont val="Noto Sans"/>
        <family val="2"/>
      </rPr>
      <t xml:space="preserve">日照市东港区城西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许亚萍</t>
  </si>
  <si>
    <t xml:space="preserve">宁致远</t>
  </si>
  <si>
    <t xml:space="preserve">最可爱的人</t>
  </si>
  <si>
    <r>
      <rPr>
        <sz val="11"/>
        <color rgb="FF000000"/>
        <rFont val="Noto Sans"/>
        <family val="2"/>
      </rPr>
      <t xml:space="preserve">日照市东港区城西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田相会</t>
  </si>
  <si>
    <t xml:space="preserve">徐郡晗</t>
  </si>
  <si>
    <r>
      <rPr>
        <sz val="11"/>
        <color rgb="FF000000"/>
        <rFont val="Noto Sans"/>
        <family val="2"/>
      </rPr>
      <t xml:space="preserve">日照市东港区第四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宋雪</t>
  </si>
  <si>
    <t xml:space="preserve">闫嘉鑫</t>
  </si>
  <si>
    <r>
      <rPr>
        <sz val="11"/>
        <color rgb="FF000000"/>
        <rFont val="Noto Sans"/>
        <family val="2"/>
      </rPr>
      <t xml:space="preserve">日照市东港区实验学校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斌</t>
  </si>
  <si>
    <t xml:space="preserve">高晨硕</t>
  </si>
  <si>
    <t xml:space="preserve">向交警叔叔敬礼</t>
  </si>
  <si>
    <r>
      <rPr>
        <sz val="11"/>
        <color rgb="FF000000"/>
        <rFont val="Noto Sans"/>
        <family val="2"/>
      </rPr>
      <t xml:space="preserve">日照市东港区涛雒镇滨海湾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高欣</t>
  </si>
  <si>
    <t xml:space="preserve">宋青羽</t>
  </si>
  <si>
    <t xml:space="preserve">你是我心中的“星”</t>
  </si>
  <si>
    <r>
      <rPr>
        <sz val="11"/>
        <color rgb="FF000000"/>
        <rFont val="Noto Sans"/>
        <family val="2"/>
      </rPr>
      <t xml:space="preserve">日照市金海岸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于雯</t>
  </si>
  <si>
    <t xml:space="preserve">单浩然</t>
  </si>
  <si>
    <t xml:space="preserve">榜样，就在身边</t>
  </si>
  <si>
    <r>
      <rPr>
        <sz val="11"/>
        <color rgb="FF000000"/>
        <rFont val="Noto Sans"/>
        <family val="2"/>
      </rPr>
      <t xml:space="preserve">日照市东港一小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纪艳华</t>
  </si>
  <si>
    <t xml:space="preserve">付长欣</t>
  </si>
  <si>
    <t xml:space="preserve">爸爸妈妈，我想对你们说</t>
  </si>
  <si>
    <r>
      <rPr>
        <sz val="11"/>
        <color rgb="FF000000"/>
        <rFont val="Noto Sans"/>
        <family val="2"/>
      </rPr>
      <t xml:space="preserve">日照市刘官庄镇中心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宋祥军</t>
  </si>
  <si>
    <t xml:space="preserve">张芯</t>
  </si>
  <si>
    <t xml:space="preserve">新时代榜样</t>
  </si>
  <si>
    <r>
      <rPr>
        <sz val="11"/>
        <color rgb="FF000000"/>
        <rFont val="Noto Sans"/>
        <family val="2"/>
      </rPr>
      <t xml:space="preserve">日照市东港区城西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韩丽</t>
  </si>
  <si>
    <t xml:space="preserve">张梦瑶</t>
  </si>
  <si>
    <r>
      <rPr>
        <sz val="11"/>
        <color rgb="FF000000"/>
        <rFont val="Noto Sans"/>
        <family val="2"/>
      </rPr>
      <t xml:space="preserve">日照市经济开发区兰州路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范晓丽</t>
  </si>
  <si>
    <t xml:space="preserve">钱劲竹</t>
  </si>
  <si>
    <t xml:space="preserve">我的奶奶</t>
  </si>
  <si>
    <r>
      <rPr>
        <sz val="11"/>
        <color rgb="FF000000"/>
        <rFont val="Noto Sans"/>
        <family val="2"/>
      </rPr>
      <t xml:space="preserve">莒县第五实验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陈淑艳</t>
  </si>
  <si>
    <t xml:space="preserve">相文博</t>
  </si>
  <si>
    <t xml:space="preserve">我心中的英雄——爸爸</t>
  </si>
  <si>
    <r>
      <rPr>
        <sz val="11"/>
        <color rgb="FF000000"/>
        <rFont val="Noto Sans"/>
        <family val="2"/>
      </rPr>
      <t xml:space="preserve">日照市东港区城西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素安</t>
  </si>
  <si>
    <t xml:space="preserve">梁曦月</t>
  </si>
  <si>
    <t xml:space="preserve">伟大的爱</t>
  </si>
  <si>
    <r>
      <rPr>
        <sz val="11"/>
        <color rgb="FF000000"/>
        <rFont val="Noto Sans"/>
        <family val="2"/>
      </rPr>
      <t xml:space="preserve">日照市金海岸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念萍</t>
  </si>
  <si>
    <t xml:space="preserve">王雪</t>
  </si>
  <si>
    <r>
      <rPr>
        <sz val="11"/>
        <color rgb="FF000000"/>
        <rFont val="Noto Sans"/>
        <family val="2"/>
      </rPr>
      <t xml:space="preserve">日照市开发区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田乐</t>
  </si>
  <si>
    <r>
      <rPr>
        <sz val="11"/>
        <color rgb="FF000000"/>
        <rFont val="Noto Sans"/>
        <family val="2"/>
      </rPr>
      <t xml:space="preserve">莒县长岭镇石井花园小学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张玉梅</t>
  </si>
  <si>
    <t xml:space="preserve">张治鑫</t>
  </si>
  <si>
    <t xml:space="preserve">腐草为萤</t>
  </si>
  <si>
    <r>
      <rPr>
        <sz val="11"/>
        <color rgb="FF000000"/>
        <rFont val="Noto Sans"/>
        <family val="2"/>
      </rPr>
      <t xml:space="preserve">莒县长岭镇中心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纪周玲</t>
  </si>
  <si>
    <t xml:space="preserve">赵曦</t>
  </si>
  <si>
    <r>
      <rPr>
        <sz val="11"/>
        <color rgb="FF000000"/>
        <rFont val="Noto Sans"/>
        <family val="2"/>
      </rPr>
      <t xml:space="preserve">日照市东港区石臼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曹真</t>
  </si>
  <si>
    <t xml:space="preserve">高欣月</t>
  </si>
  <si>
    <r>
      <rPr>
        <sz val="11"/>
        <color rgb="FF000000"/>
        <rFont val="Noto Sans"/>
        <family val="2"/>
      </rPr>
      <t xml:space="preserve">莒县桑园中心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赵刚</t>
  </si>
  <si>
    <t xml:space="preserve">田曦文</t>
  </si>
  <si>
    <r>
      <rPr>
        <sz val="11"/>
        <color rgb="FF000000"/>
        <rFont val="Noto Sans"/>
        <family val="2"/>
      </rPr>
      <t xml:space="preserve">日照市新营小学东校区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昶瑾</t>
  </si>
  <si>
    <r>
      <rPr>
        <sz val="11"/>
        <color rgb="FF000000"/>
        <rFont val="Noto Sans"/>
        <family val="2"/>
      </rPr>
      <t xml:space="preserve">日照市东港区城西小学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万朝丽</t>
  </si>
  <si>
    <t xml:space="preserve">马扬智</t>
  </si>
  <si>
    <t xml:space="preserve">我的榜样——警察叔叔</t>
  </si>
  <si>
    <r>
      <rPr>
        <sz val="11"/>
        <color rgb="FF000000"/>
        <rFont val="Noto Sans"/>
        <family val="2"/>
      </rPr>
      <t xml:space="preserve">日照市经济开发区实验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薛俊宁</t>
  </si>
  <si>
    <t xml:space="preserve">安家慧</t>
  </si>
  <si>
    <t xml:space="preserve">榜样在前，努力终有回响</t>
  </si>
  <si>
    <t xml:space="preserve">日照市山海天旅游度假区驻龙山小学五年级</t>
  </si>
  <si>
    <t xml:space="preserve">姚晓慧</t>
  </si>
  <si>
    <t xml:space="preserve">穆连洁</t>
  </si>
  <si>
    <r>
      <rPr>
        <sz val="11"/>
        <color rgb="FF000000"/>
        <rFont val="Noto Sans"/>
        <family val="2"/>
      </rPr>
      <t xml:space="preserve">莒县长岭镇中心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刘兰招</t>
  </si>
  <si>
    <t xml:space="preserve">严语</t>
  </si>
  <si>
    <r>
      <rPr>
        <sz val="11"/>
        <color rgb="FF000000"/>
        <rFont val="Noto Sans"/>
        <family val="2"/>
      </rPr>
      <t xml:space="preserve">莒县第五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于晓玲</t>
  </si>
  <si>
    <t xml:space="preserve">孟煜皓</t>
  </si>
  <si>
    <t xml:space="preserve">刘志萱</t>
  </si>
  <si>
    <r>
      <rPr>
        <sz val="11"/>
        <color rgb="FF000000"/>
        <rFont val="Noto Sans"/>
        <family val="2"/>
      </rPr>
      <t xml:space="preserve">莒县果庄镇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朱艳丽</t>
  </si>
  <si>
    <t xml:space="preserve">陈姿彤</t>
  </si>
  <si>
    <t xml:space="preserve">榜样就在我们身边</t>
  </si>
  <si>
    <r>
      <rPr>
        <sz val="11"/>
        <color rgb="FF000000"/>
        <rFont val="Noto Sans"/>
        <family val="2"/>
      </rPr>
      <t xml:space="preserve">日照市岚山区官庄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念慈</t>
  </si>
  <si>
    <t xml:space="preserve">陈超楠</t>
  </si>
  <si>
    <t xml:space="preserve">他们在我眼里</t>
  </si>
  <si>
    <r>
      <rPr>
        <sz val="11"/>
        <color rgb="FF000000"/>
        <rFont val="Noto Sans"/>
        <family val="2"/>
      </rPr>
      <t xml:space="preserve">日照市岚山区中楼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立娜</t>
  </si>
  <si>
    <t xml:space="preserve">薛迪菲</t>
  </si>
  <si>
    <r>
      <rPr>
        <sz val="11"/>
        <color rgb="FF000000"/>
        <rFont val="Noto Sans"/>
        <family val="2"/>
      </rPr>
      <t xml:space="preserve">莒县第二实验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冯英俊</t>
  </si>
  <si>
    <t xml:space="preserve">王跃霏</t>
  </si>
  <si>
    <t xml:space="preserve">特警的力量</t>
  </si>
  <si>
    <r>
      <rPr>
        <sz val="11"/>
        <color rgb="FF000000"/>
        <rFont val="Noto Sans"/>
        <family val="2"/>
      </rPr>
      <t xml:space="preserve">莒县第二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洪欣</t>
  </si>
  <si>
    <t xml:space="preserve">王语晨</t>
  </si>
  <si>
    <t xml:space="preserve">爱学习的奶奶</t>
  </si>
  <si>
    <r>
      <rPr>
        <sz val="11"/>
        <color rgb="FF000000"/>
        <rFont val="Noto Sans"/>
        <family val="2"/>
      </rPr>
      <t xml:space="preserve">莒县第一实验小学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牛艺璇</t>
  </si>
  <si>
    <r>
      <rPr>
        <sz val="11"/>
        <color rgb="FF000000"/>
        <rFont val="Noto Sans"/>
        <family val="2"/>
      </rPr>
      <t xml:space="preserve">日照市东港区浮来春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青霞</t>
  </si>
  <si>
    <t xml:space="preserve">葛奕莹</t>
  </si>
  <si>
    <r>
      <rPr>
        <sz val="11"/>
        <color rgb="FF000000"/>
        <rFont val="Noto Sans"/>
        <family val="2"/>
      </rPr>
      <t xml:space="preserve">莒县长岭镇石井花园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蒋文静</t>
  </si>
  <si>
    <t xml:space="preserve">李佳书</t>
  </si>
  <si>
    <t xml:space="preserve">牟丽萍</t>
  </si>
  <si>
    <t xml:space="preserve">郑婷婷</t>
  </si>
  <si>
    <t xml:space="preserve">李安然</t>
  </si>
  <si>
    <t xml:space="preserve">窦晓暖</t>
  </si>
  <si>
    <t xml:space="preserve">一个榜样胜过二十条教诲</t>
  </si>
  <si>
    <r>
      <rPr>
        <sz val="11"/>
        <rFont val="Noto Sans"/>
        <family val="2"/>
      </rPr>
      <t xml:space="preserve">阳信县金阳街道小刘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红芳</t>
  </si>
  <si>
    <t xml:space="preserve">胡子玥</t>
  </si>
  <si>
    <t xml:space="preserve">做人与耐心</t>
  </si>
  <si>
    <r>
      <rPr>
        <sz val="11"/>
        <rFont val="Noto Sans"/>
        <family val="2"/>
      </rPr>
      <t xml:space="preserve">滨州市滨城区杨柳雪镇中心学校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孙建明</t>
  </si>
  <si>
    <t xml:space="preserve">谢博文</t>
  </si>
  <si>
    <t xml:space="preserve">博兴县吕艺镇许李学区中心学校</t>
  </si>
  <si>
    <t xml:space="preserve">赵欣雨</t>
  </si>
  <si>
    <r>
      <rPr>
        <sz val="11"/>
        <rFont val="Noto Sans"/>
        <family val="2"/>
      </rPr>
      <t xml:space="preserve">博兴县实验小学六年级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伟伟</t>
  </si>
  <si>
    <t xml:space="preserve">杨淑媛</t>
  </si>
  <si>
    <r>
      <rPr>
        <sz val="11"/>
        <rFont val="Noto Sans"/>
        <family val="2"/>
      </rPr>
      <t xml:space="preserve">滨州市兴福镇兴合联合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永红</t>
  </si>
  <si>
    <t xml:space="preserve">刘志媛</t>
  </si>
  <si>
    <r>
      <rPr>
        <sz val="11"/>
        <rFont val="Noto Sans"/>
        <family val="2"/>
      </rPr>
      <t xml:space="preserve">滨州市沾化区利国乡实验学校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任桂鸿</t>
  </si>
  <si>
    <t xml:space="preserve">王子旋</t>
  </si>
  <si>
    <r>
      <rPr>
        <sz val="11"/>
        <rFont val="Noto Sans"/>
        <family val="2"/>
      </rPr>
      <t xml:space="preserve">阳信县金阳街道张黄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建勇</t>
  </si>
  <si>
    <t xml:space="preserve">张新阳</t>
  </si>
  <si>
    <t xml:space="preserve">因为有“你”</t>
  </si>
  <si>
    <r>
      <rPr>
        <sz val="11"/>
        <rFont val="Noto Sans"/>
        <family val="2"/>
      </rPr>
      <t xml:space="preserve">阳信县流坡坞镇中心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长征</t>
  </si>
  <si>
    <t xml:space="preserve">游子涵</t>
  </si>
  <si>
    <t xml:space="preserve">我的班主任</t>
  </si>
  <si>
    <t xml:space="preserve">李依娜</t>
  </si>
  <si>
    <t xml:space="preserve">王靖淏</t>
  </si>
  <si>
    <r>
      <rPr>
        <sz val="11"/>
        <rFont val="Noto Sans"/>
        <family val="2"/>
      </rPr>
      <t xml:space="preserve">博兴县博奥学校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瑶</t>
  </si>
  <si>
    <t xml:space="preserve">舒琦媛</t>
  </si>
  <si>
    <t xml:space="preserve">再寒冷的冬季也有暖意</t>
  </si>
  <si>
    <r>
      <rPr>
        <sz val="11"/>
        <rFont val="Noto Sans"/>
        <family val="2"/>
      </rPr>
      <t xml:space="preserve">滨州市湖滨镇见桥完全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建玲</t>
  </si>
  <si>
    <t xml:space="preserve">李鸿恩</t>
  </si>
  <si>
    <r>
      <rPr>
        <sz val="11"/>
        <rFont val="Noto Sans"/>
        <family val="2"/>
      </rPr>
      <t xml:space="preserve">博兴县庞家镇第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许秀云</t>
  </si>
  <si>
    <t xml:space="preserve">王清扬</t>
  </si>
  <si>
    <t xml:space="preserve">奶奶—我心中的灯塔</t>
  </si>
  <si>
    <r>
      <rPr>
        <sz val="11"/>
        <rFont val="Noto Sans"/>
        <family val="2"/>
      </rPr>
      <t xml:space="preserve">邹平市双语学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新舒</t>
  </si>
  <si>
    <t xml:space="preserve">张博茜</t>
  </si>
  <si>
    <t xml:space="preserve">我的二姑</t>
  </si>
  <si>
    <r>
      <rPr>
        <sz val="11"/>
        <rFont val="Noto Sans"/>
        <family val="2"/>
      </rPr>
      <t xml:space="preserve">阳信县流坡坞镇中心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徐玉玲</t>
  </si>
  <si>
    <t xml:space="preserve">李乐慧</t>
  </si>
  <si>
    <t xml:space="preserve">我的偶像我的爸</t>
  </si>
  <si>
    <t xml:space="preserve">马迎新</t>
  </si>
  <si>
    <t xml:space="preserve">杨佳琪</t>
  </si>
  <si>
    <r>
      <rPr>
        <sz val="11"/>
        <rFont val="Noto Sans"/>
        <family val="2"/>
      </rPr>
      <t xml:space="preserve">邹平市焦桥镇刘套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国栋</t>
  </si>
  <si>
    <t xml:space="preserve">任增硕</t>
  </si>
  <si>
    <r>
      <rPr>
        <sz val="11"/>
        <rFont val="Noto Sans"/>
        <family val="2"/>
      </rPr>
      <t xml:space="preserve">惠民县大年陈镇中心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于小林</t>
  </si>
  <si>
    <t xml:space="preserve">史晓旭</t>
  </si>
  <si>
    <r>
      <rPr>
        <sz val="11"/>
        <rFont val="Noto Sans"/>
        <family val="2"/>
      </rPr>
      <t xml:space="preserve">阳信县第一实验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姚玉红</t>
  </si>
  <si>
    <t xml:space="preserve">弭铂岩</t>
  </si>
  <si>
    <t xml:space="preserve">你装点了我的梦</t>
  </si>
  <si>
    <r>
      <rPr>
        <sz val="11"/>
        <rFont val="Noto Sans"/>
        <family val="2"/>
      </rPr>
      <t xml:space="preserve">邹平市双语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于姗姗</t>
  </si>
  <si>
    <t xml:space="preserve">张智涵</t>
  </si>
  <si>
    <r>
      <rPr>
        <sz val="11"/>
        <rFont val="Noto Sans"/>
        <family val="2"/>
      </rPr>
      <t xml:space="preserve">博兴县乐安实验学校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祝雪凌</t>
  </si>
  <si>
    <t xml:space="preserve">李玉冰</t>
  </si>
  <si>
    <t xml:space="preserve">让孝心成为一件温暖的小事儿</t>
  </si>
  <si>
    <t xml:space="preserve">孟晓彤</t>
  </si>
  <si>
    <t xml:space="preserve">我为爸爸您点赞</t>
  </si>
  <si>
    <r>
      <rPr>
        <sz val="11"/>
        <rFont val="Noto Sans"/>
        <family val="2"/>
      </rPr>
      <t xml:space="preserve">无棣县水湾镇中心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祥梅</t>
  </si>
  <si>
    <t xml:space="preserve">王欣璇</t>
  </si>
  <si>
    <r>
      <rPr>
        <sz val="11"/>
        <rFont val="Noto Sans"/>
        <family val="2"/>
      </rPr>
      <t xml:space="preserve">阳信县第一实验学校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金小静</t>
  </si>
  <si>
    <t xml:space="preserve">李嘉杨</t>
  </si>
  <si>
    <r>
      <rPr>
        <sz val="11"/>
        <rFont val="Noto Sans"/>
        <family val="2"/>
      </rPr>
      <t xml:space="preserve">阳信县流坡坞镇褚家中心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洪涛</t>
  </si>
  <si>
    <t xml:space="preserve">胡知夏</t>
  </si>
  <si>
    <t xml:space="preserve">我的教师妈妈</t>
  </si>
  <si>
    <r>
      <rPr>
        <sz val="11"/>
        <rFont val="Noto Sans"/>
        <family val="2"/>
      </rPr>
      <t xml:space="preserve">邹平市第二实验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宁爱东</t>
  </si>
  <si>
    <t xml:space="preserve">林德轩</t>
  </si>
  <si>
    <r>
      <rPr>
        <sz val="11"/>
        <rFont val="Noto Sans"/>
        <family val="2"/>
      </rPr>
      <t xml:space="preserve">博兴县第四中学小学部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袁红燕</t>
  </si>
  <si>
    <t xml:space="preserve">王语诺</t>
  </si>
  <si>
    <r>
      <rPr>
        <sz val="11"/>
        <rFont val="Noto Sans"/>
        <family val="2"/>
      </rPr>
      <t xml:space="preserve">博兴县寨郝中心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付梦丽</t>
  </si>
  <si>
    <t xml:space="preserve">舒昊燃</t>
  </si>
  <si>
    <t xml:space="preserve">自己的榜样</t>
  </si>
  <si>
    <r>
      <rPr>
        <sz val="11"/>
        <rFont val="Noto Sans"/>
        <family val="2"/>
      </rPr>
      <t xml:space="preserve">滨州市博奥学校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胡艳红</t>
  </si>
  <si>
    <t xml:space="preserve">张峻熙</t>
  </si>
  <si>
    <t xml:space="preserve">妈妈—我心目中的榜样</t>
  </si>
  <si>
    <r>
      <rPr>
        <sz val="11"/>
        <rFont val="Noto Sans"/>
        <family val="2"/>
      </rPr>
      <t xml:space="preserve">滨州市沾化区第三实验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刘海燕</t>
  </si>
  <si>
    <t xml:space="preserve">杨依晨</t>
  </si>
  <si>
    <r>
      <rPr>
        <sz val="11"/>
        <rFont val="Noto Sans"/>
        <family val="2"/>
      </rPr>
      <t xml:space="preserve">滨州市滨城区第五中学小学部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梅丽丽</t>
  </si>
  <si>
    <t xml:space="preserve">朱怡泽</t>
  </si>
  <si>
    <t xml:space="preserve">小身体，大能量</t>
  </si>
  <si>
    <t xml:space="preserve">张瀚泽</t>
  </si>
  <si>
    <t xml:space="preserve">老师，您就是我的榜样</t>
  </si>
  <si>
    <t xml:space="preserve">王幽然</t>
  </si>
  <si>
    <t xml:space="preserve">难忘的背影</t>
  </si>
  <si>
    <r>
      <rPr>
        <sz val="11"/>
        <rFont val="Noto Sans"/>
        <family val="2"/>
      </rPr>
      <t xml:space="preserve">博兴县乔庄镇蔡寨中心学校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彬彬</t>
  </si>
  <si>
    <t xml:space="preserve">赵普</t>
  </si>
  <si>
    <t xml:space="preserve">小表哥，我的榜样</t>
  </si>
  <si>
    <r>
      <rPr>
        <sz val="11"/>
        <rFont val="Noto Sans"/>
        <family val="2"/>
      </rPr>
      <t xml:space="preserve">阳信县金阳街道中心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吴森和 刘树猛</t>
  </si>
  <si>
    <t xml:space="preserve">王意涵</t>
  </si>
  <si>
    <r>
      <rPr>
        <sz val="11"/>
        <rFont val="Noto Sans"/>
        <family val="2"/>
      </rPr>
      <t xml:space="preserve">博兴县第一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吴宝燕</t>
  </si>
  <si>
    <t xml:space="preserve">高溢</t>
  </si>
  <si>
    <t xml:space="preserve">最近的榜样</t>
  </si>
  <si>
    <r>
      <rPr>
        <sz val="11"/>
        <rFont val="Noto Sans"/>
        <family val="2"/>
      </rPr>
      <t xml:space="preserve">博兴县实验小学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韩云芝</t>
  </si>
  <si>
    <t xml:space="preserve">王清奎</t>
  </si>
  <si>
    <r>
      <rPr>
        <sz val="11"/>
        <rFont val="Noto Sans"/>
        <family val="2"/>
      </rPr>
      <t xml:space="preserve">博兴县实验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齐聪聪</t>
  </si>
  <si>
    <t xml:space="preserve">郭雨润</t>
  </si>
  <si>
    <t xml:space="preserve">外卖小哥</t>
  </si>
  <si>
    <r>
      <rPr>
        <sz val="11"/>
        <rFont val="Noto Sans"/>
        <family val="2"/>
      </rPr>
      <t xml:space="preserve">博兴县实验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侯海钰</t>
  </si>
  <si>
    <t xml:space="preserve">靳紫嫣</t>
  </si>
  <si>
    <t xml:space="preserve">董鑫怡</t>
  </si>
  <si>
    <r>
      <rPr>
        <sz val="11"/>
        <color rgb="FF000000"/>
        <rFont val="Noto Sans"/>
        <family val="2"/>
      </rPr>
      <t xml:space="preserve">平原县任继愈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牟淑红</t>
  </si>
  <si>
    <t xml:space="preserve">张铭澈</t>
  </si>
  <si>
    <r>
      <rPr>
        <sz val="11"/>
        <color rgb="FF000000"/>
        <rFont val="Noto Sans"/>
        <family val="2"/>
      </rPr>
      <t xml:space="preserve">齐河县第一实验小学东校区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娥</t>
  </si>
  <si>
    <t xml:space="preserve">刘旭尧</t>
  </si>
  <si>
    <t xml:space="preserve">榜样引我前行</t>
  </si>
  <si>
    <r>
      <rPr>
        <sz val="11"/>
        <color rgb="FF000000"/>
        <rFont val="Noto Sans"/>
        <family val="2"/>
      </rPr>
      <t xml:space="preserve">平原县三唐乡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温雅楠</t>
  </si>
  <si>
    <t xml:space="preserve">张子芊</t>
  </si>
  <si>
    <r>
      <rPr>
        <sz val="11"/>
        <color rgb="FF000000"/>
        <rFont val="Noto Sans"/>
        <family val="2"/>
      </rPr>
      <t xml:space="preserve">齐河县仁里集镇实验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英</t>
  </si>
  <si>
    <t xml:space="preserve">姚立锐</t>
  </si>
  <si>
    <t xml:space="preserve">榜样——妈妈是“主播”</t>
  </si>
  <si>
    <r>
      <rPr>
        <sz val="11"/>
        <color rgb="FF000000"/>
        <rFont val="Noto Sans"/>
        <family val="2"/>
      </rPr>
      <t xml:space="preserve">宁津县大曹镇西塘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高兴</t>
  </si>
  <si>
    <r>
      <rPr>
        <sz val="11"/>
        <color rgb="FF000000"/>
        <rFont val="Noto Sans"/>
        <family val="2"/>
      </rPr>
      <t xml:space="preserve">庆云县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高爱新</t>
  </si>
  <si>
    <t xml:space="preserve">赵静涵</t>
  </si>
  <si>
    <r>
      <rPr>
        <sz val="11"/>
        <color rgb="FF000000"/>
        <rFont val="Noto Sans"/>
        <family val="2"/>
      </rPr>
      <t xml:space="preserve">平原县桃园中心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廷凤</t>
  </si>
  <si>
    <t xml:space="preserve">张皓轩</t>
  </si>
  <si>
    <t xml:space="preserve">榜样伴我前行</t>
  </si>
  <si>
    <r>
      <rPr>
        <sz val="11"/>
        <color rgb="FF000000"/>
        <rFont val="Noto Sans"/>
        <family val="2"/>
      </rPr>
      <t xml:space="preserve">宁津县第二实验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杨美美</t>
  </si>
  <si>
    <t xml:space="preserve">韩梦玉</t>
  </si>
  <si>
    <t xml:space="preserve">最美志愿红</t>
  </si>
  <si>
    <r>
      <rPr>
        <sz val="11"/>
        <color rgb="FF000000"/>
        <rFont val="Noto Sans"/>
        <family val="2"/>
      </rPr>
      <t xml:space="preserve">宁津县大曹镇张傲明德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汪雪</t>
  </si>
  <si>
    <t xml:space="preserve">孙亚楠</t>
  </si>
  <si>
    <t xml:space="preserve">哑伯</t>
  </si>
  <si>
    <t xml:space="preserve">唐梓潇</t>
  </si>
  <si>
    <t xml:space="preserve">榜样在身边，使命记心间</t>
  </si>
  <si>
    <r>
      <rPr>
        <sz val="11"/>
        <color rgb="FF000000"/>
        <rFont val="Noto Sans"/>
        <family val="2"/>
      </rPr>
      <t xml:space="preserve">齐河县永锋实验学校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晶晶</t>
  </si>
  <si>
    <t xml:space="preserve">曹梦琬</t>
  </si>
  <si>
    <t xml:space="preserve">你的样子，就是中国的样子</t>
  </si>
  <si>
    <r>
      <rPr>
        <sz val="11"/>
        <color rgb="FF000000"/>
        <rFont val="Noto Sans"/>
        <family val="2"/>
      </rPr>
      <t xml:space="preserve">聊城大学附属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孔德荣</t>
  </si>
  <si>
    <t xml:space="preserve">韩亦然</t>
  </si>
  <si>
    <r>
      <rPr>
        <sz val="11"/>
        <color rgb="FF000000"/>
        <rFont val="Noto Sans"/>
        <family val="2"/>
      </rPr>
      <t xml:space="preserve">聊城大学附属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唐静</t>
  </si>
  <si>
    <t xml:space="preserve">郑昭璇</t>
  </si>
  <si>
    <r>
      <rPr>
        <sz val="11"/>
        <color rgb="FF000000"/>
        <rFont val="Noto Sans"/>
        <family val="2"/>
      </rPr>
      <t xml:space="preserve">聊城市东昌府区郁光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清</t>
  </si>
  <si>
    <t xml:space="preserve">母一诺</t>
  </si>
  <si>
    <r>
      <rPr>
        <sz val="11"/>
        <color rgb="FF000000"/>
        <rFont val="Noto Sans"/>
        <family val="2"/>
      </rPr>
      <t xml:space="preserve">聊城市东昌府区新城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亚欣</t>
  </si>
  <si>
    <t xml:space="preserve">虞若含</t>
  </si>
  <si>
    <r>
      <rPr>
        <sz val="11"/>
        <color rgb="FF000000"/>
        <rFont val="Noto Sans"/>
        <family val="2"/>
      </rPr>
      <t xml:space="preserve">平凡的岗位，非凡的人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我心中的榜样</t>
    </r>
  </si>
  <si>
    <r>
      <rPr>
        <sz val="11"/>
        <color rgb="FF000000"/>
        <rFont val="Noto Sans"/>
        <family val="2"/>
      </rPr>
      <t xml:space="preserve">莘县第二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古秀峰</t>
  </si>
  <si>
    <t xml:space="preserve">张庆淼</t>
  </si>
  <si>
    <t xml:space="preserve">致敬抗击疫情的英雄</t>
  </si>
  <si>
    <r>
      <rPr>
        <sz val="11"/>
        <color rgb="FF000000"/>
        <rFont val="Noto Sans"/>
        <family val="2"/>
      </rPr>
      <t xml:space="preserve">莘县妹冢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翟来鉴</t>
  </si>
  <si>
    <t xml:space="preserve">学英雄 学榜样 勇担当</t>
  </si>
  <si>
    <r>
      <rPr>
        <sz val="11"/>
        <color rgb="FF000000"/>
        <rFont val="Noto Sans"/>
        <family val="2"/>
      </rPr>
      <t xml:space="preserve">莘县观城镇英才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董香丽</t>
  </si>
  <si>
    <t xml:space="preserve">张瑞彤</t>
  </si>
  <si>
    <t xml:space="preserve">爸爸的力量</t>
  </si>
  <si>
    <r>
      <rPr>
        <sz val="11"/>
        <color rgb="FF000000"/>
        <rFont val="Noto Sans"/>
        <family val="2"/>
      </rPr>
      <t xml:space="preserve">莘县十八里中心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丽伟</t>
  </si>
  <si>
    <t xml:space="preserve">郑冰冰</t>
  </si>
  <si>
    <r>
      <rPr>
        <sz val="11"/>
        <color rgb="FF000000"/>
        <rFont val="Noto Sans"/>
        <family val="2"/>
      </rPr>
      <t xml:space="preserve">冠县北馆陶镇肖城小学五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邢红红</t>
  </si>
  <si>
    <t xml:space="preserve">魏淑贤</t>
  </si>
  <si>
    <t xml:space="preserve">冠县柳林镇武训希望小学</t>
  </si>
  <si>
    <t xml:space="preserve">林国保</t>
  </si>
  <si>
    <t xml:space="preserve">马伊琳</t>
  </si>
  <si>
    <t xml:space="preserve">一颗坚强的种子</t>
  </si>
  <si>
    <t xml:space="preserve">刘惠冰</t>
  </si>
  <si>
    <r>
      <rPr>
        <sz val="11"/>
        <color rgb="FF000000"/>
        <rFont val="Noto Sans"/>
        <family val="2"/>
      </rPr>
      <t xml:space="preserve">阳谷县高庙王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侯常慧</t>
  </si>
  <si>
    <t xml:space="preserve">榜样是谁？</t>
  </si>
  <si>
    <r>
      <rPr>
        <sz val="11"/>
        <color rgb="FF000000"/>
        <rFont val="Noto Sans"/>
        <family val="2"/>
      </rPr>
      <t xml:space="preserve">阳谷县十五里园镇小学罗庄校区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肖欣怡</t>
  </si>
  <si>
    <t xml:space="preserve">榜样力量无限大，榜样精神震撼人心</t>
  </si>
  <si>
    <t xml:space="preserve">阳谷县十五里园镇腾飞校区</t>
  </si>
  <si>
    <t xml:space="preserve">葛亚齐</t>
  </si>
  <si>
    <t xml:space="preserve">王亦凡</t>
  </si>
  <si>
    <t xml:space="preserve">我与“榜样”的故事</t>
  </si>
  <si>
    <t xml:space="preserve">阳谷县寿张镇小学王楼校区</t>
  </si>
  <si>
    <t xml:space="preserve">耿英丽</t>
  </si>
  <si>
    <t xml:space="preserve">王友赫</t>
  </si>
  <si>
    <t xml:space="preserve">前行的力量</t>
  </si>
  <si>
    <t xml:space="preserve">李桂英</t>
  </si>
  <si>
    <t xml:space="preserve">武宏芳</t>
  </si>
  <si>
    <t xml:space="preserve">小人物不平凡</t>
  </si>
  <si>
    <r>
      <rPr>
        <sz val="11"/>
        <color rgb="FF000000"/>
        <rFont val="Noto Sans"/>
        <family val="2"/>
      </rPr>
      <t xml:space="preserve">阳谷县高庙王小学方舟校区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吴东焕</t>
  </si>
  <si>
    <t xml:space="preserve">马言欢</t>
  </si>
  <si>
    <t xml:space="preserve">我的榜样是爸爸</t>
  </si>
  <si>
    <t xml:space="preserve">王思敏</t>
  </si>
  <si>
    <t xml:space="preserve">司俊洛</t>
  </si>
  <si>
    <t xml:space="preserve">榜样，致敬“平凡英雄”</t>
  </si>
  <si>
    <r>
      <rPr>
        <sz val="11"/>
        <color rgb="FF000000"/>
        <rFont val="Noto Sans"/>
        <family val="2"/>
      </rPr>
      <t xml:space="preserve">阳谷县实验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杨蕾</t>
  </si>
  <si>
    <t xml:space="preserve">王贝拉</t>
  </si>
  <si>
    <r>
      <rPr>
        <sz val="11"/>
        <color rgb="FF000000"/>
        <rFont val="Noto Sans"/>
        <family val="2"/>
      </rPr>
      <t xml:space="preserve">阳谷县实验小学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王翠</t>
  </si>
  <si>
    <t xml:space="preserve">宋存栋</t>
  </si>
  <si>
    <r>
      <rPr>
        <sz val="11"/>
        <color rgb="FF000000"/>
        <rFont val="Noto Sans"/>
        <family val="2"/>
      </rPr>
      <t xml:space="preserve">妈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您是我的榜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愿诚信之花开满人间</t>
    </r>
  </si>
  <si>
    <r>
      <rPr>
        <sz val="11"/>
        <color rgb="FF000000"/>
        <rFont val="Noto Sans"/>
        <family val="2"/>
      </rPr>
      <t xml:space="preserve">阳谷县西湖镇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俞爱青</t>
  </si>
  <si>
    <t xml:space="preserve">席学军</t>
  </si>
  <si>
    <r>
      <rPr>
        <sz val="11"/>
        <color rgb="FF000000"/>
        <rFont val="Noto Sans"/>
        <family val="2"/>
      </rPr>
      <t xml:space="preserve">阳谷县第二实验小学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张平</t>
  </si>
  <si>
    <t xml:space="preserve">孟宪昊</t>
  </si>
  <si>
    <t xml:space="preserve">姬广祥</t>
  </si>
  <si>
    <t xml:space="preserve">王美静</t>
  </si>
  <si>
    <t xml:space="preserve">高若晗</t>
  </si>
  <si>
    <r>
      <rPr>
        <sz val="11"/>
        <color rgb="FF000000"/>
        <rFont val="Noto Sans"/>
        <family val="2"/>
      </rPr>
      <t xml:space="preserve">临清市康庄镇高庄学区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忠</t>
  </si>
  <si>
    <t xml:space="preserve">孙利娜</t>
  </si>
  <si>
    <t xml:space="preserve">一朵傲首的向阳花</t>
  </si>
  <si>
    <r>
      <rPr>
        <sz val="11"/>
        <color rgb="FF000000"/>
        <rFont val="Noto Sans"/>
        <family val="2"/>
      </rPr>
      <t xml:space="preserve">聊城市东方双语小学四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曲卫一</t>
  </si>
  <si>
    <t xml:space="preserve">杨俊涵</t>
  </si>
  <si>
    <t xml:space="preserve">姚亭羽</t>
  </si>
  <si>
    <t xml:space="preserve">你是一道光</t>
  </si>
  <si>
    <r>
      <rPr>
        <sz val="11"/>
        <color rgb="FF000000"/>
        <rFont val="Noto Sans"/>
        <family val="2"/>
      </rPr>
      <t xml:space="preserve">聊城大学附属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梦琪</t>
  </si>
  <si>
    <r>
      <rPr>
        <sz val="11"/>
        <color rgb="FF000000"/>
        <rFont val="Noto Sans"/>
        <family val="2"/>
      </rPr>
      <t xml:space="preserve">新泰市禹村镇韩山联办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辛如意</t>
  </si>
  <si>
    <t xml:space="preserve">妈妈的偶像</t>
  </si>
  <si>
    <t xml:space="preserve">肥城市王瓜店街道蒋庄社区学校</t>
  </si>
  <si>
    <t xml:space="preserve">宋兆秋</t>
  </si>
  <si>
    <t xml:space="preserve">刘俊研</t>
  </si>
  <si>
    <t xml:space="preserve">榜样，就在我身边</t>
  </si>
  <si>
    <t xml:space="preserve">肥城市王瓜店街道穆庄小学</t>
  </si>
  <si>
    <t xml:space="preserve">刘宏</t>
  </si>
  <si>
    <t xml:space="preserve">寇方贺</t>
  </si>
  <si>
    <r>
      <rPr>
        <sz val="11"/>
        <color rgb="FF000000"/>
        <rFont val="Noto Sans"/>
        <family val="2"/>
      </rPr>
      <t xml:space="preserve">新泰市青云街道明珠实验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明红</t>
  </si>
  <si>
    <t xml:space="preserve">牛艺涵</t>
  </si>
  <si>
    <r>
      <rPr>
        <sz val="11"/>
        <color rgb="FF000000"/>
        <rFont val="Noto Sans"/>
        <family val="2"/>
      </rPr>
      <t xml:space="preserve">新泰市青云街道明珠实验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赵伟</t>
  </si>
  <si>
    <t xml:space="preserve">程昕雨</t>
  </si>
  <si>
    <r>
      <rPr>
        <sz val="11"/>
        <color rgb="FF000000"/>
        <rFont val="Noto Sans"/>
        <family val="2"/>
      </rPr>
      <t xml:space="preserve">肥城市王瓜店街道蒋庄社区学校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何惠</t>
  </si>
  <si>
    <t xml:space="preserve">杨云琪</t>
  </si>
  <si>
    <t xml:space="preserve">读《华罗庚》之“自学的少年”</t>
  </si>
  <si>
    <t xml:space="preserve">吴渊</t>
  </si>
  <si>
    <t xml:space="preserve">榜样究竟是什么</t>
  </si>
  <si>
    <t xml:space="preserve">牛正华</t>
  </si>
  <si>
    <t xml:space="preserve">最美逆行者——我学习的榜样</t>
  </si>
  <si>
    <r>
      <rPr>
        <sz val="11"/>
        <color rgb="FF000000"/>
        <rFont val="Noto Sans"/>
        <family val="2"/>
      </rPr>
      <t xml:space="preserve">成武县汶上集镇申庙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牛冬梅</t>
  </si>
  <si>
    <t xml:space="preserve">      第十八届当代小学生作文书画摄影大奖赛获奖名单（作文组优秀奖）       </t>
  </si>
  <si>
    <t xml:space="preserve">孙立兴</t>
  </si>
  <si>
    <r>
      <rPr>
        <sz val="11"/>
        <rFont val="Noto Sans"/>
        <family val="2"/>
      </rPr>
      <t xml:space="preserve">商河县贾庄镇亚林庵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华庆</t>
  </si>
  <si>
    <t xml:space="preserve">张瑞旭</t>
  </si>
  <si>
    <r>
      <rPr>
        <sz val="11"/>
        <rFont val="Noto Sans"/>
        <family val="2"/>
      </rPr>
      <t xml:space="preserve">商河县贾庄镇双拥希望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燕</t>
  </si>
  <si>
    <t xml:space="preserve">李涵</t>
  </si>
  <si>
    <t xml:space="preserve">商河县贾庄镇石家小学五年级</t>
  </si>
  <si>
    <t xml:space="preserve">扈秀美</t>
  </si>
  <si>
    <t xml:space="preserve">赵丽华</t>
  </si>
  <si>
    <r>
      <rPr>
        <sz val="11"/>
        <rFont val="Noto Sans"/>
        <family val="2"/>
      </rPr>
      <t xml:space="preserve">济南市钢城区艾山中心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吕立玲</t>
  </si>
  <si>
    <t xml:space="preserve">郭春润</t>
  </si>
  <si>
    <t xml:space="preserve">请叫我“小雷锋”</t>
  </si>
  <si>
    <r>
      <rPr>
        <sz val="11"/>
        <rFont val="Noto Sans"/>
        <family val="2"/>
      </rPr>
      <t xml:space="preserve">济南市段店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耿新</t>
  </si>
  <si>
    <t xml:space="preserve">安余琪</t>
  </si>
  <si>
    <t xml:space="preserve">你们永远是我的榜样</t>
  </si>
  <si>
    <r>
      <rPr>
        <sz val="11"/>
        <rFont val="Noto Sans"/>
        <family val="2"/>
      </rPr>
      <t xml:space="preserve">商河县许商街道办事处中心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柳玉</t>
  </si>
  <si>
    <t xml:space="preserve">蜡烛</t>
  </si>
  <si>
    <r>
      <rPr>
        <sz val="11"/>
        <rFont val="Noto Sans"/>
        <family val="2"/>
      </rPr>
      <t xml:space="preserve">商河县贾庄镇石家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建良</t>
  </si>
  <si>
    <t xml:space="preserve">潘恩童</t>
  </si>
  <si>
    <r>
      <rPr>
        <sz val="11"/>
        <rFont val="Noto Sans"/>
        <family val="2"/>
      </rPr>
      <t xml:space="preserve">济南市历城区北全福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满芮彤</t>
  </si>
  <si>
    <r>
      <rPr>
        <sz val="11"/>
        <rFont val="Noto Sans"/>
        <family val="2"/>
      </rPr>
      <t xml:space="preserve">济南市段店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蒋敏</t>
  </si>
  <si>
    <t xml:space="preserve">李婧甄</t>
  </si>
  <si>
    <t xml:space="preserve">言传身教的爸爸</t>
  </si>
  <si>
    <r>
      <rPr>
        <sz val="11"/>
        <rFont val="Noto Sans"/>
        <family val="2"/>
      </rPr>
      <t xml:space="preserve">济南市长清区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益群</t>
  </si>
  <si>
    <t xml:space="preserve">王殿程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董湘梅</t>
  </si>
  <si>
    <t xml:space="preserve">焦亮玮</t>
  </si>
  <si>
    <t xml:space="preserve">榜样，是什么</t>
  </si>
  <si>
    <r>
      <rPr>
        <sz val="11"/>
        <rFont val="Noto Sans"/>
        <family val="2"/>
      </rPr>
      <t xml:space="preserve">济南市长清区实验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齐子涵</t>
  </si>
  <si>
    <r>
      <rPr>
        <sz val="11"/>
        <rFont val="Noto Sans"/>
        <family val="2"/>
      </rPr>
      <t xml:space="preserve">尼摩船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心中的英雄</t>
    </r>
  </si>
  <si>
    <r>
      <rPr>
        <sz val="11"/>
        <rFont val="Noto Sans"/>
        <family val="2"/>
      </rPr>
      <t xml:space="preserve">济南市长清区文昌三朱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苏艳艳</t>
  </si>
  <si>
    <t xml:space="preserve">赵馨茹</t>
  </si>
  <si>
    <r>
      <rPr>
        <sz val="11"/>
        <rFont val="Noto Sans"/>
        <family val="2"/>
      </rPr>
      <t xml:space="preserve">商河县白桥镇岳桥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邢月阳</t>
  </si>
  <si>
    <t xml:space="preserve">邵光棽</t>
  </si>
  <si>
    <t xml:space="preserve">妈妈，你是我的榜样</t>
  </si>
  <si>
    <r>
      <rPr>
        <sz val="11"/>
        <rFont val="Noto Sans"/>
        <family val="2"/>
      </rPr>
      <t xml:space="preserve">济南市长清区玉麟小学二年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赵涛</t>
  </si>
  <si>
    <t xml:space="preserve">潘成杰</t>
  </si>
  <si>
    <t xml:space="preserve">他哭了</t>
  </si>
  <si>
    <r>
      <rPr>
        <sz val="11"/>
        <rFont val="Noto Sans"/>
        <family val="2"/>
      </rPr>
      <t xml:space="preserve">商河县白桥中学小学部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恩凤</t>
  </si>
  <si>
    <t xml:space="preserve">许荣蕊</t>
  </si>
  <si>
    <r>
      <rPr>
        <sz val="11"/>
        <rFont val="Noto Sans"/>
        <family val="2"/>
      </rPr>
      <t xml:space="preserve">商河县滨河实验学校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郭奥雪</t>
  </si>
  <si>
    <t xml:space="preserve">我以妈妈为榜样</t>
  </si>
  <si>
    <r>
      <rPr>
        <sz val="11"/>
        <rFont val="Noto Sans"/>
        <family val="2"/>
      </rPr>
      <t xml:space="preserve">商河县殷巷镇土马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明明</t>
  </si>
  <si>
    <t xml:space="preserve">刘嘉欣</t>
  </si>
  <si>
    <r>
      <rPr>
        <sz val="11"/>
        <rFont val="Noto Sans"/>
        <family val="2"/>
      </rPr>
      <t xml:space="preserve">济南市长清区归德中心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林娜</t>
  </si>
  <si>
    <r>
      <rPr>
        <sz val="11"/>
        <rFont val="Noto Sans"/>
        <family val="2"/>
      </rPr>
      <t xml:space="preserve">济南市钢城区艾山街道中心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韩呈霞</t>
  </si>
  <si>
    <t xml:space="preserve">高雅菲</t>
  </si>
  <si>
    <r>
      <rPr>
        <sz val="11"/>
        <rFont val="Noto Sans"/>
        <family val="2"/>
      </rPr>
      <t xml:space="preserve">济南市友谊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侯德云</t>
  </si>
  <si>
    <t xml:space="preserve">杨海宁</t>
  </si>
  <si>
    <r>
      <rPr>
        <sz val="11"/>
        <rFont val="Noto Sans"/>
        <family val="2"/>
      </rPr>
      <t xml:space="preserve">济南市友谊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高雨晨</t>
  </si>
  <si>
    <r>
      <rPr>
        <sz val="11"/>
        <rFont val="Noto Sans"/>
        <family val="2"/>
      </rPr>
      <t xml:space="preserve">济南市友谊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魏子宸</t>
  </si>
  <si>
    <t xml:space="preserve">曹宸睿</t>
  </si>
  <si>
    <t xml:space="preserve">寻找最美的榜样</t>
  </si>
  <si>
    <r>
      <rPr>
        <sz val="11"/>
        <rFont val="Noto Sans"/>
        <family val="2"/>
      </rPr>
      <t xml:space="preserve">济南市莱城区第一实验小学五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赵书辰</t>
  </si>
  <si>
    <r>
      <rPr>
        <sz val="11"/>
        <rFont val="Noto Sans"/>
        <family val="2"/>
      </rPr>
      <t xml:space="preserve">济南市营市东街小学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吴蓉</t>
  </si>
  <si>
    <t xml:space="preserve">门小程</t>
  </si>
  <si>
    <r>
      <rPr>
        <sz val="11"/>
        <rFont val="Noto Sans"/>
        <family val="2"/>
      </rPr>
      <t xml:space="preserve">济南市营市东街小学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孙佳佳</t>
  </si>
  <si>
    <t xml:space="preserve">曹一鹤</t>
  </si>
  <si>
    <t xml:space="preserve">以榜样为镜  向榜样看齐</t>
  </si>
  <si>
    <r>
      <rPr>
        <sz val="11"/>
        <rFont val="Noto Sans"/>
        <family val="2"/>
      </rPr>
      <t xml:space="preserve">济南市将军实验学校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贾允爱</t>
  </si>
  <si>
    <t xml:space="preserve">杨学运</t>
  </si>
  <si>
    <t xml:space="preserve">许嘉诺</t>
  </si>
  <si>
    <r>
      <rPr>
        <sz val="11"/>
        <rFont val="Noto Sans"/>
        <family val="2"/>
      </rPr>
      <t xml:space="preserve">济南市长清区石麟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张霞</t>
  </si>
  <si>
    <t xml:space="preserve">郝雪洁</t>
  </si>
  <si>
    <r>
      <rPr>
        <sz val="11"/>
        <rFont val="Noto Sans"/>
        <family val="2"/>
      </rPr>
      <t xml:space="preserve">济南市莱芜区胜利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秦尚珍</t>
  </si>
  <si>
    <t xml:space="preserve">张毅佳</t>
  </si>
  <si>
    <r>
      <rPr>
        <sz val="11"/>
        <rFont val="Noto Sans"/>
        <family val="2"/>
      </rPr>
      <t xml:space="preserve">商河县许商街道办事处单园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何慧玲</t>
  </si>
  <si>
    <t xml:space="preserve">王海桐</t>
  </si>
  <si>
    <t xml:space="preserve">韩蕊</t>
  </si>
  <si>
    <t xml:space="preserve">张伊名</t>
  </si>
  <si>
    <r>
      <rPr>
        <sz val="11"/>
        <rFont val="Noto Sans"/>
        <family val="2"/>
      </rPr>
      <t xml:space="preserve">济南市长清区石麟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邵晓妍</t>
  </si>
  <si>
    <t xml:space="preserve">张言</t>
  </si>
  <si>
    <r>
      <rPr>
        <sz val="11"/>
        <rFont val="Noto Sans"/>
        <family val="2"/>
      </rPr>
      <t xml:space="preserve">我的榜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松树</t>
    </r>
  </si>
  <si>
    <t xml:space="preserve">宋思瑶</t>
  </si>
  <si>
    <r>
      <rPr>
        <sz val="11"/>
        <rFont val="Noto Sans"/>
        <family val="2"/>
      </rPr>
      <t xml:space="preserve">济南市小辛庄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素珍</t>
  </si>
  <si>
    <t xml:space="preserve">马俊浩</t>
  </si>
  <si>
    <t xml:space="preserve">张训豪</t>
  </si>
  <si>
    <t xml:space="preserve">魏孜菡</t>
  </si>
  <si>
    <r>
      <rPr>
        <sz val="11"/>
        <rFont val="Noto Sans"/>
        <family val="2"/>
      </rPr>
      <t xml:space="preserve">济南市小辛庄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兆宏</t>
  </si>
  <si>
    <t xml:space="preserve">杨恺琳</t>
  </si>
  <si>
    <r>
      <rPr>
        <sz val="11"/>
        <rFont val="Noto Sans"/>
        <family val="2"/>
      </rPr>
      <t xml:space="preserve">济南市莱芜区凤城中学小学部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延美</t>
  </si>
  <si>
    <t xml:space="preserve">李曼嘉</t>
  </si>
  <si>
    <r>
      <rPr>
        <sz val="11"/>
        <rFont val="Noto Sans"/>
        <family val="2"/>
      </rPr>
      <t xml:space="preserve">济南市中区泉海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高娥</t>
  </si>
  <si>
    <t xml:space="preserve">昌子平</t>
  </si>
  <si>
    <r>
      <rPr>
        <sz val="11"/>
        <rFont val="Noto Sans"/>
        <family val="2"/>
      </rPr>
      <t xml:space="preserve">济南市经十一路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彭慧</t>
  </si>
  <si>
    <t xml:space="preserve">王林明依</t>
  </si>
  <si>
    <t xml:space="preserve">我的父亲</t>
  </si>
  <si>
    <t xml:space="preserve">济南市历城区历城二中教育集团礼轩小学四年级</t>
  </si>
  <si>
    <t xml:space="preserve">孙莉</t>
  </si>
  <si>
    <t xml:space="preserve">鹿嘉妮</t>
  </si>
  <si>
    <t xml:space="preserve">榜样“老红军”</t>
  </si>
  <si>
    <r>
      <rPr>
        <sz val="11"/>
        <rFont val="Noto Sans"/>
        <family val="2"/>
      </rPr>
      <t xml:space="preserve">济南市莱芜师范附属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翠红</t>
  </si>
  <si>
    <t xml:space="preserve">毕熙雯</t>
  </si>
  <si>
    <t xml:space="preserve">妈妈的中国梦：“关爱老人、智慧养老”</t>
  </si>
  <si>
    <r>
      <rPr>
        <sz val="11"/>
        <rFont val="Noto Sans"/>
        <family val="2"/>
      </rPr>
      <t xml:space="preserve">济南市高新区南郭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宋东琼</t>
  </si>
  <si>
    <t xml:space="preserve">顾欣媛</t>
  </si>
  <si>
    <r>
      <rPr>
        <sz val="11"/>
        <rFont val="Noto Sans"/>
        <family val="2"/>
      </rPr>
      <t xml:space="preserve">济南市长清区孝里胡林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明</t>
  </si>
  <si>
    <t xml:space="preserve">庞广超</t>
  </si>
  <si>
    <t xml:space="preserve">济南市长清区孝里广里小学三年级</t>
  </si>
  <si>
    <t xml:space="preserve">郭子晴</t>
  </si>
  <si>
    <t xml:space="preserve">我的暑假生活</t>
  </si>
  <si>
    <t xml:space="preserve">王文静</t>
  </si>
  <si>
    <t xml:space="preserve">济南市长清区张夏纸坊小学</t>
  </si>
  <si>
    <t xml:space="preserve">李成英</t>
  </si>
  <si>
    <t xml:space="preserve">林成源</t>
  </si>
  <si>
    <t xml:space="preserve">青岛市铜川路小学</t>
  </si>
  <si>
    <t xml:space="preserve">宋佳丽</t>
  </si>
  <si>
    <t xml:space="preserve">李浚哲</t>
  </si>
  <si>
    <t xml:space="preserve">杨文宽老师</t>
  </si>
  <si>
    <t xml:space="preserve">程诺</t>
  </si>
  <si>
    <t xml:space="preserve">青岛市李沧区东川路小学</t>
  </si>
  <si>
    <t xml:space="preserve">刘娣</t>
  </si>
  <si>
    <t xml:space="preserve">邓浩然</t>
  </si>
  <si>
    <t xml:space="preserve">石欣怡</t>
  </si>
  <si>
    <t xml:space="preserve">力量</t>
  </si>
  <si>
    <t xml:space="preserve">孙晓华</t>
  </si>
  <si>
    <t xml:space="preserve">孟杰澄</t>
  </si>
  <si>
    <t xml:space="preserve">孙子茜</t>
  </si>
  <si>
    <t xml:space="preserve">杜晓爽</t>
  </si>
  <si>
    <t xml:space="preserve">高钰斐</t>
  </si>
  <si>
    <t xml:space="preserve">追随榜样的脚步</t>
  </si>
  <si>
    <t xml:space="preserve">石雅梅</t>
  </si>
  <si>
    <t xml:space="preserve">赵炳祥</t>
  </si>
  <si>
    <t xml:space="preserve">我的妈妈是“超人”</t>
  </si>
  <si>
    <t xml:space="preserve">苗婷</t>
  </si>
  <si>
    <t xml:space="preserve">刘好</t>
  </si>
  <si>
    <t xml:space="preserve">最美小姨</t>
  </si>
  <si>
    <t xml:space="preserve">迟太春</t>
  </si>
  <si>
    <t xml:space="preserve">耿恩浩</t>
  </si>
  <si>
    <t xml:space="preserve">平凡而伟大的榜样</t>
  </si>
  <si>
    <t xml:space="preserve">刘蔡乐多</t>
  </si>
  <si>
    <t xml:space="preserve">李炫</t>
  </si>
  <si>
    <t xml:space="preserve">贾玉芳</t>
  </si>
  <si>
    <t xml:space="preserve">李禹辰</t>
  </si>
  <si>
    <t xml:space="preserve">青岛市李沧区第二实验小学</t>
  </si>
  <si>
    <t xml:space="preserve">李方宁</t>
  </si>
  <si>
    <t xml:space="preserve">马坤</t>
  </si>
  <si>
    <t xml:space="preserve">罗彬</t>
  </si>
  <si>
    <t xml:space="preserve">邢倡铭</t>
  </si>
  <si>
    <t xml:space="preserve">邴小慧</t>
  </si>
  <si>
    <t xml:space="preserve">高梦泉</t>
  </si>
  <si>
    <t xml:space="preserve">榜样—致敬最美逆行者</t>
  </si>
  <si>
    <t xml:space="preserve">青岛市王埠小学 </t>
  </si>
  <si>
    <t xml:space="preserve">宋姗姗</t>
  </si>
  <si>
    <t xml:space="preserve">李子琛</t>
  </si>
  <si>
    <t xml:space="preserve">我们家的榜样</t>
  </si>
  <si>
    <t xml:space="preserve">潘雪姣</t>
  </si>
  <si>
    <t xml:space="preserve">张紫萱</t>
  </si>
  <si>
    <t xml:space="preserve">我生活中的榜样</t>
  </si>
  <si>
    <t xml:space="preserve">张梓琪</t>
  </si>
  <si>
    <r>
      <rPr>
        <sz val="11"/>
        <color rgb="FF000000"/>
        <rFont val="Noto Sans"/>
        <family val="2"/>
      </rPr>
      <t xml:space="preserve">烟台市牟平区宁海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淑花</t>
  </si>
  <si>
    <t xml:space="preserve">唐清萌</t>
  </si>
  <si>
    <t xml:space="preserve">万物皆榜样</t>
  </si>
  <si>
    <t xml:space="preserve">陈丽云</t>
  </si>
  <si>
    <t xml:space="preserve">马嘉祺</t>
  </si>
  <si>
    <t xml:space="preserve">星空中最亮的星星</t>
  </si>
  <si>
    <t xml:space="preserve">步日琴</t>
  </si>
  <si>
    <t xml:space="preserve">董昊扬</t>
  </si>
  <si>
    <t xml:space="preserve">做自己的榜样</t>
  </si>
  <si>
    <r>
      <rPr>
        <sz val="11"/>
        <color rgb="FF000000"/>
        <rFont val="Noto Sans"/>
        <family val="2"/>
      </rPr>
      <t xml:space="preserve">烟台市高新技术产业开发区实验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况文娟</t>
  </si>
  <si>
    <t xml:space="preserve">郭冰超</t>
  </si>
  <si>
    <t xml:space="preserve">牟双瑗</t>
  </si>
  <si>
    <t xml:space="preserve">致敬逆行英雄——我的榜样</t>
  </si>
  <si>
    <r>
      <rPr>
        <sz val="11"/>
        <color rgb="FF000000"/>
        <rFont val="Noto Sans"/>
        <family val="2"/>
      </rPr>
      <t xml:space="preserve">招远市西苑学校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杨晓凤</t>
  </si>
  <si>
    <t xml:space="preserve">孙雅倩</t>
  </si>
  <si>
    <r>
      <rPr>
        <sz val="11"/>
        <color rgb="FF000000"/>
        <rFont val="Noto Sans"/>
        <family val="2"/>
      </rPr>
      <t xml:space="preserve">招远市金岭镇中村完全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邵晓艳</t>
  </si>
  <si>
    <t xml:space="preserve">郑翠鹏</t>
  </si>
  <si>
    <t xml:space="preserve">做那一朵含苞待放的花</t>
  </si>
  <si>
    <r>
      <rPr>
        <sz val="11"/>
        <color rgb="FF000000"/>
        <rFont val="Noto Sans"/>
        <family val="2"/>
      </rPr>
      <t xml:space="preserve">龙口市镜心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栾薇</t>
  </si>
  <si>
    <t xml:space="preserve">慕欣睿</t>
  </si>
  <si>
    <r>
      <rPr>
        <sz val="11"/>
        <color rgb="FF000000"/>
        <rFont val="Noto Sans"/>
        <family val="2"/>
      </rPr>
      <t xml:space="preserve">龙口市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梦杰</t>
  </si>
  <si>
    <t xml:space="preserve">于紫涵</t>
  </si>
  <si>
    <r>
      <rPr>
        <sz val="11"/>
        <color rgb="FF000000"/>
        <rFont val="Noto Sans"/>
        <family val="2"/>
      </rPr>
      <t xml:space="preserve">海阳市育才小学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于子仪</t>
  </si>
  <si>
    <t xml:space="preserve">孙瑜泽</t>
  </si>
  <si>
    <r>
      <rPr>
        <sz val="11"/>
        <color rgb="FF000000"/>
        <rFont val="Noto Sans"/>
        <family val="2"/>
      </rPr>
      <t xml:space="preserve">招远市张星镇张星学校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陈英</t>
  </si>
  <si>
    <t xml:space="preserve">李俞娴</t>
  </si>
  <si>
    <t xml:space="preserve">鸟巢的智慧</t>
  </si>
  <si>
    <r>
      <rPr>
        <sz val="11"/>
        <color rgb="FF000000"/>
        <rFont val="Noto Sans"/>
        <family val="2"/>
      </rPr>
      <t xml:space="preserve">招远市金城小学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宋志玲</t>
  </si>
  <si>
    <t xml:space="preserve">徐渲林</t>
  </si>
  <si>
    <r>
      <rPr>
        <sz val="11"/>
        <color rgb="FF000000"/>
        <rFont val="Noto Sans"/>
        <family val="2"/>
      </rPr>
      <t xml:space="preserve">莱阳市实验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韶辉</t>
  </si>
  <si>
    <t xml:space="preserve">刘嘉誉</t>
  </si>
  <si>
    <t xml:space="preserve">烟台市牟平区观水中学小学部</t>
  </si>
  <si>
    <t xml:space="preserve">贺奕霏</t>
  </si>
  <si>
    <r>
      <rPr>
        <sz val="11"/>
        <color rgb="FF000000"/>
        <rFont val="Noto Sans"/>
        <family val="2"/>
      </rPr>
      <t xml:space="preserve">烟台市牟平区大窑街道沙子学区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又文</t>
  </si>
  <si>
    <t xml:space="preserve">莱州市城港路街道中心小学五年级</t>
  </si>
  <si>
    <t xml:space="preserve">王鲁艳</t>
  </si>
  <si>
    <t xml:space="preserve">刘钇彤</t>
  </si>
  <si>
    <r>
      <rPr>
        <sz val="11"/>
        <color rgb="FF000000"/>
        <rFont val="Noto Sans"/>
        <family val="2"/>
      </rPr>
      <t xml:space="preserve">莱州市城港路街道中心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孙正丽</t>
  </si>
  <si>
    <t xml:space="preserve">张樱露</t>
  </si>
  <si>
    <r>
      <rPr>
        <sz val="11"/>
        <color rgb="FF000000"/>
        <rFont val="Noto Sans"/>
        <family val="2"/>
      </rPr>
      <t xml:space="preserve">莱州市沙河镇祝家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于媛媛</t>
  </si>
  <si>
    <t xml:space="preserve">叶圣欣</t>
  </si>
  <si>
    <t xml:space="preserve">顽强的竹子</t>
  </si>
  <si>
    <r>
      <rPr>
        <sz val="11"/>
        <color rgb="FF000000"/>
        <rFont val="Noto Sans"/>
        <family val="2"/>
      </rPr>
      <t xml:space="preserve">莱阳市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淑君</t>
  </si>
  <si>
    <t xml:space="preserve">路舒雅</t>
  </si>
  <si>
    <t xml:space="preserve">小乌龟的坚持</t>
  </si>
  <si>
    <r>
      <rPr>
        <sz val="11"/>
        <color rgb="FF000000"/>
        <rFont val="Noto Sans"/>
        <family val="2"/>
      </rPr>
      <t xml:space="preserve">龙口市润新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曲颖平</t>
  </si>
  <si>
    <t xml:space="preserve">崔鸣昕</t>
  </si>
  <si>
    <t xml:space="preserve">我最爱的人</t>
  </si>
  <si>
    <t xml:space="preserve">秦熙婷</t>
  </si>
  <si>
    <t xml:space="preserve">抗疫榜样</t>
  </si>
  <si>
    <r>
      <rPr>
        <sz val="11"/>
        <color rgb="FF000000"/>
        <rFont val="Noto Sans"/>
        <family val="2"/>
      </rPr>
      <t xml:space="preserve">龙口市润新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刁青洁</t>
  </si>
  <si>
    <t xml:space="preserve">王子昂</t>
  </si>
  <si>
    <t xml:space="preserve">榜样在哪里</t>
  </si>
  <si>
    <r>
      <rPr>
        <sz val="11"/>
        <color rgb="FF000000"/>
        <rFont val="Noto Sans"/>
        <family val="2"/>
      </rPr>
      <t xml:space="preserve">烟台市莱山区官庄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明君</t>
  </si>
  <si>
    <t xml:space="preserve">宋卓林</t>
  </si>
  <si>
    <t xml:space="preserve">四顾“茅庐”</t>
  </si>
  <si>
    <t xml:space="preserve">孙承羽</t>
  </si>
  <si>
    <r>
      <rPr>
        <sz val="11"/>
        <color rgb="FF000000"/>
        <rFont val="Noto Sans"/>
        <family val="2"/>
      </rPr>
      <t xml:space="preserve">烟台市牟平区文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宋景燕</t>
  </si>
  <si>
    <t xml:space="preserve">高念邦</t>
  </si>
  <si>
    <t xml:space="preserve">我是大庆的榜样</t>
  </si>
  <si>
    <r>
      <rPr>
        <sz val="11"/>
        <color rgb="FF000000"/>
        <rFont val="Noto Sans"/>
        <family val="2"/>
      </rPr>
      <t xml:space="preserve">烟台市经济技术开发区实验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白育凡</t>
  </si>
  <si>
    <r>
      <rPr>
        <sz val="11"/>
        <color rgb="FF000000"/>
        <rFont val="Noto Sans"/>
        <family val="2"/>
      </rPr>
      <t xml:space="preserve">烟台市牟平区新牟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崔远红</t>
  </si>
  <si>
    <t xml:space="preserve">刘培赓</t>
  </si>
  <si>
    <r>
      <rPr>
        <sz val="11"/>
        <color rgb="FF000000"/>
        <rFont val="Noto Sans"/>
        <family val="2"/>
      </rPr>
      <t xml:space="preserve">烟台市牟平区文昌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于振华</t>
  </si>
  <si>
    <t xml:space="preserve">万籽彤</t>
  </si>
  <si>
    <t xml:space="preserve">红色马夹</t>
  </si>
  <si>
    <t xml:space="preserve">烟台市牟平区新牟小学</t>
  </si>
  <si>
    <t xml:space="preserve">王少云</t>
  </si>
  <si>
    <t xml:space="preserve">孙可欣</t>
  </si>
  <si>
    <t xml:space="preserve">梅花香自苦寒来</t>
  </si>
  <si>
    <t xml:space="preserve">烟台市牟平区宁海街道师范路小学四年级</t>
  </si>
  <si>
    <t xml:space="preserve">付加强</t>
  </si>
  <si>
    <t xml:space="preserve">王欣楠</t>
  </si>
  <si>
    <t xml:space="preserve">学做生活的强者</t>
  </si>
  <si>
    <r>
      <rPr>
        <sz val="11"/>
        <color rgb="FF000000"/>
        <rFont val="Noto Sans"/>
        <family val="2"/>
      </rPr>
      <t xml:space="preserve">烟台市牟平区王格庄镇中心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曲颜妮</t>
  </si>
  <si>
    <t xml:space="preserve">徐晨</t>
  </si>
  <si>
    <t xml:space="preserve">女排精神  熠熠生辉</t>
  </si>
  <si>
    <r>
      <rPr>
        <sz val="11"/>
        <color rgb="FF000000"/>
        <rFont val="Noto Sans"/>
        <family val="2"/>
      </rPr>
      <t xml:space="preserve">烟台市牟平区高陵镇中心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宫海波</t>
  </si>
  <si>
    <t xml:space="preserve">张津涵</t>
  </si>
  <si>
    <r>
      <rPr>
        <sz val="11"/>
        <color rgb="FF000000"/>
        <rFont val="Noto Sans"/>
        <family val="2"/>
      </rPr>
      <t xml:space="preserve">烟台市牟平区实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春</t>
  </si>
  <si>
    <t xml:space="preserve">王章苹</t>
  </si>
  <si>
    <t xml:space="preserve">青春榜样  传递力量</t>
  </si>
  <si>
    <r>
      <rPr>
        <sz val="11"/>
        <color rgb="FF000000"/>
        <rFont val="Noto Sans"/>
        <family val="2"/>
      </rPr>
      <t xml:space="preserve">莱州市文昌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董晓春</t>
  </si>
  <si>
    <t xml:space="preserve">高一宁</t>
  </si>
  <si>
    <r>
      <rPr>
        <sz val="11"/>
        <color rgb="FF000000"/>
        <rFont val="Noto Sans"/>
        <family val="2"/>
      </rPr>
      <t xml:space="preserve">栖霞市实验小学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朱雁凌</t>
  </si>
  <si>
    <t xml:space="preserve">柳开源</t>
  </si>
  <si>
    <r>
      <rPr>
        <sz val="11"/>
        <color rgb="FF000000"/>
        <rFont val="Noto Sans"/>
        <family val="2"/>
      </rPr>
      <t xml:space="preserve">栖霞市实验小学五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姚佳</t>
  </si>
  <si>
    <t xml:space="preserve">韩馨瑶</t>
  </si>
  <si>
    <r>
      <rPr>
        <sz val="11"/>
        <color rgb="FF000000"/>
        <rFont val="Noto Sans"/>
        <family val="2"/>
      </rPr>
      <t xml:space="preserve">栖霞市大庆路学校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赵邵丽</t>
  </si>
  <si>
    <t xml:space="preserve">张齐文博</t>
  </si>
  <si>
    <t xml:space="preserve">我要成为你</t>
  </si>
  <si>
    <r>
      <rPr>
        <sz val="11"/>
        <rFont val="Noto Sans"/>
        <family val="2"/>
      </rPr>
      <t xml:space="preserve">淄博市张店区建桥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赵兴波</t>
  </si>
  <si>
    <t xml:space="preserve">张恩睿</t>
  </si>
  <si>
    <r>
      <rPr>
        <sz val="11"/>
        <rFont val="Noto Sans"/>
        <family val="2"/>
      </rPr>
      <t xml:space="preserve">淄博市临淄区玄龄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彩云</t>
  </si>
  <si>
    <t xml:space="preserve">高誉硕</t>
  </si>
  <si>
    <r>
      <rPr>
        <sz val="11"/>
        <rFont val="Noto Sans"/>
        <family val="2"/>
      </rPr>
      <t xml:space="preserve">我心中的榜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岳飞</t>
    </r>
  </si>
  <si>
    <r>
      <rPr>
        <sz val="11"/>
        <rFont val="Noto Sans"/>
        <family val="2"/>
      </rPr>
      <t xml:space="preserve">淄博市淄川区实验小学南校区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菁丽</t>
  </si>
  <si>
    <t xml:space="preserve">鲁艺涵</t>
  </si>
  <si>
    <t xml:space="preserve">难忘的“泰山之旅”</t>
  </si>
  <si>
    <r>
      <rPr>
        <sz val="11"/>
        <rFont val="Noto Sans"/>
        <family val="2"/>
      </rPr>
      <t xml:space="preserve">淄博市张店区兴学街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魏莉莉</t>
  </si>
  <si>
    <t xml:space="preserve">徐润祥</t>
  </si>
  <si>
    <r>
      <rPr>
        <sz val="11"/>
        <rFont val="Noto Sans"/>
        <family val="2"/>
      </rPr>
      <t xml:space="preserve">淄博市张店区建桥实验学校小学部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金霞</t>
  </si>
  <si>
    <t xml:space="preserve">张裕洵</t>
  </si>
  <si>
    <t xml:space="preserve">我身边的雷锋</t>
  </si>
  <si>
    <r>
      <rPr>
        <sz val="11"/>
        <rFont val="Noto Sans"/>
        <family val="2"/>
      </rPr>
      <t xml:space="preserve">淄博市淄川区双沟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梁静</t>
  </si>
  <si>
    <t xml:space="preserve">李昕雨</t>
  </si>
  <si>
    <r>
      <rPr>
        <sz val="11"/>
        <rFont val="Noto Sans"/>
        <family val="2"/>
      </rPr>
      <t xml:space="preserve">淄博市淄川区洪山镇洪山小学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巩霞</t>
  </si>
  <si>
    <t xml:space="preserve">公一茗</t>
  </si>
  <si>
    <t xml:space="preserve">她是一盏灯，照亮我前行</t>
  </si>
  <si>
    <r>
      <rPr>
        <sz val="11"/>
        <rFont val="Noto Sans"/>
        <family val="2"/>
      </rPr>
      <t xml:space="preserve">桓台县田庄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罗红菊</t>
  </si>
  <si>
    <t xml:space="preserve">张腾烁</t>
  </si>
  <si>
    <t xml:space="preserve">致敬我的奶奶</t>
  </si>
  <si>
    <r>
      <rPr>
        <sz val="11"/>
        <rFont val="Noto Sans"/>
        <family val="2"/>
      </rPr>
      <t xml:space="preserve">淄博市淄川经济开发区中心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蔡裕霖</t>
  </si>
  <si>
    <r>
      <rPr>
        <sz val="11"/>
        <rFont val="Noto Sans"/>
        <family val="2"/>
      </rPr>
      <t xml:space="preserve">淄博市张店区人民西路凯瑞小学五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徐雯熙</t>
  </si>
  <si>
    <r>
      <rPr>
        <sz val="11"/>
        <rFont val="Noto Sans"/>
        <family val="2"/>
      </rPr>
      <t xml:space="preserve">淄博市张店区凯瑞小学北校区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芙蓉</t>
  </si>
  <si>
    <t xml:space="preserve">苗宜琳</t>
  </si>
  <si>
    <t xml:space="preserve">我想成为她那样的人</t>
  </si>
  <si>
    <r>
      <rPr>
        <sz val="11"/>
        <rFont val="Noto Sans"/>
        <family val="2"/>
      </rPr>
      <t xml:space="preserve">淄博市张店区绿杉园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向思颖</t>
  </si>
  <si>
    <t xml:space="preserve">薛翠芹</t>
  </si>
  <si>
    <t xml:space="preserve">送煤老汉</t>
  </si>
  <si>
    <r>
      <rPr>
        <sz val="11"/>
        <rFont val="Noto Sans"/>
        <family val="2"/>
      </rPr>
      <t xml:space="preserve">淄博市临淄区晏婴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淑娥</t>
  </si>
  <si>
    <t xml:space="preserve">王选雨</t>
  </si>
  <si>
    <t xml:space="preserve">无穷的力量</t>
  </si>
  <si>
    <t xml:space="preserve">刘俊辰</t>
  </si>
  <si>
    <t xml:space="preserve">向榜样学习</t>
  </si>
  <si>
    <t xml:space="preserve">张淑媛</t>
  </si>
  <si>
    <t xml:space="preserve">乌鸦的力量</t>
  </si>
  <si>
    <r>
      <rPr>
        <sz val="11"/>
        <rFont val="Noto Sans"/>
        <family val="2"/>
      </rPr>
      <t xml:space="preserve">淄博市淄川区实验小学南校区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傅靖华</t>
  </si>
  <si>
    <t xml:space="preserve">吕文博</t>
  </si>
  <si>
    <r>
      <rPr>
        <sz val="11"/>
        <rFont val="Noto Sans"/>
        <family val="2"/>
      </rPr>
      <t xml:space="preserve">我的榜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雷海为</t>
    </r>
  </si>
  <si>
    <r>
      <rPr>
        <sz val="11"/>
        <rFont val="Noto Sans"/>
        <family val="2"/>
      </rPr>
      <t xml:space="preserve">淄博市淄川区玄龄小学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颖</t>
  </si>
  <si>
    <t xml:space="preserve">巩芸熙</t>
  </si>
  <si>
    <t xml:space="preserve">桓台县起凤镇鱼龙第一小学四</t>
  </si>
  <si>
    <t xml:space="preserve">荆翠花</t>
  </si>
  <si>
    <t xml:space="preserve">宋慧茹</t>
  </si>
  <si>
    <r>
      <rPr>
        <sz val="11"/>
        <rFont val="Noto Sans"/>
        <family val="2"/>
      </rPr>
      <t xml:space="preserve">淄博市淄川区洪山镇洪山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琳</t>
  </si>
  <si>
    <t xml:space="preserve">赵曼琳</t>
  </si>
  <si>
    <r>
      <rPr>
        <sz val="11"/>
        <rFont val="Noto Sans"/>
        <family val="2"/>
      </rPr>
      <t xml:space="preserve">我的榜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梅花</t>
    </r>
  </si>
  <si>
    <r>
      <rPr>
        <sz val="11"/>
        <rFont val="Noto Sans"/>
        <family val="2"/>
      </rPr>
      <t xml:space="preserve">淄博市张店区凯瑞小学北校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琦伊宣</t>
  </si>
  <si>
    <t xml:space="preserve">王思睿</t>
  </si>
  <si>
    <t xml:space="preserve">英雄榜样满中华</t>
  </si>
  <si>
    <t xml:space="preserve">于潇雨</t>
  </si>
  <si>
    <r>
      <rPr>
        <sz val="11"/>
        <rFont val="Noto Sans"/>
        <family val="2"/>
      </rPr>
      <t xml:space="preserve">淄博市柳泉艺术学校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梓妍</t>
  </si>
  <si>
    <t xml:space="preserve">王梓恬</t>
  </si>
  <si>
    <t xml:space="preserve">王鹤霖</t>
  </si>
  <si>
    <t xml:space="preserve">荷花</t>
  </si>
  <si>
    <r>
      <rPr>
        <sz val="11"/>
        <rFont val="Noto Sans"/>
        <family val="2"/>
      </rPr>
      <t xml:space="preserve">淄博市张店建桥实验学校小学部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瑶</t>
  </si>
  <si>
    <t xml:space="preserve">刘思琪</t>
  </si>
  <si>
    <r>
      <rPr>
        <sz val="11"/>
        <rFont val="Noto Sans"/>
        <family val="2"/>
      </rPr>
      <t xml:space="preserve">桓台县实验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穆允云</t>
  </si>
  <si>
    <t xml:space="preserve">崔馨月</t>
  </si>
  <si>
    <t xml:space="preserve">汲取榜样的力量</t>
  </si>
  <si>
    <r>
      <rPr>
        <sz val="11"/>
        <rFont val="Noto Sans"/>
        <family val="2"/>
      </rPr>
      <t xml:space="preserve">淄博市张店区凯瑞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卢思齐</t>
  </si>
  <si>
    <r>
      <rPr>
        <sz val="11"/>
        <rFont val="Noto Sans"/>
        <family val="2"/>
      </rPr>
      <t xml:space="preserve">榜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观《时代好少年》有感</t>
    </r>
  </si>
  <si>
    <r>
      <rPr>
        <sz val="11"/>
        <rFont val="Noto Sans"/>
        <family val="2"/>
      </rPr>
      <t xml:space="preserve">淄博市周村区凤鸣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姜荣</t>
  </si>
  <si>
    <t xml:space="preserve">高琳熙</t>
  </si>
  <si>
    <r>
      <rPr>
        <sz val="11"/>
        <rFont val="Noto Sans"/>
        <family val="2"/>
      </rPr>
      <t xml:space="preserve">淄博市临淄区玄龄小学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房艳苹</t>
  </si>
  <si>
    <t xml:space="preserve">李解颐</t>
  </si>
  <si>
    <t xml:space="preserve">我想做一颗竹</t>
  </si>
  <si>
    <r>
      <rPr>
        <sz val="11"/>
        <rFont val="Noto Sans"/>
        <family val="2"/>
      </rPr>
      <t xml:space="preserve">淄博市张店区绿杉园小学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梓赫</t>
  </si>
  <si>
    <r>
      <rPr>
        <sz val="11"/>
        <color rgb="FF000000"/>
        <rFont val="Noto Sans"/>
        <family val="2"/>
      </rPr>
      <t xml:space="preserve">安丘市实验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淑敏</t>
  </si>
  <si>
    <t xml:space="preserve">张沁竹</t>
  </si>
  <si>
    <r>
      <rPr>
        <sz val="11"/>
        <color rgb="FF000000"/>
        <rFont val="Noto Sans"/>
        <family val="2"/>
      </rPr>
      <t xml:space="preserve">安丘市青云山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树森</t>
  </si>
  <si>
    <t xml:space="preserve">韩汶君</t>
  </si>
  <si>
    <t xml:space="preserve">拥有榜样，更有力量</t>
  </si>
  <si>
    <t xml:space="preserve">安丘市城北小学</t>
  </si>
  <si>
    <t xml:space="preserve">董雨鑫</t>
  </si>
  <si>
    <r>
      <rPr>
        <sz val="11"/>
        <color rgb="FF000000"/>
        <rFont val="Noto Sans"/>
        <family val="2"/>
      </rPr>
      <t xml:space="preserve">安丘市兴安街道兴安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刘丽萍</t>
  </si>
  <si>
    <t xml:space="preserve">范子轩</t>
  </si>
  <si>
    <r>
      <rPr>
        <sz val="11"/>
        <color rgb="FF000000"/>
        <rFont val="Noto Sans"/>
        <family val="2"/>
      </rPr>
      <t xml:space="preserve">安丘市汶水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靖雯</t>
  </si>
  <si>
    <t xml:space="preserve">胡艺竞</t>
  </si>
  <si>
    <r>
      <rPr>
        <sz val="11"/>
        <color rgb="FF000000"/>
        <rFont val="Noto Sans"/>
        <family val="2"/>
      </rPr>
      <t xml:space="preserve">寿光市世纪学校小学部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张晓伟</t>
  </si>
  <si>
    <t xml:space="preserve">袁艺菲</t>
  </si>
  <si>
    <t xml:space="preserve">张仪瑶</t>
  </si>
  <si>
    <r>
      <rPr>
        <sz val="11"/>
        <color rgb="FF000000"/>
        <rFont val="Noto Sans"/>
        <family val="2"/>
      </rPr>
      <t xml:space="preserve">寿光市世纪学校小学部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韩雨晴</t>
  </si>
  <si>
    <t xml:space="preserve">王钦民</t>
  </si>
  <si>
    <t xml:space="preserve">寿光市东城学校</t>
  </si>
  <si>
    <t xml:space="preserve">梁祝君</t>
  </si>
  <si>
    <t xml:space="preserve">王鸿铭</t>
  </si>
  <si>
    <r>
      <rPr>
        <sz val="11"/>
        <color rgb="FF000000"/>
        <rFont val="Noto Sans"/>
        <family val="2"/>
      </rPr>
      <t xml:space="preserve">寿光市世纪学校小学部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燕文娟</t>
  </si>
  <si>
    <t xml:space="preserve">杨茹炜</t>
  </si>
  <si>
    <t xml:space="preserve">妈妈是我的好榜样</t>
  </si>
  <si>
    <r>
      <rPr>
        <sz val="11"/>
        <color rgb="FF000000"/>
        <rFont val="Noto Sans"/>
        <family val="2"/>
      </rPr>
      <t xml:space="preserve">寿光市营里镇中心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陈素慧</t>
  </si>
  <si>
    <t xml:space="preserve">刘盛文</t>
  </si>
  <si>
    <t xml:space="preserve">老师，我的太阳</t>
  </si>
  <si>
    <r>
      <rPr>
        <sz val="11"/>
        <color rgb="FF000000"/>
        <rFont val="Noto Sans"/>
        <family val="2"/>
      </rPr>
      <t xml:space="preserve">寿光市营里镇中心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永恒</t>
  </si>
  <si>
    <t xml:space="preserve">韩朝阳</t>
  </si>
  <si>
    <t xml:space="preserve">寿光市文家街道中心小学  </t>
  </si>
  <si>
    <r>
      <rPr>
        <sz val="11"/>
        <color rgb="FF000000"/>
        <rFont val="Noto Sans"/>
        <family val="2"/>
      </rPr>
      <t xml:space="preserve">寿光市营里镇道口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立英</t>
  </si>
  <si>
    <t xml:space="preserve">徐艺芳</t>
  </si>
  <si>
    <t xml:space="preserve">我心目中的好榜样</t>
  </si>
  <si>
    <r>
      <rPr>
        <sz val="11"/>
        <color rgb="FF000000"/>
        <rFont val="Noto Sans"/>
        <family val="2"/>
      </rPr>
      <t xml:space="preserve">潍坊市寒亭区河西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静静</t>
  </si>
  <si>
    <t xml:space="preserve">张国瑞</t>
  </si>
  <si>
    <t xml:space="preserve">窗外</t>
  </si>
  <si>
    <t xml:space="preserve">成长的榜样</t>
  </si>
  <si>
    <r>
      <rPr>
        <sz val="11"/>
        <color rgb="FF000000"/>
        <rFont val="Noto Sans"/>
        <family val="2"/>
      </rPr>
      <t xml:space="preserve">潍坊市经济区锦绣学校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龚美泽</t>
  </si>
  <si>
    <t xml:space="preserve">李雨绩</t>
  </si>
  <si>
    <r>
      <rPr>
        <sz val="11"/>
        <color rgb="FF000000"/>
        <rFont val="Noto Sans"/>
        <family val="2"/>
      </rPr>
      <t xml:space="preserve">寿光市圣城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毛丽萍</t>
  </si>
  <si>
    <t xml:space="preserve">王继红</t>
  </si>
  <si>
    <t xml:space="preserve">志愿者老爸，你是我学习的榜样</t>
  </si>
  <si>
    <t xml:space="preserve">潍坊市坊子区九龙街道孟家小学四年级</t>
  </si>
  <si>
    <t xml:space="preserve">王健芝</t>
  </si>
  <si>
    <t xml:space="preserve">王人平</t>
  </si>
  <si>
    <t xml:space="preserve">她，是我学习的榜样</t>
  </si>
  <si>
    <r>
      <rPr>
        <sz val="11"/>
        <color rgb="FF000000"/>
        <rFont val="Noto Sans"/>
        <family val="2"/>
      </rPr>
      <t xml:space="preserve">潍坊市潍城区望留街道办事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 </t>
    </r>
  </si>
  <si>
    <t xml:space="preserve">徐献梅</t>
  </si>
  <si>
    <t xml:space="preserve">李雅婷</t>
  </si>
  <si>
    <r>
      <rPr>
        <sz val="11"/>
        <color rgb="FF000000"/>
        <rFont val="Noto Sans"/>
        <family val="2"/>
      </rPr>
      <t xml:space="preserve">潍坊市潍城区永安路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 </t>
    </r>
  </si>
  <si>
    <t xml:space="preserve">杨增梅</t>
  </si>
  <si>
    <t xml:space="preserve">任子轩</t>
  </si>
  <si>
    <t xml:space="preserve">独一无二的榜样</t>
  </si>
  <si>
    <r>
      <rPr>
        <sz val="11"/>
        <color rgb="FF000000"/>
        <rFont val="Noto Sans"/>
        <family val="2"/>
      </rPr>
      <t xml:space="preserve">潍坊市潍城区永安路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 </t>
    </r>
  </si>
  <si>
    <t xml:space="preserve">李楠楠</t>
  </si>
  <si>
    <t xml:space="preserve">王紫涵</t>
  </si>
  <si>
    <r>
      <rPr>
        <sz val="11"/>
        <color rgb="FF000000"/>
        <rFont val="Noto Sans"/>
        <family val="2"/>
      </rPr>
      <t xml:space="preserve">诸城市实验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隋炳霞</t>
  </si>
  <si>
    <t xml:space="preserve">李民菲</t>
  </si>
  <si>
    <t xml:space="preserve">齐昕怡</t>
  </si>
  <si>
    <t xml:space="preserve">妈妈的坚持</t>
  </si>
  <si>
    <r>
      <rPr>
        <sz val="11"/>
        <color rgb="FF000000"/>
        <rFont val="Noto Sans"/>
        <family val="2"/>
      </rPr>
      <t xml:space="preserve">诸城市明诚学校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田雯</t>
  </si>
  <si>
    <t xml:space="preserve">吕英杰</t>
  </si>
  <si>
    <t xml:space="preserve">榜样——我的爸爸</t>
  </si>
  <si>
    <r>
      <rPr>
        <sz val="11"/>
        <color rgb="FF000000"/>
        <rFont val="Noto Sans"/>
        <family val="2"/>
      </rPr>
      <t xml:space="preserve">诸城市石桥子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梓涵</t>
  </si>
  <si>
    <t xml:space="preserve">雨天的榜样</t>
  </si>
  <si>
    <r>
      <rPr>
        <sz val="11"/>
        <color rgb="FF000000"/>
        <rFont val="Noto Sans"/>
        <family val="2"/>
      </rPr>
      <t xml:space="preserve">潍坊市潍城区青年路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都小红</t>
  </si>
  <si>
    <t xml:space="preserve">王静怡</t>
  </si>
  <si>
    <r>
      <rPr>
        <sz val="11"/>
        <color rgb="FF000000"/>
        <rFont val="Noto Sans"/>
        <family val="2"/>
      </rPr>
      <t xml:space="preserve">潍坊市寒亭区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云芬</t>
  </si>
  <si>
    <t xml:space="preserve">孙佳一</t>
  </si>
  <si>
    <r>
      <rPr>
        <sz val="11"/>
        <color rgb="FF000000"/>
        <rFont val="Noto Sans"/>
        <family val="2"/>
      </rPr>
      <t xml:space="preserve">潍坊市寒亭区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岳芮含</t>
  </si>
  <si>
    <t xml:space="preserve">孙嘉仪</t>
  </si>
  <si>
    <t xml:space="preserve">抗疫中的小人物</t>
  </si>
  <si>
    <r>
      <rPr>
        <sz val="11"/>
        <color rgb="FF000000"/>
        <rFont val="Noto Sans"/>
        <family val="2"/>
      </rPr>
      <t xml:space="preserve">安丘市渠丘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欣悦</t>
  </si>
  <si>
    <t xml:space="preserve">致戍守海岛的——“天涯哨兵”</t>
  </si>
  <si>
    <r>
      <rPr>
        <sz val="11"/>
        <color rgb="FF000000"/>
        <rFont val="Noto Sans"/>
        <family val="2"/>
      </rPr>
      <t xml:space="preserve">昌邑市奎聚街道南隅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萍</t>
  </si>
  <si>
    <t xml:space="preserve">刘家綺</t>
  </si>
  <si>
    <t xml:space="preserve">默默无闻的致敬者</t>
  </si>
  <si>
    <r>
      <rPr>
        <sz val="11"/>
        <color rgb="FF000000"/>
        <rFont val="Noto Sans"/>
        <family val="2"/>
      </rPr>
      <t xml:space="preserve">昌邑市外国语学校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陈希会</t>
  </si>
  <si>
    <t xml:space="preserve">陆艺嘉</t>
  </si>
  <si>
    <t xml:space="preserve">吹散雾的人——缉毒警察</t>
  </si>
  <si>
    <t xml:space="preserve">昌邑市外国语学校  </t>
  </si>
  <si>
    <t xml:space="preserve">姜旭辉</t>
  </si>
  <si>
    <t xml:space="preserve">于佳怡</t>
  </si>
  <si>
    <t xml:space="preserve">榜样，伴我成长</t>
  </si>
  <si>
    <r>
      <rPr>
        <sz val="11"/>
        <color rgb="FF000000"/>
        <rFont val="Noto Sans"/>
        <family val="2"/>
      </rPr>
      <t xml:space="preserve">昌邑市卜庄镇夏店学校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红红</t>
  </si>
  <si>
    <t xml:space="preserve">张欣冉</t>
  </si>
  <si>
    <r>
      <rPr>
        <sz val="11"/>
        <color rgb="FF000000"/>
        <rFont val="Noto Sans"/>
        <family val="2"/>
      </rPr>
      <t xml:space="preserve">昌乐县西湖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田光英</t>
  </si>
  <si>
    <t xml:space="preserve">王逸可</t>
  </si>
  <si>
    <r>
      <rPr>
        <sz val="11"/>
        <color rgb="FF000000"/>
        <rFont val="Noto Sans"/>
        <family val="2"/>
      </rPr>
      <t xml:space="preserve">昌乐县西湖小学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陈畔畔</t>
  </si>
  <si>
    <t xml:space="preserve">张煜馨</t>
  </si>
  <si>
    <r>
      <rPr>
        <sz val="11"/>
        <color rgb="FF000000"/>
        <rFont val="Noto Sans"/>
        <family val="2"/>
      </rPr>
      <t xml:space="preserve">昌乐县古城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瑞霞</t>
  </si>
  <si>
    <t xml:space="preserve">姜旭晓</t>
  </si>
  <si>
    <r>
      <rPr>
        <sz val="11"/>
        <color rgb="FF000000"/>
        <rFont val="Noto Sans"/>
        <family val="2"/>
      </rPr>
      <t xml:space="preserve">昌乐县丹河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滕宏红</t>
  </si>
  <si>
    <t xml:space="preserve">陈冠宇</t>
  </si>
  <si>
    <t xml:space="preserve">“要传染就传染我”——致敬医护工作者</t>
  </si>
  <si>
    <r>
      <rPr>
        <sz val="11"/>
        <color rgb="FF000000"/>
        <rFont val="Noto Sans"/>
        <family val="2"/>
      </rPr>
      <t xml:space="preserve">昌乐县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照环</t>
  </si>
  <si>
    <t xml:space="preserve">脱杰兰</t>
  </si>
  <si>
    <t xml:space="preserve">梦里，有间小书屋</t>
  </si>
  <si>
    <t xml:space="preserve">青州市旗城教育集团五年级</t>
  </si>
  <si>
    <t xml:space="preserve">孟祥蕊</t>
  </si>
  <si>
    <t xml:space="preserve">吴雨珊</t>
  </si>
  <si>
    <t xml:space="preserve">青州市王府街道刘井小学六年级</t>
  </si>
  <si>
    <t xml:space="preserve">苑春芳</t>
  </si>
  <si>
    <t xml:space="preserve">刘佳艺</t>
  </si>
  <si>
    <t xml:space="preserve">青州市实验小学</t>
  </si>
  <si>
    <t xml:space="preserve">任翠婷</t>
  </si>
  <si>
    <t xml:space="preserve">张书菲</t>
  </si>
  <si>
    <t xml:space="preserve">众志成城，中国必胜</t>
  </si>
  <si>
    <r>
      <rPr>
        <sz val="11"/>
        <color rgb="FF000000"/>
        <rFont val="Noto Sans"/>
        <family val="2"/>
      </rPr>
      <t xml:space="preserve">青州市邵庄镇邵庄小学四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班</t>
    </r>
  </si>
  <si>
    <t xml:space="preserve">陈洪梅</t>
  </si>
  <si>
    <t xml:space="preserve">张书源</t>
  </si>
  <si>
    <r>
      <rPr>
        <sz val="11"/>
        <color rgb="FF000000"/>
        <rFont val="Noto Sans"/>
        <family val="2"/>
      </rPr>
      <t xml:space="preserve">潍坊市滨海经济技术开发区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秋燕</t>
  </si>
  <si>
    <t xml:space="preserve">张馨怡</t>
  </si>
  <si>
    <t xml:space="preserve">我最崇拜的人——白衣天使</t>
  </si>
  <si>
    <r>
      <rPr>
        <sz val="11"/>
        <color rgb="FF000000"/>
        <rFont val="Noto Sans"/>
        <family val="2"/>
      </rPr>
      <t xml:space="preserve">潍坊市滨海经济技术开发区第一初级中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孙丽敏</t>
  </si>
  <si>
    <t xml:space="preserve">梁晓蕾</t>
  </si>
  <si>
    <t xml:space="preserve">天使妈妈是我的榜样</t>
  </si>
  <si>
    <r>
      <rPr>
        <sz val="11"/>
        <color rgb="FF000000"/>
        <rFont val="Noto Sans"/>
        <family val="2"/>
      </rPr>
      <t xml:space="preserve">潍坊市潍坊经济区锦绣学校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靳雪</t>
  </si>
  <si>
    <t xml:space="preserve">边婧婷</t>
  </si>
  <si>
    <r>
      <rPr>
        <sz val="11"/>
        <color rgb="FF000000"/>
        <rFont val="Noto Sans"/>
        <family val="2"/>
      </rPr>
      <t xml:space="preserve">潍坊市潍坊经济区锦绣学校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任海燕</t>
  </si>
  <si>
    <t xml:space="preserve">李嘉峻</t>
  </si>
  <si>
    <t xml:space="preserve">我心中的榜样——杜富国</t>
  </si>
  <si>
    <r>
      <rPr>
        <sz val="11"/>
        <color rgb="FF000000"/>
        <rFont val="Noto Sans"/>
        <family val="2"/>
      </rPr>
      <t xml:space="preserve">昌邑市龙池镇龙池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艳红</t>
  </si>
  <si>
    <t xml:space="preserve">王咨涵</t>
  </si>
  <si>
    <r>
      <rPr>
        <sz val="11"/>
        <color rgb="FF000000"/>
        <rFont val="Noto Sans"/>
        <family val="2"/>
      </rPr>
      <t xml:space="preserve">昌邑市奎聚街道文山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姜倩倩</t>
  </si>
  <si>
    <t xml:space="preserve">王浩然</t>
  </si>
  <si>
    <r>
      <rPr>
        <sz val="11"/>
        <color rgb="FF000000"/>
        <rFont val="Noto Sans"/>
        <family val="2"/>
      </rPr>
      <t xml:space="preserve">潍坊市坊子区第二实验学校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罗兴</t>
  </si>
  <si>
    <r>
      <rPr>
        <sz val="11"/>
        <color rgb="FF000000"/>
        <rFont val="Noto Sans"/>
        <family val="2"/>
      </rPr>
      <t xml:space="preserve">潍坊市坊子区兴国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郭爱凤</t>
  </si>
  <si>
    <t xml:space="preserve">葛维佳</t>
  </si>
  <si>
    <t xml:space="preserve">笑对困难</t>
  </si>
  <si>
    <r>
      <rPr>
        <sz val="11"/>
        <color rgb="FF000000"/>
        <rFont val="Noto Sans"/>
        <family val="2"/>
      </rPr>
      <t xml:space="preserve">潍坊市北海学校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丁庆</t>
  </si>
  <si>
    <t xml:space="preserve">叶艾琳</t>
  </si>
  <si>
    <r>
      <rPr>
        <sz val="11"/>
        <color rgb="FF000000"/>
        <rFont val="Noto Sans"/>
        <family val="2"/>
      </rPr>
      <t xml:space="preserve">潍坊市北海学校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张天香</t>
  </si>
  <si>
    <t xml:space="preserve">杨昊泽</t>
  </si>
  <si>
    <t xml:space="preserve">杨程森</t>
  </si>
  <si>
    <r>
      <rPr>
        <sz val="11"/>
        <color rgb="FF000000"/>
        <rFont val="Noto Sans"/>
        <family val="2"/>
      </rPr>
      <t xml:space="preserve">青州市云门书院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悦</t>
  </si>
  <si>
    <t xml:space="preserve">李雨可</t>
  </si>
  <si>
    <r>
      <rPr>
        <sz val="11"/>
        <color rgb="FF000000"/>
        <rFont val="Noto Sans"/>
        <family val="2"/>
      </rPr>
      <t xml:space="preserve">青州市云门书院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京函</t>
  </si>
  <si>
    <r>
      <rPr>
        <sz val="11"/>
        <color rgb="FF000000"/>
        <rFont val="Noto Sans"/>
        <family val="2"/>
      </rPr>
      <t xml:space="preserve">青州市云门书院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禹希</t>
  </si>
  <si>
    <r>
      <rPr>
        <sz val="11"/>
        <color rgb="FF000000"/>
        <rFont val="Noto Sans"/>
        <family val="2"/>
      </rPr>
      <t xml:space="preserve">青州市云门书院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窦南南</t>
  </si>
  <si>
    <t xml:space="preserve">王淇炜</t>
  </si>
  <si>
    <t xml:space="preserve">成长路上最好的榜样</t>
  </si>
  <si>
    <r>
      <rPr>
        <sz val="11"/>
        <color rgb="FF000000"/>
        <rFont val="Noto Sans"/>
        <family val="2"/>
      </rPr>
      <t xml:space="preserve">高密市朝阳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艳</t>
  </si>
  <si>
    <t xml:space="preserve">李睿茜</t>
  </si>
  <si>
    <t xml:space="preserve">我班的拼命三郎</t>
  </si>
  <si>
    <r>
      <rPr>
        <sz val="11"/>
        <color rgb="FF000000"/>
        <rFont val="Noto Sans"/>
        <family val="2"/>
      </rPr>
      <t xml:space="preserve">高密市第一实验小学五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郭春</t>
  </si>
  <si>
    <t xml:space="preserve">李俊卿</t>
  </si>
  <si>
    <r>
      <rPr>
        <sz val="11"/>
        <color rgb="FF000000"/>
        <rFont val="Noto Sans"/>
        <family val="2"/>
      </rPr>
      <t xml:space="preserve">高密市姜庄镇李仙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芸芸</t>
  </si>
  <si>
    <t xml:space="preserve">蔡温馨</t>
  </si>
  <si>
    <t xml:space="preserve">平凡中的伟大</t>
  </si>
  <si>
    <r>
      <rPr>
        <sz val="11"/>
        <color rgb="FF000000"/>
        <rFont val="Noto Sans"/>
        <family val="2"/>
      </rPr>
      <t xml:space="preserve">高密市第二实验小学六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门永杰</t>
  </si>
  <si>
    <t xml:space="preserve">张嘉艺</t>
  </si>
  <si>
    <t xml:space="preserve">我的榜样就在我身边</t>
  </si>
  <si>
    <r>
      <rPr>
        <sz val="11"/>
        <color rgb="FF000000"/>
        <rFont val="Noto Sans"/>
        <family val="2"/>
      </rPr>
      <t xml:space="preserve">高密市夏庄镇官庄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刘瑶</t>
  </si>
  <si>
    <t xml:space="preserve">王雯睿</t>
  </si>
  <si>
    <r>
      <rPr>
        <sz val="11"/>
        <color rgb="FF000000"/>
        <rFont val="Noto Sans"/>
        <family val="2"/>
      </rPr>
      <t xml:space="preserve">潍坊市坊子区工业发展区王家庄子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昕</t>
  </si>
  <si>
    <t xml:space="preserve">刘亦琦</t>
  </si>
  <si>
    <t xml:space="preserve">负重前行，榜样示范</t>
  </si>
  <si>
    <r>
      <rPr>
        <sz val="11"/>
        <color rgb="FF000000"/>
        <rFont val="Noto Sans"/>
        <family val="2"/>
      </rPr>
      <t xml:space="preserve">潍坊市坊子区坊子经济发展区中心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陈君玲</t>
  </si>
  <si>
    <t xml:space="preserve">李雨函</t>
  </si>
  <si>
    <r>
      <rPr>
        <sz val="11"/>
        <color rgb="FF000000"/>
        <rFont val="Noto Sans"/>
        <family val="2"/>
      </rPr>
      <t xml:space="preserve">青州市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杨凯威</t>
  </si>
  <si>
    <t xml:space="preserve">李俊颖</t>
  </si>
  <si>
    <t xml:space="preserve">我心目中的太阳</t>
  </si>
  <si>
    <t xml:space="preserve">昌邑市下营镇九年一贯制学校五年级</t>
  </si>
  <si>
    <t xml:space="preserve">张宇</t>
  </si>
  <si>
    <t xml:space="preserve">李奕成</t>
  </si>
  <si>
    <t xml:space="preserve">我家的“宝”</t>
  </si>
  <si>
    <r>
      <rPr>
        <sz val="11"/>
        <color rgb="FF000000"/>
        <rFont val="Noto Sans"/>
        <family val="2"/>
      </rPr>
      <t xml:space="preserve">潍坊市潍城区月河路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高春花</t>
  </si>
  <si>
    <t xml:space="preserve">高小昱</t>
  </si>
  <si>
    <t xml:space="preserve">李紫阳</t>
  </si>
  <si>
    <t xml:space="preserve">家有榜样</t>
  </si>
  <si>
    <r>
      <rPr>
        <sz val="11"/>
        <color rgb="FF000000"/>
        <rFont val="Noto Sans"/>
        <family val="2"/>
      </rPr>
      <t xml:space="preserve">昌邑市第一实验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赵惠萍</t>
  </si>
  <si>
    <t xml:space="preserve">王廷涛</t>
  </si>
  <si>
    <t xml:space="preserve">环卫工人王大哥，我学习的榜样</t>
  </si>
  <si>
    <t xml:space="preserve">潍坊市坊子区九龙街道孟家小学</t>
  </si>
  <si>
    <t xml:space="preserve">冯羿琸</t>
  </si>
  <si>
    <r>
      <rPr>
        <sz val="11"/>
        <rFont val="Noto Sans"/>
        <family val="2"/>
      </rPr>
      <t xml:space="preserve">广饶县大王镇育才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任伯明</t>
  </si>
  <si>
    <t xml:space="preserve">李翰雪</t>
  </si>
  <si>
    <t xml:space="preserve">东营市河口区仙河镇中心小学</t>
  </si>
  <si>
    <t xml:space="preserve">王赞花</t>
  </si>
  <si>
    <t xml:space="preserve">王瑞泽</t>
  </si>
  <si>
    <r>
      <rPr>
        <sz val="11"/>
        <rFont val="Noto Sans"/>
        <family val="2"/>
      </rPr>
      <t xml:space="preserve">利津县汀罗镇第二中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季洪迎</t>
  </si>
  <si>
    <t xml:space="preserve">赵梓越</t>
  </si>
  <si>
    <t xml:space="preserve">我的财富——妈妈</t>
  </si>
  <si>
    <r>
      <rPr>
        <sz val="11"/>
        <rFont val="Noto Sans"/>
        <family val="2"/>
      </rPr>
      <t xml:space="preserve">东营市实验小学二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秦琳果</t>
  </si>
  <si>
    <t xml:space="preserve">前进的力量</t>
  </si>
  <si>
    <t xml:space="preserve">赵彦皓</t>
  </si>
  <si>
    <t xml:space="preserve">我的榜样——奶奶</t>
  </si>
  <si>
    <r>
      <rPr>
        <sz val="11"/>
        <rFont val="Noto Sans"/>
        <family val="2"/>
      </rPr>
      <t xml:space="preserve">东营市胜利运输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薄贝贝</t>
  </si>
  <si>
    <t xml:space="preserve">李晓牧</t>
  </si>
  <si>
    <t xml:space="preserve">我的妹妹，我的榜样</t>
  </si>
  <si>
    <r>
      <rPr>
        <sz val="11"/>
        <rFont val="Noto Sans"/>
        <family val="2"/>
      </rPr>
      <t xml:space="preserve">东营市实验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王景翠</t>
  </si>
  <si>
    <t xml:space="preserve">伊嘉睿</t>
  </si>
  <si>
    <t xml:space="preserve">榜样在我身边——我的班主任老师</t>
  </si>
  <si>
    <r>
      <rPr>
        <sz val="11"/>
        <rFont val="Noto Sans"/>
        <family val="2"/>
      </rPr>
      <t xml:space="preserve">东营市胜利第十一中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泉</t>
  </si>
  <si>
    <t xml:space="preserve">张修峻</t>
  </si>
  <si>
    <t xml:space="preserve">自己是自己的榜样</t>
  </si>
  <si>
    <r>
      <rPr>
        <sz val="11"/>
        <rFont val="Noto Sans"/>
        <family val="2"/>
      </rPr>
      <t xml:space="preserve">东营市东营区翰文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杜胜兰</t>
  </si>
  <si>
    <t xml:space="preserve">张子恒</t>
  </si>
  <si>
    <r>
      <rPr>
        <sz val="11"/>
        <rFont val="Noto Sans"/>
        <family val="2"/>
      </rPr>
      <t xml:space="preserve">东营市经济技术开发区英才小学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张鑫</t>
  </si>
  <si>
    <t xml:space="preserve">闫炜泽</t>
  </si>
  <si>
    <t xml:space="preserve">程熙远</t>
  </si>
  <si>
    <t xml:space="preserve">我和爸爸是超人</t>
  </si>
  <si>
    <r>
      <rPr>
        <sz val="11"/>
        <rFont val="Noto Sans"/>
        <family val="2"/>
      </rPr>
      <t xml:space="preserve">东营市胜利集输小学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秀玲</t>
  </si>
  <si>
    <t xml:space="preserve">陈奕潼</t>
  </si>
  <si>
    <r>
      <rPr>
        <sz val="11"/>
        <rFont val="Noto Sans"/>
        <family val="2"/>
      </rPr>
      <t xml:space="preserve">利津县陈庄镇中心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光霞</t>
  </si>
  <si>
    <t xml:space="preserve">赵嵘睿</t>
  </si>
  <si>
    <t xml:space="preserve">我的榜样“二爷爷”</t>
  </si>
  <si>
    <r>
      <rPr>
        <sz val="11"/>
        <rFont val="Noto Sans"/>
        <family val="2"/>
      </rPr>
      <t xml:space="preserve">广饶县李鹊镇中心小学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衣嘉禾</t>
  </si>
  <si>
    <r>
      <rPr>
        <sz val="11"/>
        <rFont val="Noto Sans"/>
        <family val="2"/>
      </rPr>
      <t xml:space="preserve">东营市育才学校五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张敏</t>
  </si>
  <si>
    <t xml:space="preserve">朱逸轩</t>
  </si>
  <si>
    <t xml:space="preserve">乐于探索的爷爷</t>
  </si>
  <si>
    <r>
      <rPr>
        <sz val="11"/>
        <rFont val="Noto Sans"/>
        <family val="2"/>
      </rPr>
      <t xml:space="preserve">东营市育才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洋</t>
  </si>
  <si>
    <t xml:space="preserve">白洋赫</t>
  </si>
  <si>
    <r>
      <rPr>
        <sz val="11"/>
        <rFont val="Noto Sans"/>
        <family val="2"/>
      </rPr>
      <t xml:space="preserve">东营市经济技术开发区胜利胜东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振华</t>
  </si>
  <si>
    <t xml:space="preserve">张乐琪</t>
  </si>
  <si>
    <r>
      <rPr>
        <sz val="11"/>
        <rFont val="Noto Sans"/>
        <family val="2"/>
      </rPr>
      <t xml:space="preserve">东营市经济技术开发区东凯小学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心可</t>
  </si>
  <si>
    <t xml:space="preserve">一丛小草</t>
  </si>
  <si>
    <r>
      <rPr>
        <sz val="11"/>
        <rFont val="Noto Sans"/>
        <family val="2"/>
      </rPr>
      <t xml:space="preserve">利津县第一实验学校五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峰峰</t>
  </si>
  <si>
    <t xml:space="preserve">曹思祺</t>
  </si>
  <si>
    <t xml:space="preserve">山谷中的小树苗</t>
  </si>
  <si>
    <t xml:space="preserve">崔林玉</t>
  </si>
  <si>
    <t xml:space="preserve">我心目中的英雄</t>
  </si>
  <si>
    <r>
      <rPr>
        <sz val="11"/>
        <rFont val="Noto Sans"/>
        <family val="2"/>
      </rPr>
      <t xml:space="preserve">利津县汀罗镇第二中学小学部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翠玲</t>
  </si>
  <si>
    <t xml:space="preserve">蔡志鑫</t>
  </si>
  <si>
    <t xml:space="preserve">我家的奖状墙</t>
  </si>
  <si>
    <r>
      <rPr>
        <sz val="11"/>
        <rFont val="Noto Sans"/>
        <family val="2"/>
      </rPr>
      <t xml:space="preserve">东营市胜利科技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桑慧娟</t>
  </si>
  <si>
    <t xml:space="preserve">刘思远</t>
  </si>
  <si>
    <t xml:space="preserve">他们是我的榜样</t>
  </si>
  <si>
    <r>
      <rPr>
        <sz val="11"/>
        <rFont val="Noto Sans"/>
        <family val="2"/>
      </rPr>
      <t xml:space="preserve">东营市东营区科达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孔维娜</t>
  </si>
  <si>
    <t xml:space="preserve">孙汐雅</t>
  </si>
  <si>
    <t xml:space="preserve">辣椒和煮鸡蛋</t>
  </si>
  <si>
    <r>
      <rPr>
        <sz val="11"/>
        <rFont val="Noto Sans"/>
        <family val="2"/>
      </rPr>
      <t xml:space="preserve">广饶县经济开发区花园小学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杜子奇</t>
  </si>
  <si>
    <t xml:space="preserve">刘奕萱</t>
  </si>
  <si>
    <r>
      <rPr>
        <sz val="11"/>
        <rFont val="Noto Sans"/>
        <family val="2"/>
      </rPr>
      <t xml:space="preserve">广饶县稻庄镇实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兴军</t>
  </si>
  <si>
    <t xml:space="preserve">李嘉欣</t>
  </si>
  <si>
    <t xml:space="preserve">爸爸是我心中的榜样</t>
  </si>
  <si>
    <r>
      <rPr>
        <sz val="11"/>
        <rFont val="Noto Sans"/>
        <family val="2"/>
      </rPr>
      <t xml:space="preserve">广饶县大王镇实验小学五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李娜</t>
  </si>
  <si>
    <t xml:space="preserve">王潇冉</t>
  </si>
  <si>
    <t xml:space="preserve">坚持的魅力</t>
  </si>
  <si>
    <r>
      <rPr>
        <sz val="11"/>
        <rFont val="Noto Sans"/>
        <family val="2"/>
      </rPr>
      <t xml:space="preserve">东营市胜利实验学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田彩霞</t>
  </si>
  <si>
    <t xml:space="preserve">方楚瑶</t>
  </si>
  <si>
    <r>
      <rPr>
        <sz val="11"/>
        <rFont val="Noto Sans"/>
        <family val="2"/>
      </rPr>
      <t xml:space="preserve">东营市晨阳学校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宋欣</t>
  </si>
  <si>
    <t xml:space="preserve">邵昱杰</t>
  </si>
  <si>
    <t xml:space="preserve">我最崇拜的人——我的姥爷</t>
  </si>
  <si>
    <t xml:space="preserve">张佳昕</t>
  </si>
  <si>
    <t xml:space="preserve">姥姥是朵盛开的花</t>
  </si>
  <si>
    <t xml:space="preserve">马荣祺</t>
  </si>
  <si>
    <t xml:space="preserve">于诺熙</t>
  </si>
  <si>
    <r>
      <rPr>
        <sz val="11"/>
        <color rgb="FF000000"/>
        <rFont val="Noto Sans"/>
        <family val="2"/>
      </rPr>
      <t xml:space="preserve">微山县第二实验小学青山路校区五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黄微</t>
  </si>
  <si>
    <t xml:space="preserve">庄然</t>
  </si>
  <si>
    <t xml:space="preserve">小小的背影</t>
  </si>
  <si>
    <r>
      <rPr>
        <sz val="11"/>
        <color rgb="FF000000"/>
        <rFont val="Noto Sans"/>
        <family val="2"/>
      </rPr>
      <t xml:space="preserve">梁山县第四实验小学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慧中</t>
  </si>
  <si>
    <t xml:space="preserve">刘国昌</t>
  </si>
  <si>
    <r>
      <rPr>
        <sz val="11"/>
        <color rgb="FF000000"/>
        <rFont val="Noto Sans"/>
        <family val="2"/>
      </rPr>
      <t xml:space="preserve">梁山县第二实验小学五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冯敬兰</t>
  </si>
  <si>
    <t xml:space="preserve">李兰鹤</t>
  </si>
  <si>
    <t xml:space="preserve">我学习的榜样</t>
  </si>
  <si>
    <t xml:space="preserve">周悦岑</t>
  </si>
  <si>
    <t xml:space="preserve">我的榜样——梅</t>
  </si>
  <si>
    <r>
      <rPr>
        <sz val="11"/>
        <color rgb="FF000000"/>
        <rFont val="Noto Sans"/>
        <family val="2"/>
      </rPr>
      <t xml:space="preserve">微山县第二实验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卜昭晶</t>
  </si>
  <si>
    <t xml:space="preserve">蒋依晨</t>
  </si>
  <si>
    <t xml:space="preserve">最美的风景</t>
  </si>
  <si>
    <r>
      <rPr>
        <sz val="11"/>
        <color rgb="FF000000"/>
        <rFont val="Noto Sans"/>
        <family val="2"/>
      </rPr>
      <t xml:space="preserve">汶上县第一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孔丹丹</t>
  </si>
  <si>
    <t xml:space="preserve">程绍贤</t>
  </si>
  <si>
    <t xml:space="preserve">丁晶茹</t>
  </si>
  <si>
    <r>
      <rPr>
        <sz val="11"/>
        <color rgb="FF000000"/>
        <rFont val="Noto Sans"/>
        <family val="2"/>
      </rPr>
      <t xml:space="preserve">微山县驩城镇中心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莉</t>
  </si>
  <si>
    <t xml:space="preserve">何可心</t>
  </si>
  <si>
    <t xml:space="preserve">灯塔</t>
  </si>
  <si>
    <r>
      <rPr>
        <sz val="11"/>
        <color rgb="FF000000"/>
        <rFont val="Noto Sans"/>
        <family val="2"/>
      </rPr>
      <t xml:space="preserve">汶上县第一实验小学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王双谦</t>
  </si>
  <si>
    <t xml:space="preserve">王晓涵</t>
  </si>
  <si>
    <r>
      <rPr>
        <sz val="11"/>
        <color rgb="FF000000"/>
        <rFont val="Noto Sans"/>
        <family val="2"/>
      </rPr>
      <t xml:space="preserve">微山县夏镇街道爱国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黄书申</t>
  </si>
  <si>
    <t xml:space="preserve">任思源</t>
  </si>
  <si>
    <t xml:space="preserve">程涵</t>
  </si>
  <si>
    <t xml:space="preserve">梁山县第一实验小学</t>
  </si>
  <si>
    <t xml:space="preserve">马宁</t>
  </si>
  <si>
    <t xml:space="preserve">张学泽</t>
  </si>
  <si>
    <t xml:space="preserve">谢忠书</t>
  </si>
  <si>
    <r>
      <rPr>
        <sz val="11"/>
        <color rgb="FF000000"/>
        <rFont val="Noto Sans"/>
        <family val="2"/>
      </rPr>
      <t xml:space="preserve">微山县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邢云霞</t>
  </si>
  <si>
    <t xml:space="preserve">臧瑶</t>
  </si>
  <si>
    <t xml:space="preserve">脱壳</t>
  </si>
  <si>
    <r>
      <rPr>
        <sz val="11"/>
        <color rgb="FF000000"/>
        <rFont val="Noto Sans"/>
        <family val="2"/>
      </rPr>
      <t xml:space="preserve">梁山县第四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昕</t>
  </si>
  <si>
    <t xml:space="preserve">侯静汐</t>
  </si>
  <si>
    <t xml:space="preserve">史淑馨</t>
  </si>
  <si>
    <t xml:space="preserve">侯欣冉</t>
  </si>
  <si>
    <t xml:space="preserve">辉煌七十年，奋进新时代</t>
  </si>
  <si>
    <r>
      <rPr>
        <sz val="11"/>
        <color rgb="FF000000"/>
        <rFont val="Noto Sans"/>
        <family val="2"/>
      </rPr>
      <t xml:space="preserve">巨野县陶庙镇王楼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存钊</t>
  </si>
  <si>
    <t xml:space="preserve">刘昭含</t>
  </si>
  <si>
    <r>
      <rPr>
        <sz val="11"/>
        <color rgb="FF000000"/>
        <rFont val="Noto Sans"/>
        <family val="2"/>
      </rPr>
      <t xml:space="preserve">巨野县永丰办站前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琨</t>
  </si>
  <si>
    <t xml:space="preserve">张恩熙</t>
  </si>
  <si>
    <t xml:space="preserve">成长</t>
  </si>
  <si>
    <t xml:space="preserve">吕书涵</t>
  </si>
  <si>
    <t xml:space="preserve">榜样永存</t>
  </si>
  <si>
    <r>
      <rPr>
        <sz val="11"/>
        <color rgb="FF000000"/>
        <rFont val="Noto Sans"/>
        <family val="2"/>
      </rPr>
      <t xml:space="preserve">巨野县吕官屯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朱秀芳</t>
  </si>
  <si>
    <t xml:space="preserve">陈琪琪</t>
  </si>
  <si>
    <t xml:space="preserve">致敬，白衣天使</t>
  </si>
  <si>
    <t xml:space="preserve">鄄城县左营乡陈良完小</t>
  </si>
  <si>
    <t xml:space="preserve">李亚</t>
  </si>
  <si>
    <t xml:space="preserve">鄄城县八孔桥完小六年级</t>
  </si>
  <si>
    <t xml:space="preserve">赵胜男</t>
  </si>
  <si>
    <t xml:space="preserve">吴邢悦</t>
  </si>
  <si>
    <t xml:space="preserve">我的榜样——逆行者</t>
  </si>
  <si>
    <r>
      <rPr>
        <sz val="11"/>
        <color rgb="FF000000"/>
        <rFont val="Noto Sans"/>
        <family val="2"/>
      </rPr>
      <t xml:space="preserve">鄄城县左营乡左南社区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谭旭</t>
  </si>
  <si>
    <t xml:space="preserve">周国荣</t>
  </si>
  <si>
    <t xml:space="preserve">榜样在我心中</t>
  </si>
  <si>
    <t xml:space="preserve">刘亚楠</t>
  </si>
  <si>
    <r>
      <rPr>
        <sz val="11"/>
        <color rgb="FF000000"/>
        <rFont val="Noto Sans"/>
        <family val="2"/>
      </rPr>
      <t xml:space="preserve">鄄城县左营乡付庄完小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马子衡</t>
  </si>
  <si>
    <t xml:space="preserve">孙渝皓</t>
  </si>
  <si>
    <t xml:space="preserve">石雨嘉</t>
  </si>
  <si>
    <r>
      <rPr>
        <sz val="11"/>
        <color rgb="FF000000"/>
        <rFont val="Noto Sans"/>
        <family val="2"/>
      </rPr>
      <t xml:space="preserve">郓城县东关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博尧</t>
  </si>
  <si>
    <t xml:space="preserve">孙淼</t>
  </si>
  <si>
    <t xml:space="preserve">我想成为他那样的人</t>
  </si>
  <si>
    <t xml:space="preserve">巨野县大义镇奚阁小学</t>
  </si>
  <si>
    <t xml:space="preserve">郭新香</t>
  </si>
  <si>
    <t xml:space="preserve">袁悦兵</t>
  </si>
  <si>
    <t xml:space="preserve">因为有您，我便繁花似锦</t>
  </si>
  <si>
    <r>
      <rPr>
        <sz val="11"/>
        <color rgb="FF000000"/>
        <rFont val="Noto Sans"/>
        <family val="2"/>
      </rPr>
      <t xml:space="preserve">巨野县营里镇仝庄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孙振楠</t>
  </si>
  <si>
    <t xml:space="preserve">毕亚婵</t>
  </si>
  <si>
    <r>
      <rPr>
        <sz val="11"/>
        <color rgb="FF000000"/>
        <rFont val="Noto Sans"/>
        <family val="2"/>
      </rPr>
      <t xml:space="preserve">以浩瀚书香养浩然之气——读《人民日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有书便是艳阳天》有感</t>
    </r>
  </si>
  <si>
    <r>
      <rPr>
        <sz val="11"/>
        <color rgb="FF000000"/>
        <rFont val="Noto Sans"/>
        <family val="2"/>
      </rPr>
      <t xml:space="preserve">巨野县万丰镇刘集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郝淑媛</t>
  </si>
  <si>
    <t xml:space="preserve">卜奥运</t>
  </si>
  <si>
    <t xml:space="preserve">班长是我的榜样</t>
  </si>
  <si>
    <r>
      <rPr>
        <sz val="11"/>
        <color rgb="FF000000"/>
        <rFont val="Noto Sans"/>
        <family val="2"/>
      </rPr>
      <t xml:space="preserve">巨野县营里镇赵集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韦震</t>
  </si>
  <si>
    <t xml:space="preserve">枣庄市解放路学校</t>
  </si>
  <si>
    <t xml:space="preserve">袁玉静</t>
  </si>
  <si>
    <t xml:space="preserve">张迪</t>
  </si>
  <si>
    <t xml:space="preserve">榜样——那片厚厚的仙人掌</t>
  </si>
  <si>
    <r>
      <rPr>
        <sz val="11"/>
        <rFont val="Noto Sans"/>
        <family val="2"/>
      </rPr>
      <t xml:space="preserve">枣庄市台儿庄区泥沟镇兰城小学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魏华</t>
  </si>
  <si>
    <t xml:space="preserve">杜明洁</t>
  </si>
  <si>
    <t xml:space="preserve">生活处处有榜样</t>
  </si>
  <si>
    <r>
      <rPr>
        <sz val="11"/>
        <rFont val="Noto Sans"/>
        <family val="2"/>
      </rPr>
      <t xml:space="preserve">枣庄市实验学校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楚曼</t>
  </si>
  <si>
    <t xml:space="preserve">新时代的楷模——最美逆行者</t>
  </si>
  <si>
    <r>
      <rPr>
        <sz val="11"/>
        <rFont val="Noto Sans"/>
        <family val="2"/>
      </rPr>
      <t xml:space="preserve">滕州市实验小学文化路校区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赵艳秋</t>
  </si>
  <si>
    <t xml:space="preserve">朱昭龙</t>
  </si>
  <si>
    <r>
      <rPr>
        <sz val="11"/>
        <rFont val="Noto Sans"/>
        <family val="2"/>
      </rPr>
      <t xml:space="preserve">枣庄市立新小学六（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）班</t>
    </r>
  </si>
  <si>
    <t xml:space="preserve">鲍洪昌</t>
  </si>
  <si>
    <t xml:space="preserve">刘宗利</t>
  </si>
  <si>
    <r>
      <rPr>
        <sz val="11"/>
        <rFont val="Noto Sans"/>
        <family val="2"/>
      </rPr>
      <t xml:space="preserve">枣庄市薛城区龙潭实验学校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宏梅</t>
  </si>
  <si>
    <t xml:space="preserve">胡化硕</t>
  </si>
  <si>
    <r>
      <rPr>
        <sz val="11"/>
        <rFont val="Noto Sans"/>
        <family val="2"/>
      </rPr>
      <t xml:space="preserve">枣庄市台儿庄区泥沟镇北洛明德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井莉</t>
  </si>
  <si>
    <t xml:space="preserve">李一铭</t>
  </si>
  <si>
    <t xml:space="preserve">我的舅舅</t>
  </si>
  <si>
    <t xml:space="preserve">王平</t>
  </si>
  <si>
    <t xml:space="preserve">刘爱萍</t>
  </si>
  <si>
    <t xml:space="preserve">我的榜样——杨绛</t>
  </si>
  <si>
    <r>
      <rPr>
        <sz val="11"/>
        <rFont val="Noto Sans"/>
        <family val="2"/>
      </rPr>
      <t xml:space="preserve">枣庄市台儿庄区实验小学六（</t>
    </r>
    <r>
      <rPr>
        <sz val="11"/>
        <rFont val="宋体"/>
        <family val="0"/>
        <charset val="134"/>
      </rPr>
      <t xml:space="preserve">8)</t>
    </r>
    <r>
      <rPr>
        <sz val="11"/>
        <rFont val="Noto Sans"/>
        <family val="2"/>
      </rPr>
      <t xml:space="preserve">班</t>
    </r>
  </si>
  <si>
    <t xml:space="preserve">高丽</t>
  </si>
  <si>
    <t xml:space="preserve">王泽瑄</t>
  </si>
  <si>
    <t xml:space="preserve">王紫婷</t>
  </si>
  <si>
    <r>
      <rPr>
        <sz val="11"/>
        <rFont val="Noto Sans"/>
        <family val="2"/>
      </rPr>
      <t xml:space="preserve">枣庄市市中区东湖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陈艳</t>
  </si>
  <si>
    <t xml:space="preserve">陈林泽</t>
  </si>
  <si>
    <t xml:space="preserve">陈峰</t>
  </si>
  <si>
    <t xml:space="preserve">逆行，是您最美的样子</t>
  </si>
  <si>
    <r>
      <rPr>
        <sz val="11"/>
        <rFont val="Noto Sans"/>
        <family val="2"/>
      </rPr>
      <t xml:space="preserve">滕州市西岗镇中心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艳霞</t>
  </si>
  <si>
    <t xml:space="preserve">刘锦萍</t>
  </si>
  <si>
    <t xml:space="preserve">一碗粥只需一毛钱</t>
  </si>
  <si>
    <r>
      <rPr>
        <sz val="11"/>
        <color rgb="FF000000"/>
        <rFont val="Noto Sans"/>
        <family val="2"/>
      </rPr>
      <t xml:space="preserve">蒙阴县第一实验小学刘洪校区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孔鑫</t>
  </si>
  <si>
    <t xml:space="preserve">达成</t>
  </si>
  <si>
    <t xml:space="preserve">我的姥爷</t>
  </si>
  <si>
    <r>
      <rPr>
        <sz val="11"/>
        <color rgb="FF000000"/>
        <rFont val="Noto Sans"/>
        <family val="2"/>
      </rPr>
      <t xml:space="preserve">莒南县大店镇街疃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晓霞</t>
  </si>
  <si>
    <t xml:space="preserve">周泓硕</t>
  </si>
  <si>
    <r>
      <rPr>
        <sz val="11"/>
        <color rgb="FF000000"/>
        <rFont val="Noto Sans"/>
        <family val="2"/>
      </rPr>
      <t xml:space="preserve">兰陵县第十一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孙永芳</t>
  </si>
  <si>
    <t xml:space="preserve">刘阳</t>
  </si>
  <si>
    <t xml:space="preserve">巴西木</t>
  </si>
  <si>
    <r>
      <rPr>
        <sz val="11"/>
        <color rgb="FF000000"/>
        <rFont val="Noto Sans"/>
        <family val="2"/>
      </rPr>
      <t xml:space="preserve">兰陵县泉山实验学校六（</t>
    </r>
    <r>
      <rPr>
        <sz val="11"/>
        <color rgb="FF000000"/>
        <rFont val="宋体"/>
        <family val="0"/>
        <charset val="134"/>
      </rPr>
      <t xml:space="preserve">4)</t>
    </r>
    <r>
      <rPr>
        <sz val="11"/>
        <color rgb="FF000000"/>
        <rFont val="Noto Sans"/>
        <family val="2"/>
      </rPr>
      <t xml:space="preserve">班</t>
    </r>
  </si>
  <si>
    <t xml:space="preserve">王馨爽</t>
  </si>
  <si>
    <t xml:space="preserve">穿透心扉的力量</t>
  </si>
  <si>
    <r>
      <rPr>
        <sz val="11"/>
        <color rgb="FF000000"/>
        <rFont val="Noto Sans"/>
        <family val="2"/>
      </rPr>
      <t xml:space="preserve">沂南县岸堤镇中心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胡范飞</t>
  </si>
  <si>
    <t xml:space="preserve">王清阳</t>
  </si>
  <si>
    <t xml:space="preserve">“傻”爷爷的担当</t>
  </si>
  <si>
    <r>
      <rPr>
        <sz val="11"/>
        <color rgb="FF000000"/>
        <rFont val="Noto Sans"/>
        <family val="2"/>
      </rPr>
      <t xml:space="preserve">沂南县苏村镇中心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王雷</t>
  </si>
  <si>
    <t xml:space="preserve">刘金贝</t>
  </si>
  <si>
    <t xml:space="preserve">阳光下，总有生命在歌唱</t>
  </si>
  <si>
    <r>
      <rPr>
        <sz val="11"/>
        <color rgb="FF000000"/>
        <rFont val="Noto Sans"/>
        <family val="2"/>
      </rPr>
      <t xml:space="preserve">临沂市河东区长春路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于雷</t>
  </si>
  <si>
    <t xml:space="preserve">刘雨霏</t>
  </si>
  <si>
    <r>
      <rPr>
        <sz val="11"/>
        <color rgb="FF000000"/>
        <rFont val="Noto Sans"/>
        <family val="2"/>
      </rPr>
      <t xml:space="preserve">沂南县第三实验小学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杜永余</t>
  </si>
  <si>
    <t xml:space="preserve">徐晟翔</t>
  </si>
  <si>
    <t xml:space="preserve">向解放军叔叔致敬</t>
  </si>
  <si>
    <r>
      <rPr>
        <sz val="11"/>
        <color rgb="FF000000"/>
        <rFont val="Noto Sans"/>
        <family val="2"/>
      </rPr>
      <t xml:space="preserve">郯城县第五实验小学四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杜宛橦</t>
  </si>
  <si>
    <t xml:space="preserve">莒南县坊前镇相邸中心小学</t>
  </si>
  <si>
    <t xml:space="preserve">刘思辰</t>
  </si>
  <si>
    <t xml:space="preserve">郯城县麦坡小学</t>
  </si>
  <si>
    <t xml:space="preserve">王晓晗</t>
  </si>
  <si>
    <t xml:space="preserve">你的模样真美</t>
  </si>
  <si>
    <t xml:space="preserve">临沂市凤凰实验学校</t>
  </si>
  <si>
    <t xml:space="preserve">李振彩</t>
  </si>
  <si>
    <t xml:space="preserve">窦一晨</t>
  </si>
  <si>
    <r>
      <rPr>
        <sz val="11"/>
        <color rgb="FF000000"/>
        <rFont val="Noto Sans"/>
        <family val="2"/>
      </rPr>
      <t xml:space="preserve">郯城县第六实验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樊秀芹</t>
  </si>
  <si>
    <t xml:space="preserve">戈凌霄</t>
  </si>
  <si>
    <t xml:space="preserve">疫情中最可爱的人</t>
  </si>
  <si>
    <r>
      <rPr>
        <sz val="11"/>
        <color rgb="FF000000"/>
        <rFont val="Noto Sans"/>
        <family val="2"/>
      </rPr>
      <t xml:space="preserve">郯城县红花镇大尚庄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杨砚</t>
  </si>
  <si>
    <t xml:space="preserve">房煜馨</t>
  </si>
  <si>
    <t xml:space="preserve">郯城县胜利镇中心小学</t>
  </si>
  <si>
    <t xml:space="preserve">高迎</t>
  </si>
  <si>
    <t xml:space="preserve">郑钧方</t>
  </si>
  <si>
    <r>
      <rPr>
        <sz val="11"/>
        <color rgb="FF000000"/>
        <rFont val="Noto Sans"/>
        <family val="2"/>
      </rPr>
      <t xml:space="preserve">郯城县红花镇中心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刘止莉</t>
  </si>
  <si>
    <t xml:space="preserve">张越</t>
  </si>
  <si>
    <r>
      <rPr>
        <sz val="11"/>
        <color rgb="FF000000"/>
        <rFont val="Noto Sans"/>
        <family val="2"/>
      </rPr>
      <t xml:space="preserve">郯城县新村银杏产业开发区中心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孙海英</t>
  </si>
  <si>
    <t xml:space="preserve">于典典</t>
  </si>
  <si>
    <r>
      <rPr>
        <sz val="11"/>
        <color rgb="FF000000"/>
        <rFont val="Noto Sans"/>
        <family val="2"/>
      </rPr>
      <t xml:space="preserve">郯城县新村银杏产业开发区中心小学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箫笛</t>
  </si>
  <si>
    <t xml:space="preserve">周任可</t>
  </si>
  <si>
    <t xml:space="preserve">学习好榜样</t>
  </si>
  <si>
    <t xml:space="preserve">临沂市信合实验小学程子河校区</t>
  </si>
  <si>
    <t xml:space="preserve">马东东</t>
  </si>
  <si>
    <t xml:space="preserve">卢芊羽</t>
  </si>
  <si>
    <t xml:space="preserve">我眼中的榜样</t>
  </si>
  <si>
    <t xml:space="preserve">高仔浩</t>
  </si>
  <si>
    <r>
      <rPr>
        <sz val="11"/>
        <color rgb="FF000000"/>
        <rFont val="Noto Sans"/>
        <family val="2"/>
      </rPr>
      <t xml:space="preserve">临沂市齐鲁园小学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郭敏</t>
  </si>
  <si>
    <t xml:space="preserve">王晨旭</t>
  </si>
  <si>
    <t xml:space="preserve">无处不在的榜样</t>
  </si>
  <si>
    <r>
      <rPr>
        <sz val="11"/>
        <color rgb="FF000000"/>
        <rFont val="Noto Sans"/>
        <family val="2"/>
      </rPr>
      <t xml:space="preserve">临沂市齐鲁园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顾杰</t>
  </si>
  <si>
    <t xml:space="preserve">王艺诺</t>
  </si>
  <si>
    <t xml:space="preserve">梅花</t>
  </si>
  <si>
    <r>
      <rPr>
        <sz val="11"/>
        <color rgb="FF000000"/>
        <rFont val="Noto Sans"/>
        <family val="2"/>
      </rPr>
      <t xml:space="preserve">临沂市育成小学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孔祥霞</t>
  </si>
  <si>
    <t xml:space="preserve">张凯</t>
  </si>
  <si>
    <t xml:space="preserve">逆流而上的数学老师</t>
  </si>
  <si>
    <r>
      <rPr>
        <sz val="11"/>
        <color rgb="FF000000"/>
        <rFont val="Noto Sans"/>
        <family val="2"/>
      </rPr>
      <t xml:space="preserve">临沭县青云镇柳庄完小六（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班</t>
    </r>
  </si>
  <si>
    <t xml:space="preserve">庞丽</t>
  </si>
  <si>
    <t xml:space="preserve">吴鑫</t>
  </si>
  <si>
    <r>
      <rPr>
        <sz val="11"/>
        <color rgb="FF000000"/>
        <rFont val="Noto Sans"/>
        <family val="2"/>
      </rPr>
      <t xml:space="preserve">临沭县第五实验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临沭县临沭街道第四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政霖</t>
  </si>
  <si>
    <r>
      <rPr>
        <sz val="11"/>
        <color rgb="FF000000"/>
        <rFont val="Noto Sans"/>
        <family val="2"/>
      </rPr>
      <t xml:space="preserve">临沭县临沭街道第四小学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谢雪静</t>
  </si>
  <si>
    <t xml:space="preserve">杜尚颖</t>
  </si>
  <si>
    <t xml:space="preserve">张宗芬</t>
  </si>
  <si>
    <t xml:space="preserve">王子涵</t>
  </si>
  <si>
    <t xml:space="preserve">别害怕，不痛</t>
  </si>
  <si>
    <r>
      <rPr>
        <sz val="11"/>
        <color rgb="FF000000"/>
        <rFont val="Noto Sans"/>
        <family val="2"/>
      </rPr>
      <t xml:space="preserve">临沭县曹庄镇朱村完小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洽</t>
  </si>
  <si>
    <t xml:space="preserve">张涵涵</t>
  </si>
  <si>
    <t xml:space="preserve">临沭县曹庄镇朱村小学三年级</t>
  </si>
  <si>
    <t xml:space="preserve">赵钰</t>
  </si>
  <si>
    <t xml:space="preserve">王玉娇</t>
  </si>
  <si>
    <t xml:space="preserve">三星级妈妈</t>
  </si>
  <si>
    <t xml:space="preserve">于胜蓝</t>
  </si>
  <si>
    <t xml:space="preserve">王雨萱</t>
  </si>
  <si>
    <r>
      <rPr>
        <sz val="11"/>
        <color rgb="FF000000"/>
        <rFont val="Noto Sans"/>
        <family val="2"/>
      </rPr>
      <t xml:space="preserve">临沭县河口明德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瑞雨</t>
  </si>
  <si>
    <r>
      <rPr>
        <sz val="11"/>
        <color rgb="FF000000"/>
        <rFont val="Noto Sans"/>
        <family val="2"/>
      </rPr>
      <t xml:space="preserve">临沭县曹庄镇常林完小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平伟</t>
  </si>
  <si>
    <t xml:space="preserve">吴玥瑶</t>
  </si>
  <si>
    <t xml:space="preserve">菊花赞</t>
  </si>
  <si>
    <r>
      <rPr>
        <sz val="11"/>
        <color rgb="FF000000"/>
        <rFont val="Noto Sans"/>
        <family val="2"/>
      </rPr>
      <t xml:space="preserve">临沭县曹庄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解晓东</t>
  </si>
  <si>
    <t xml:space="preserve">黄娜</t>
  </si>
  <si>
    <t xml:space="preserve">中国梦，流淌在岁月</t>
  </si>
  <si>
    <t xml:space="preserve">王保国</t>
  </si>
  <si>
    <t xml:space="preserve">永远的英雄</t>
  </si>
  <si>
    <r>
      <rPr>
        <sz val="11"/>
        <color rgb="FF000000"/>
        <rFont val="Noto Sans"/>
        <family val="2"/>
      </rPr>
      <t xml:space="preserve">临沭县曹庄镇大哨学区完小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赵艳玲</t>
  </si>
  <si>
    <t xml:space="preserve">卜瑞</t>
  </si>
  <si>
    <r>
      <rPr>
        <sz val="11"/>
        <color rgb="FF000000"/>
        <rFont val="Noto Sans"/>
        <family val="2"/>
      </rPr>
      <t xml:space="preserve">临沂市兴华学校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骐承</t>
  </si>
  <si>
    <r>
      <rPr>
        <sz val="11"/>
        <color rgb="FF000000"/>
        <rFont val="Noto Sans"/>
        <family val="2"/>
      </rPr>
      <t xml:space="preserve">临沂市兴华学校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杜广义</t>
  </si>
  <si>
    <t xml:space="preserve">致敬榜样——环卫工人</t>
  </si>
  <si>
    <r>
      <rPr>
        <sz val="11"/>
        <color rgb="FF000000"/>
        <rFont val="Noto Sans"/>
        <family val="2"/>
      </rPr>
      <t xml:space="preserve">临沂市兴华学校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晨</t>
  </si>
  <si>
    <r>
      <rPr>
        <sz val="11"/>
        <color rgb="FF000000"/>
        <rFont val="Noto Sans"/>
        <family val="2"/>
      </rPr>
      <t xml:space="preserve">临沂市兴华学校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荣树清</t>
  </si>
  <si>
    <t xml:space="preserve">弟弟，你是我的榜样</t>
  </si>
  <si>
    <r>
      <rPr>
        <sz val="11"/>
        <color rgb="FF000000"/>
        <rFont val="Noto Sans"/>
        <family val="2"/>
      </rPr>
      <t xml:space="preserve">临沭县双语实验学校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陈晓宇</t>
  </si>
  <si>
    <t xml:space="preserve">张译文</t>
  </si>
  <si>
    <r>
      <rPr>
        <sz val="11"/>
        <color rgb="FF000000"/>
        <rFont val="Noto Sans"/>
        <family val="2"/>
      </rPr>
      <t xml:space="preserve">临沭县兴华学校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艺蒙</t>
  </si>
  <si>
    <t xml:space="preserve">宋籽颖</t>
  </si>
  <si>
    <r>
      <rPr>
        <sz val="11"/>
        <color rgb="FF000000"/>
        <rFont val="Noto Sans"/>
        <family val="2"/>
      </rPr>
      <t xml:space="preserve">临沭县兴华学校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陈文君</t>
  </si>
  <si>
    <t xml:space="preserve">朱雪晴</t>
  </si>
  <si>
    <r>
      <rPr>
        <sz val="11"/>
        <color rgb="FF000000"/>
        <rFont val="Noto Sans"/>
        <family val="2"/>
      </rPr>
      <t xml:space="preserve">临沂市孟园实验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马丽娟</t>
  </si>
  <si>
    <t xml:space="preserve">左青莹</t>
  </si>
  <si>
    <t xml:space="preserve">给李扬阿姨的一封信</t>
  </si>
  <si>
    <r>
      <rPr>
        <sz val="11"/>
        <color rgb="FF000000"/>
        <rFont val="Noto Sans"/>
        <family val="2"/>
      </rPr>
      <t xml:space="preserve">临沭县第五实验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成</t>
  </si>
  <si>
    <t xml:space="preserve">胡筱月</t>
  </si>
  <si>
    <t xml:space="preserve">王云博</t>
  </si>
  <si>
    <t xml:space="preserve">心向阳光，花自盛开</t>
  </si>
  <si>
    <r>
      <rPr>
        <sz val="11"/>
        <color rgb="FF000000"/>
        <rFont val="Noto Sans"/>
        <family val="2"/>
      </rPr>
      <t xml:space="preserve">临沭县大兴镇中心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班静</t>
  </si>
  <si>
    <t xml:space="preserve">周婷钰</t>
  </si>
  <si>
    <t xml:space="preserve">平凡中的不平凡</t>
  </si>
  <si>
    <t xml:space="preserve">王继茂</t>
  </si>
  <si>
    <t xml:space="preserve">孟祥杰</t>
  </si>
  <si>
    <t xml:space="preserve">最好的榜样</t>
  </si>
  <si>
    <r>
      <rPr>
        <sz val="11"/>
        <color rgb="FF000000"/>
        <rFont val="Noto Sans"/>
        <family val="2"/>
      </rPr>
      <t xml:space="preserve">临沭县临沭街道中心小学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白文靖</t>
  </si>
  <si>
    <t xml:space="preserve">陈嘉乐</t>
  </si>
  <si>
    <t xml:space="preserve">爷爷的耐心</t>
  </si>
  <si>
    <r>
      <rPr>
        <sz val="11"/>
        <color rgb="FF000000"/>
        <rFont val="Noto Sans"/>
        <family val="2"/>
      </rPr>
      <t xml:space="preserve">临沭县郑山街道中心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马守艳</t>
  </si>
  <si>
    <t xml:space="preserve">朱子萱</t>
  </si>
  <si>
    <t xml:space="preserve">我的榜样——亲爱的爷爷</t>
  </si>
  <si>
    <r>
      <rPr>
        <sz val="11"/>
        <color rgb="FF000000"/>
        <rFont val="Noto Sans"/>
        <family val="2"/>
      </rPr>
      <t xml:space="preserve">临沭县北城实验学校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朱晴</t>
  </si>
  <si>
    <t xml:space="preserve">杨金霖</t>
  </si>
  <si>
    <t xml:space="preserve">墙角的榆树</t>
  </si>
  <si>
    <r>
      <rPr>
        <sz val="11"/>
        <color rgb="FF000000"/>
        <rFont val="Noto Sans"/>
        <family val="2"/>
      </rPr>
      <t xml:space="preserve">临沭县北城实验学校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钱侨侨</t>
  </si>
  <si>
    <t xml:space="preserve">魏其轩</t>
  </si>
  <si>
    <t xml:space="preserve">临沭县店头镇八里小学五年级</t>
  </si>
  <si>
    <t xml:space="preserve">王会雯</t>
  </si>
  <si>
    <t xml:space="preserve">无私奉献，风雨兼程——逆行者，我学习的榜样</t>
  </si>
  <si>
    <r>
      <rPr>
        <sz val="11"/>
        <color rgb="FF000000"/>
        <rFont val="Noto Sans"/>
        <family val="2"/>
      </rPr>
      <t xml:space="preserve">临沭县大兴镇高埠完小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悦</t>
  </si>
  <si>
    <t xml:space="preserve">王浩宇</t>
  </si>
  <si>
    <t xml:space="preserve">传递希望，带我飞翔</t>
  </si>
  <si>
    <r>
      <rPr>
        <sz val="11"/>
        <color rgb="FF000000"/>
        <rFont val="Noto Sans"/>
        <family val="2"/>
      </rPr>
      <t xml:space="preserve">临沭县光明路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谢瑞锋</t>
  </si>
  <si>
    <t xml:space="preserve">黄琰然</t>
  </si>
  <si>
    <t xml:space="preserve">榜样伴我成长</t>
  </si>
  <si>
    <r>
      <rPr>
        <sz val="11"/>
        <color rgb="FF000000"/>
        <rFont val="Noto Sans"/>
        <family val="2"/>
      </rPr>
      <t xml:space="preserve">临沭县光明路小学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房淑云</t>
  </si>
  <si>
    <t xml:space="preserve">那源媛</t>
  </si>
  <si>
    <t xml:space="preserve">我心中的“巾帼”妈妈</t>
  </si>
  <si>
    <t xml:space="preserve">徐郡谣</t>
  </si>
  <si>
    <t xml:space="preserve">好榜样</t>
  </si>
  <si>
    <t xml:space="preserve">丁启航</t>
  </si>
  <si>
    <t xml:space="preserve">一个好榜样</t>
  </si>
  <si>
    <r>
      <rPr>
        <sz val="11"/>
        <color rgb="FF000000"/>
        <rFont val="Noto Sans"/>
        <family val="2"/>
      </rPr>
      <t xml:space="preserve">临沭县临沭街道中心小学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唐丽媛</t>
  </si>
  <si>
    <t xml:space="preserve">陈彦朵</t>
  </si>
  <si>
    <r>
      <rPr>
        <sz val="11"/>
        <color rgb="FF000000"/>
        <rFont val="Noto Sans"/>
        <family val="2"/>
      </rPr>
      <t xml:space="preserve">临沭县临沭街道中心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胡文艳</t>
  </si>
  <si>
    <t xml:space="preserve">吴明洋</t>
  </si>
  <si>
    <t xml:space="preserve">榜样就在我家里</t>
  </si>
  <si>
    <r>
      <rPr>
        <sz val="11"/>
        <color rgb="FF000000"/>
        <rFont val="Noto Sans"/>
        <family val="2"/>
      </rPr>
      <t xml:space="preserve">临沭县蛟龙镇中心完小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刚</t>
  </si>
  <si>
    <t xml:space="preserve">吴政阳</t>
  </si>
  <si>
    <t xml:space="preserve">古爱媛</t>
  </si>
  <si>
    <r>
      <rPr>
        <sz val="11"/>
        <color rgb="FF000000"/>
        <rFont val="Noto Sans"/>
        <family val="2"/>
      </rPr>
      <t xml:space="preserve">临沭县实验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于腾霞</t>
  </si>
  <si>
    <t xml:space="preserve">陈泰宇</t>
  </si>
  <si>
    <t xml:space="preserve">王希文</t>
  </si>
  <si>
    <t xml:space="preserve">追赶榜样的脚步</t>
  </si>
  <si>
    <r>
      <rPr>
        <sz val="11"/>
        <color rgb="FF000000"/>
        <rFont val="Noto Sans"/>
        <family val="2"/>
      </rPr>
      <t xml:space="preserve">临沭县临沭街道第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程海燕</t>
  </si>
  <si>
    <t xml:space="preserve">赵奕达</t>
  </si>
  <si>
    <r>
      <rPr>
        <sz val="11"/>
        <color rgb="FF000000"/>
        <rFont val="Noto Sans"/>
        <family val="2"/>
      </rPr>
      <t xml:space="preserve">临沭县实验小学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徐丽霞</t>
  </si>
  <si>
    <t xml:space="preserve">朱聆溪</t>
  </si>
  <si>
    <t xml:space="preserve">见义勇为好青年</t>
  </si>
  <si>
    <t xml:space="preserve">徐子程</t>
  </si>
  <si>
    <t xml:space="preserve">我心中最美的人</t>
  </si>
  <si>
    <r>
      <rPr>
        <sz val="11"/>
        <color rgb="FF000000"/>
        <rFont val="Noto Sans"/>
        <family val="2"/>
      </rPr>
      <t xml:space="preserve">临沭县实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舒桐</t>
  </si>
  <si>
    <t xml:space="preserve">徐兴超</t>
  </si>
  <si>
    <t xml:space="preserve">臧静怡</t>
  </si>
  <si>
    <r>
      <rPr>
        <sz val="11"/>
        <color rgb="FF000000"/>
        <rFont val="Noto Sans"/>
        <family val="2"/>
      </rPr>
      <t xml:space="preserve">临沭县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闫红</t>
  </si>
  <si>
    <t xml:space="preserve">管容萱</t>
  </si>
  <si>
    <r>
      <rPr>
        <sz val="11"/>
        <color rgb="FF000000"/>
        <rFont val="Noto Sans"/>
        <family val="2"/>
      </rPr>
      <t xml:space="preserve">临沭县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徐杰</t>
  </si>
  <si>
    <t xml:space="preserve">庄雅惠</t>
  </si>
  <si>
    <t xml:space="preserve">我的榜样是白衣天使</t>
  </si>
  <si>
    <r>
      <rPr>
        <sz val="11"/>
        <color rgb="FF000000"/>
        <rFont val="Noto Sans"/>
        <family val="2"/>
      </rPr>
      <t xml:space="preserve">日照市东港区涛雒镇滨海湾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乔祥娟</t>
  </si>
  <si>
    <t xml:space="preserve">王佳琳</t>
  </si>
  <si>
    <r>
      <rPr>
        <sz val="11"/>
        <color rgb="FF000000"/>
        <rFont val="Noto Sans"/>
        <family val="2"/>
      </rPr>
      <t xml:space="preserve">日照市金海岸小学五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腾艺</t>
  </si>
  <si>
    <t xml:space="preserve">张子芮</t>
  </si>
  <si>
    <t xml:space="preserve">寒风中的“早行人”</t>
  </si>
  <si>
    <t xml:space="preserve">翟文梁</t>
  </si>
  <si>
    <t xml:space="preserve">丁颢</t>
  </si>
  <si>
    <t xml:space="preserve">我的榜样——外卖小哥</t>
  </si>
  <si>
    <r>
      <rPr>
        <sz val="11"/>
        <color rgb="FF000000"/>
        <rFont val="Noto Sans"/>
        <family val="2"/>
      </rPr>
      <t xml:space="preserve">日照市经济开发区实验小学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宋玉秀</t>
  </si>
  <si>
    <t xml:space="preserve">崔恩杰</t>
  </si>
  <si>
    <t xml:space="preserve">写给我的榜样——钟南山爷爷的一封信</t>
  </si>
  <si>
    <r>
      <rPr>
        <sz val="11"/>
        <color rgb="FF000000"/>
        <rFont val="Noto Sans"/>
        <family val="2"/>
      </rPr>
      <t xml:space="preserve">日照市山海天旅游度假区卧龙山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敬霞</t>
  </si>
  <si>
    <t xml:space="preserve">葛小童</t>
  </si>
  <si>
    <t xml:space="preserve">最美“逆行者”</t>
  </si>
  <si>
    <r>
      <rPr>
        <sz val="11"/>
        <color rgb="FF000000"/>
        <rFont val="Noto Sans"/>
        <family val="2"/>
      </rPr>
      <t xml:space="preserve">日照市实验小学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刘萍</t>
  </si>
  <si>
    <t xml:space="preserve">翟玉莹</t>
  </si>
  <si>
    <r>
      <rPr>
        <sz val="11"/>
        <color rgb="FF000000"/>
        <rFont val="Noto Sans"/>
        <family val="2"/>
      </rPr>
      <t xml:space="preserve">莒县第三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振英</t>
  </si>
  <si>
    <t xml:space="preserve">赵梓睿</t>
  </si>
  <si>
    <r>
      <rPr>
        <sz val="11"/>
        <color rgb="FF000000"/>
        <rFont val="Noto Sans"/>
        <family val="2"/>
      </rPr>
      <t xml:space="preserve">日照市东港区浮来春小学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贾媛媛</t>
  </si>
  <si>
    <t xml:space="preserve">林海</t>
  </si>
  <si>
    <t xml:space="preserve">逆风而行</t>
  </si>
  <si>
    <t xml:space="preserve">日照市东港区城西小学</t>
  </si>
  <si>
    <t xml:space="preserve">田华蕊</t>
  </si>
  <si>
    <r>
      <rPr>
        <sz val="11"/>
        <color rgb="FF000000"/>
        <rFont val="Noto Sans"/>
        <family val="2"/>
      </rPr>
      <t xml:space="preserve">莒县浮来山街道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孙兆梅</t>
  </si>
  <si>
    <t xml:space="preserve">李婉婷</t>
  </si>
  <si>
    <r>
      <rPr>
        <sz val="11"/>
        <color rgb="FF000000"/>
        <rFont val="Noto Sans"/>
        <family val="2"/>
      </rPr>
      <t xml:space="preserve">日照市东港区南湖镇尹家河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辛丽丽</t>
  </si>
  <si>
    <t xml:space="preserve">韩宗辰</t>
  </si>
  <si>
    <t xml:space="preserve">我心中的榜样——钟南山院士</t>
  </si>
  <si>
    <r>
      <rPr>
        <sz val="11"/>
        <color rgb="FF000000"/>
        <rFont val="Noto Sans"/>
        <family val="2"/>
      </rPr>
      <t xml:space="preserve">日照市岚山区管山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慧</t>
  </si>
  <si>
    <t xml:space="preserve">榜样——钟南山</t>
  </si>
  <si>
    <t xml:space="preserve">田子豪</t>
  </si>
  <si>
    <t xml:space="preserve">雷锋精神伴我行</t>
  </si>
  <si>
    <r>
      <rPr>
        <sz val="11"/>
        <color rgb="FF000000"/>
        <rFont val="Noto Sans"/>
        <family val="2"/>
      </rPr>
      <t xml:space="preserve">莒县长岭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于慧</t>
  </si>
  <si>
    <t xml:space="preserve">王姝力</t>
  </si>
  <si>
    <r>
      <rPr>
        <sz val="11"/>
        <color rgb="FF000000"/>
        <rFont val="Noto Sans"/>
        <family val="2"/>
      </rPr>
      <t xml:space="preserve">五莲县实验小学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志秀</t>
  </si>
  <si>
    <t xml:space="preserve">娄玥婷</t>
  </si>
  <si>
    <t xml:space="preserve">坚强的榜样——记身残志坚的娄鑫燕</t>
  </si>
  <si>
    <r>
      <rPr>
        <sz val="11"/>
        <color rgb="FF000000"/>
        <rFont val="Noto Sans"/>
        <family val="2"/>
      </rPr>
      <t xml:space="preserve">五莲县松柏镇中心学校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丽</t>
  </si>
  <si>
    <t xml:space="preserve">焦琳</t>
  </si>
  <si>
    <r>
      <rPr>
        <sz val="11"/>
        <color rgb="FF000000"/>
        <rFont val="Noto Sans"/>
        <family val="2"/>
      </rPr>
      <t xml:space="preserve">日照市东港区石臼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丁志云</t>
  </si>
  <si>
    <t xml:space="preserve">王子仪</t>
  </si>
  <si>
    <t xml:space="preserve">外公，我身边的榜样</t>
  </si>
  <si>
    <t xml:space="preserve">刘梓琪</t>
  </si>
  <si>
    <r>
      <rPr>
        <sz val="11"/>
        <color rgb="FF000000"/>
        <rFont val="Noto Sans"/>
        <family val="2"/>
      </rPr>
      <t xml:space="preserve">日照市山海天旅游度假区卧龙山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绪文</t>
  </si>
  <si>
    <t xml:space="preserve">窦姿雯</t>
  </si>
  <si>
    <t xml:space="preserve">张茜是我身边的榜样</t>
  </si>
  <si>
    <t xml:space="preserve">李宜泽</t>
  </si>
  <si>
    <t xml:space="preserve">我的同桌 我的榜样</t>
  </si>
  <si>
    <r>
      <rPr>
        <sz val="11"/>
        <color rgb="FF000000"/>
        <rFont val="Noto Sans"/>
        <family val="2"/>
      </rPr>
      <t xml:space="preserve">五莲县实验小学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王翠连</t>
  </si>
  <si>
    <t xml:space="preserve">胡乃文</t>
  </si>
  <si>
    <t xml:space="preserve">老爸，你真牛</t>
  </si>
  <si>
    <t xml:space="preserve">特别的榜样——青松</t>
  </si>
  <si>
    <r>
      <rPr>
        <sz val="11"/>
        <color rgb="FF000000"/>
        <rFont val="Noto Sans"/>
        <family val="2"/>
      </rPr>
      <t xml:space="preserve">日照市献唐学校小学部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文静</t>
  </si>
  <si>
    <t xml:space="preserve">秦艺耘</t>
  </si>
  <si>
    <t xml:space="preserve">给钟南山爷爷的一封信</t>
  </si>
  <si>
    <r>
      <rPr>
        <sz val="11"/>
        <color rgb="FF000000"/>
        <rFont val="Noto Sans"/>
        <family val="2"/>
      </rPr>
      <t xml:space="preserve">日照市东港区实验学校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王丹丹</t>
  </si>
  <si>
    <t xml:space="preserve">时婉婷</t>
  </si>
  <si>
    <r>
      <rPr>
        <sz val="11"/>
        <color rgb="FF000000"/>
        <rFont val="Noto Sans"/>
        <family val="2"/>
      </rPr>
      <t xml:space="preserve">日照市东港区浮来春小学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肖华</t>
  </si>
  <si>
    <t xml:space="preserve">王家雨</t>
  </si>
  <si>
    <t xml:space="preserve">白衣天使</t>
  </si>
  <si>
    <r>
      <rPr>
        <sz val="11"/>
        <color rgb="FF000000"/>
        <rFont val="Noto Sans"/>
        <family val="2"/>
      </rPr>
      <t xml:space="preserve">莒县库山乡中心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葛雨妍</t>
  </si>
  <si>
    <t xml:space="preserve">莒县长岭镇中心小学</t>
  </si>
  <si>
    <t xml:space="preserve">张跃飞</t>
  </si>
  <si>
    <t xml:space="preserve">卢欣怡</t>
  </si>
  <si>
    <t xml:space="preserve">她是我学习的榜样</t>
  </si>
  <si>
    <r>
      <rPr>
        <sz val="11"/>
        <color rgb="FF000000"/>
        <rFont val="Noto Sans"/>
        <family val="2"/>
      </rPr>
      <t xml:space="preserve">莒县青岛路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杜一杰</t>
  </si>
  <si>
    <t xml:space="preserve">毛金萍</t>
  </si>
  <si>
    <t xml:space="preserve">莒县库山乡山旺小学四年级</t>
  </si>
  <si>
    <t xml:space="preserve">孙梓豪</t>
  </si>
  <si>
    <t xml:space="preserve">坚强的小松树，我的榜样</t>
  </si>
  <si>
    <r>
      <rPr>
        <sz val="11"/>
        <color rgb="FF000000"/>
        <rFont val="Noto Sans"/>
        <family val="2"/>
      </rPr>
      <t xml:space="preserve">莒县长岭镇石景花园小学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张安翠</t>
  </si>
  <si>
    <t xml:space="preserve">李佳琪</t>
  </si>
  <si>
    <r>
      <rPr>
        <sz val="11"/>
        <color rgb="FF000000"/>
        <rFont val="Noto Sans"/>
        <family val="2"/>
      </rPr>
      <t xml:space="preserve">莒县长岭镇石景花园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宋维静</t>
  </si>
  <si>
    <t xml:space="preserve">刘凤同</t>
  </si>
  <si>
    <r>
      <rPr>
        <sz val="11"/>
        <color rgb="FF000000"/>
        <rFont val="Noto Sans"/>
        <family val="2"/>
      </rPr>
      <t xml:space="preserve">致敬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最可爱的人——钟南山</t>
    </r>
  </si>
  <si>
    <r>
      <rPr>
        <sz val="11"/>
        <color rgb="FF000000"/>
        <rFont val="Noto Sans"/>
        <family val="2"/>
      </rPr>
      <t xml:space="preserve">日照市东港区城西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萍丽</t>
  </si>
  <si>
    <t xml:space="preserve">卢兴鹏</t>
  </si>
  <si>
    <t xml:space="preserve">莒县浮来山街道大薛庄小学四年级</t>
  </si>
  <si>
    <t xml:space="preserve">卢成友</t>
  </si>
  <si>
    <t xml:space="preserve">李依林</t>
  </si>
  <si>
    <t xml:space="preserve">我的“榜样”</t>
  </si>
  <si>
    <t xml:space="preserve">徐晓庆</t>
  </si>
  <si>
    <t xml:space="preserve">王一涵</t>
  </si>
  <si>
    <t xml:space="preserve">申嘉</t>
  </si>
  <si>
    <r>
      <rPr>
        <sz val="11"/>
        <color rgb="FF000000"/>
        <rFont val="Noto Sans"/>
        <family val="2"/>
      </rPr>
      <t xml:space="preserve">日照市实验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雨</t>
  </si>
  <si>
    <r>
      <rPr>
        <sz val="11"/>
        <color rgb="FF000000"/>
        <rFont val="Noto Sans"/>
        <family val="2"/>
      </rPr>
      <t xml:space="preserve">日照市岚山区中楼镇前姚埠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梁家营</t>
  </si>
  <si>
    <t xml:space="preserve">范浩宇</t>
  </si>
  <si>
    <t xml:space="preserve">我是新时代小雷锋</t>
  </si>
  <si>
    <t xml:space="preserve">日照市东港区三庄镇范家楼小学五年级</t>
  </si>
  <si>
    <t xml:space="preserve">孟庆娟</t>
  </si>
  <si>
    <t xml:space="preserve">吴程赫</t>
  </si>
  <si>
    <t xml:space="preserve">我学习的好榜样——“爱管闲事”的爸爸</t>
  </si>
  <si>
    <r>
      <rPr>
        <sz val="11"/>
        <color rgb="FF000000"/>
        <rFont val="Noto Sans"/>
        <family val="2"/>
      </rPr>
      <t xml:space="preserve">日照市东港区第四实验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邵飞艳</t>
  </si>
  <si>
    <t xml:space="preserve">左兴瑾</t>
  </si>
  <si>
    <t xml:space="preserve">朱秀春</t>
  </si>
  <si>
    <t xml:space="preserve">任依诺</t>
  </si>
  <si>
    <t xml:space="preserve">袁诗颖</t>
  </si>
  <si>
    <r>
      <rPr>
        <sz val="11"/>
        <color rgb="FF000000"/>
        <rFont val="Noto Sans"/>
        <family val="2"/>
      </rPr>
      <t xml:space="preserve">日照市东港区城西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琪</t>
  </si>
  <si>
    <t xml:space="preserve">李姿莹</t>
  </si>
  <si>
    <t xml:space="preserve">宁可一人脏，换来万家洁——我的榜样，清洁工</t>
  </si>
  <si>
    <r>
      <rPr>
        <sz val="11"/>
        <color rgb="FF000000"/>
        <rFont val="Noto Sans"/>
        <family val="2"/>
      </rPr>
      <t xml:space="preserve">日照市第二实验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李帅帅</t>
  </si>
  <si>
    <t xml:space="preserve">李宜豪</t>
  </si>
  <si>
    <r>
      <rPr>
        <sz val="11"/>
        <color rgb="FF000000"/>
        <rFont val="Noto Sans"/>
        <family val="2"/>
      </rPr>
      <t xml:space="preserve">日照市第二实验小学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荣荣</t>
  </si>
  <si>
    <t xml:space="preserve">周涵</t>
  </si>
  <si>
    <t xml:space="preserve">她是我的榜样，是我努力的方向</t>
  </si>
  <si>
    <r>
      <rPr>
        <sz val="11"/>
        <color rgb="FF000000"/>
        <rFont val="Noto Sans"/>
        <family val="2"/>
      </rPr>
      <t xml:space="preserve">日照市第二实验小学六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尚延凤</t>
  </si>
  <si>
    <t xml:space="preserve">许芯语</t>
  </si>
  <si>
    <r>
      <rPr>
        <sz val="11"/>
        <color rgb="FF000000"/>
        <rFont val="Noto Sans"/>
        <family val="2"/>
      </rPr>
      <t xml:space="preserve">日照市东港区陈疃镇中心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子心</t>
  </si>
  <si>
    <t xml:space="preserve">逆行的榜样</t>
  </si>
  <si>
    <t xml:space="preserve">日照市东港区金海岸小学</t>
  </si>
  <si>
    <t xml:space="preserve">王艳玲</t>
  </si>
  <si>
    <t xml:space="preserve">刘依宁</t>
  </si>
  <si>
    <r>
      <rPr>
        <sz val="11"/>
        <color rgb="FF000000"/>
        <rFont val="Noto Sans"/>
        <family val="2"/>
      </rPr>
      <t xml:space="preserve">日照市东港区石臼小学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李慧</t>
  </si>
  <si>
    <t xml:space="preserve">武浩然</t>
  </si>
  <si>
    <r>
      <rPr>
        <sz val="11"/>
        <color rgb="FF000000"/>
        <rFont val="Noto Sans"/>
        <family val="2"/>
      </rPr>
      <t xml:space="preserve">日照市东港区石臼小学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牟欣</t>
  </si>
  <si>
    <t xml:space="preserve">苏子涵</t>
  </si>
  <si>
    <t xml:space="preserve">我心目中的红领巾</t>
  </si>
  <si>
    <t xml:space="preserve">邓靖萱</t>
  </si>
  <si>
    <t xml:space="preserve">莒县洛河镇中心小学二年级</t>
  </si>
  <si>
    <t xml:space="preserve">郭玲</t>
  </si>
  <si>
    <t xml:space="preserve">厉宗华</t>
  </si>
  <si>
    <t xml:space="preserve">我的语文老师</t>
  </si>
  <si>
    <t xml:space="preserve">厉健  仲真伟</t>
  </si>
  <si>
    <t xml:space="preserve">张家蕴</t>
  </si>
  <si>
    <r>
      <rPr>
        <sz val="11"/>
        <color rgb="FF000000"/>
        <rFont val="Noto Sans"/>
        <family val="2"/>
      </rPr>
      <t xml:space="preserve">莒县陵阳街道官河口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于镇硕</t>
  </si>
  <si>
    <t xml:space="preserve">金子铭</t>
  </si>
  <si>
    <t xml:space="preserve">致天使</t>
  </si>
  <si>
    <r>
      <rPr>
        <sz val="11"/>
        <color rgb="FF000000"/>
        <rFont val="Noto Sans"/>
        <family val="2"/>
      </rPr>
      <t xml:space="preserve">日照市岚山区官山小学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金子涵</t>
  </si>
  <si>
    <t xml:space="preserve">我的榜样朋友</t>
  </si>
  <si>
    <r>
      <rPr>
        <sz val="11"/>
        <color rgb="FF000000"/>
        <rFont val="Noto Sans"/>
        <family val="2"/>
      </rPr>
      <t xml:space="preserve">日照市东港区金海岸小学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陈成红</t>
  </si>
  <si>
    <t xml:space="preserve">李思颖</t>
  </si>
  <si>
    <r>
      <rPr>
        <sz val="11"/>
        <color rgb="FF000000"/>
        <rFont val="Noto Sans"/>
        <family val="2"/>
      </rPr>
      <t xml:space="preserve">日照市金海岸小学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王若一</t>
  </si>
  <si>
    <r>
      <rPr>
        <sz val="11"/>
        <rFont val="Noto Sans"/>
        <family val="2"/>
      </rPr>
      <t xml:space="preserve">博兴县庞家镇第二小学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泽坤</t>
  </si>
  <si>
    <r>
      <rPr>
        <sz val="11"/>
        <rFont val="Noto Sans"/>
        <family val="2"/>
      </rPr>
      <t xml:space="preserve">博兴县庞家镇第二小学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郑茹心</t>
  </si>
  <si>
    <r>
      <rPr>
        <sz val="11"/>
        <rFont val="Noto Sans"/>
        <family val="2"/>
      </rPr>
      <t xml:space="preserve">博兴县兴福镇兴合联合小学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邢峻溪</t>
  </si>
  <si>
    <t xml:space="preserve">父爱为我导航</t>
  </si>
  <si>
    <t xml:space="preserve">郑德华</t>
  </si>
  <si>
    <t xml:space="preserve">王则栋</t>
  </si>
  <si>
    <t xml:space="preserve">榜样如荷</t>
  </si>
  <si>
    <r>
      <rPr>
        <sz val="11"/>
        <rFont val="Noto Sans"/>
        <family val="2"/>
      </rPr>
      <t xml:space="preserve">滨州市高新区实验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牛相柱</t>
  </si>
  <si>
    <t xml:space="preserve">成永胜</t>
  </si>
  <si>
    <t xml:space="preserve">我的爷爷</t>
  </si>
  <si>
    <r>
      <rPr>
        <sz val="11"/>
        <rFont val="Noto Sans"/>
        <family val="2"/>
      </rPr>
      <t xml:space="preserve">邹平市双语学校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张延学</t>
  </si>
  <si>
    <t xml:space="preserve">刘皓媛</t>
  </si>
  <si>
    <t xml:space="preserve">志愿者</t>
  </si>
  <si>
    <r>
      <rPr>
        <sz val="11"/>
        <rFont val="Noto Sans"/>
        <family val="2"/>
      </rPr>
      <t xml:space="preserve">滨州市沾化区下河乡实验学校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孔令红</t>
  </si>
  <si>
    <t xml:space="preserve">贾荣齐</t>
  </si>
  <si>
    <r>
      <rPr>
        <sz val="11"/>
        <rFont val="Noto Sans"/>
        <family val="2"/>
      </rPr>
      <t xml:space="preserve">邹平市黛溪小学六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李式武</t>
  </si>
  <si>
    <t xml:space="preserve">纪安琪</t>
  </si>
  <si>
    <t xml:space="preserve">我也为防疫做贡献</t>
  </si>
  <si>
    <t xml:space="preserve">万子涵</t>
  </si>
  <si>
    <t xml:space="preserve">阳信县金阳街道程坞小学</t>
  </si>
  <si>
    <t xml:space="preserve">张新莲</t>
  </si>
  <si>
    <t xml:space="preserve">姜逸歆</t>
  </si>
  <si>
    <r>
      <rPr>
        <sz val="11"/>
        <rFont val="Noto Sans"/>
        <family val="2"/>
      </rPr>
      <t xml:space="preserve">滨州市沾化区第二实验学校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永俊</t>
  </si>
  <si>
    <t xml:space="preserve">曹新泽</t>
  </si>
  <si>
    <r>
      <rPr>
        <sz val="11"/>
        <rFont val="Noto Sans"/>
        <family val="2"/>
      </rPr>
      <t xml:space="preserve">邹平市码头镇广田小学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曹伯良</t>
  </si>
  <si>
    <t xml:space="preserve">王泽宇</t>
  </si>
  <si>
    <r>
      <rPr>
        <sz val="11"/>
        <rFont val="Noto Sans"/>
        <family val="2"/>
      </rPr>
      <t xml:space="preserve">博兴县第四中学小学部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魏莎</t>
  </si>
  <si>
    <t xml:space="preserve">王子豪</t>
  </si>
  <si>
    <r>
      <rPr>
        <sz val="11"/>
        <rFont val="Noto Sans"/>
        <family val="2"/>
      </rPr>
      <t xml:space="preserve">博兴县第四中学小学部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玉芝</t>
  </si>
  <si>
    <t xml:space="preserve">王小天</t>
  </si>
  <si>
    <t xml:space="preserve">爸爸，我的榜样</t>
  </si>
  <si>
    <r>
      <rPr>
        <sz val="11"/>
        <rFont val="Noto Sans"/>
        <family val="2"/>
      </rPr>
      <t xml:space="preserve">博兴县第一小学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王密密</t>
  </si>
  <si>
    <t xml:space="preserve">张翼达</t>
  </si>
  <si>
    <r>
      <rPr>
        <sz val="11"/>
        <rFont val="Noto Sans"/>
        <family val="2"/>
      </rPr>
      <t xml:space="preserve">滨州市渤海中学南校区五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姜真真</t>
  </si>
  <si>
    <t xml:space="preserve">徐银淏</t>
  </si>
  <si>
    <t xml:space="preserve">我们学习的榜样—环卫工人</t>
  </si>
  <si>
    <r>
      <rPr>
        <sz val="11"/>
        <rFont val="Noto Sans"/>
        <family val="2"/>
      </rPr>
      <t xml:space="preserve">邹平市市高新小学五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房玉会</t>
  </si>
  <si>
    <t xml:space="preserve">高子涵</t>
  </si>
  <si>
    <t xml:space="preserve">惠民县桑落墅镇明德小学五年级</t>
  </si>
  <si>
    <t xml:space="preserve">周振美</t>
  </si>
  <si>
    <t xml:space="preserve">孙笑然</t>
  </si>
  <si>
    <r>
      <rPr>
        <sz val="11"/>
        <rFont val="Noto Sans"/>
        <family val="2"/>
      </rPr>
      <t xml:space="preserve">滨州市滨城区逸夫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高宇轩</t>
  </si>
  <si>
    <r>
      <rPr>
        <sz val="11"/>
        <rFont val="Noto Sans"/>
        <family val="2"/>
      </rPr>
      <t xml:space="preserve">无棣县第二实验小学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田雪蕊</t>
  </si>
  <si>
    <r>
      <rPr>
        <sz val="11"/>
        <rFont val="Noto Sans"/>
        <family val="2"/>
      </rPr>
      <t xml:space="preserve">惠民县第二实验学校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张爱霞</t>
  </si>
  <si>
    <t xml:space="preserve">高欣妍</t>
  </si>
  <si>
    <r>
      <rPr>
        <sz val="11"/>
        <rFont val="Noto Sans"/>
        <family val="2"/>
      </rPr>
      <t xml:space="preserve">博兴县第四中学小学部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陈青云</t>
  </si>
  <si>
    <t xml:space="preserve">刘诗彦</t>
  </si>
  <si>
    <r>
      <rPr>
        <sz val="11"/>
        <rFont val="Noto Sans"/>
        <family val="2"/>
      </rPr>
      <t xml:space="preserve">博兴县第四中学小学部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胡学燕</t>
  </si>
  <si>
    <t xml:space="preserve">王瑜阳</t>
  </si>
  <si>
    <t xml:space="preserve">我心中的英雄—致逆行者</t>
  </si>
  <si>
    <r>
      <rPr>
        <sz val="11"/>
        <rFont val="Noto Sans"/>
        <family val="2"/>
      </rPr>
      <t xml:space="preserve">博兴县第一小学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王雪梅</t>
  </si>
  <si>
    <t xml:space="preserve">高紫轩</t>
  </si>
  <si>
    <t xml:space="preserve">平凡而伟大的妈妈</t>
  </si>
  <si>
    <r>
      <rPr>
        <sz val="11"/>
        <rFont val="Noto Sans"/>
        <family val="2"/>
      </rPr>
      <t xml:space="preserve">博兴县第一小学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陈坤</t>
  </si>
  <si>
    <t xml:space="preserve">韩乐行</t>
  </si>
  <si>
    <t xml:space="preserve">我成长中的榜样</t>
  </si>
  <si>
    <r>
      <rPr>
        <sz val="11"/>
        <rFont val="Noto Sans"/>
        <family val="2"/>
      </rPr>
      <t xml:space="preserve">博兴县第一小学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李雯雯</t>
  </si>
  <si>
    <t xml:space="preserve">黎紫涵</t>
  </si>
  <si>
    <t xml:space="preserve">我的榜样—妈妈</t>
  </si>
  <si>
    <r>
      <rPr>
        <sz val="11"/>
        <rFont val="Noto Sans"/>
        <family val="2"/>
      </rPr>
      <t xml:space="preserve">博兴县庞家镇第二小学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海霞</t>
  </si>
  <si>
    <t xml:space="preserve">郝紫羽</t>
  </si>
  <si>
    <r>
      <rPr>
        <sz val="11"/>
        <rFont val="Noto Sans"/>
        <family val="2"/>
      </rPr>
      <t xml:space="preserve">博兴县湖滨镇寨郝中心学校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赵锋</t>
  </si>
  <si>
    <t xml:space="preserve">曹文丽</t>
  </si>
  <si>
    <r>
      <rPr>
        <sz val="11"/>
        <rFont val="Noto Sans"/>
        <family val="2"/>
      </rPr>
      <t xml:space="preserve">邹平市码头镇广田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波</t>
  </si>
  <si>
    <t xml:space="preserve">陈玺睿</t>
  </si>
  <si>
    <r>
      <rPr>
        <sz val="11"/>
        <rFont val="Noto Sans"/>
        <family val="2"/>
      </rPr>
      <t xml:space="preserve">邹平市临池镇古城小学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文静</t>
  </si>
  <si>
    <t xml:space="preserve">王馨雅</t>
  </si>
  <si>
    <r>
      <rPr>
        <sz val="11"/>
        <rFont val="Noto Sans"/>
        <family val="2"/>
      </rPr>
      <t xml:space="preserve">博兴县博奥学校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博兴县乔庄镇东崔完全小学四年级</t>
  </si>
  <si>
    <t xml:space="preserve">郭海瑞</t>
  </si>
  <si>
    <t xml:space="preserve">曹予豪</t>
  </si>
  <si>
    <t xml:space="preserve">让我敬佩的人</t>
  </si>
  <si>
    <t xml:space="preserve">高君旭</t>
  </si>
  <si>
    <t xml:space="preserve">好妈妈，好榜样</t>
  </si>
  <si>
    <r>
      <rPr>
        <sz val="11"/>
        <rFont val="Noto Sans"/>
        <family val="2"/>
      </rPr>
      <t xml:space="preserve">邹平市第二实验小学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于霞</t>
  </si>
  <si>
    <t xml:space="preserve">张德兴</t>
  </si>
  <si>
    <t xml:space="preserve">孟凡慎</t>
  </si>
  <si>
    <t xml:space="preserve">朱宸铄</t>
  </si>
  <si>
    <r>
      <rPr>
        <sz val="11"/>
        <rFont val="Noto Sans"/>
        <family val="2"/>
      </rPr>
      <t xml:space="preserve">博兴县第三小学四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孟玉峰</t>
  </si>
  <si>
    <t xml:space="preserve">张名萱</t>
  </si>
  <si>
    <t xml:space="preserve">最亲密的榜样</t>
  </si>
  <si>
    <r>
      <rPr>
        <sz val="11"/>
        <rFont val="Noto Sans"/>
        <family val="2"/>
      </rPr>
      <t xml:space="preserve">邹平市长山镇范公小学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任倩倩</t>
  </si>
  <si>
    <t xml:space="preserve">刘紫涵</t>
  </si>
  <si>
    <t xml:space="preserve">于梦晨</t>
  </si>
  <si>
    <t xml:space="preserve">爱就在身边</t>
  </si>
  <si>
    <t xml:space="preserve">孙鸣贺</t>
  </si>
  <si>
    <t xml:space="preserve">我的榜样齐老师</t>
  </si>
  <si>
    <t xml:space="preserve">赵炳森</t>
  </si>
  <si>
    <t xml:space="preserve">王若琳</t>
  </si>
  <si>
    <r>
      <rPr>
        <sz val="11"/>
        <color rgb="FF000000"/>
        <rFont val="Noto Sans"/>
        <family val="2"/>
      </rPr>
      <t xml:space="preserve">平原县桃园街道办事处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祝玉芹</t>
  </si>
  <si>
    <r>
      <rPr>
        <sz val="11"/>
        <color rgb="FF000000"/>
        <rFont val="Noto Sans"/>
        <family val="2"/>
      </rPr>
      <t xml:space="preserve">平原县第二实验小学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蔺燕</t>
  </si>
  <si>
    <t xml:space="preserve">翟雨彤</t>
  </si>
  <si>
    <r>
      <rPr>
        <sz val="11"/>
        <color rgb="FF000000"/>
        <rFont val="Noto Sans"/>
        <family val="2"/>
      </rPr>
      <t xml:space="preserve">庆云县实验小学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侯俊华</t>
  </si>
  <si>
    <t xml:space="preserve">张浩坤</t>
  </si>
  <si>
    <r>
      <rPr>
        <sz val="11"/>
        <color rgb="FF000000"/>
        <rFont val="Noto Sans"/>
        <family val="2"/>
      </rPr>
      <t xml:space="preserve">平原县龙门街道办事处郭刘小学五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班</t>
    </r>
  </si>
  <si>
    <t xml:space="preserve">唐帅</t>
  </si>
  <si>
    <t xml:space="preserve">杨名萱</t>
  </si>
  <si>
    <r>
      <rPr>
        <sz val="11"/>
        <color rgb="FF000000"/>
        <rFont val="Noto Sans"/>
        <family val="2"/>
      </rPr>
      <t xml:space="preserve">平原县经济开发区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齐俊茹</t>
  </si>
  <si>
    <t xml:space="preserve">董德翰</t>
  </si>
  <si>
    <r>
      <rPr>
        <sz val="11"/>
        <color rgb="FF000000"/>
        <rFont val="Noto Sans"/>
        <family val="2"/>
      </rPr>
      <t xml:space="preserve">平原县文昌小学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郭冬晓</t>
  </si>
  <si>
    <t xml:space="preserve">窦赢予</t>
  </si>
  <si>
    <t xml:space="preserve">临邑县德平镇林寨小学四年级</t>
  </si>
  <si>
    <t xml:space="preserve">林丽霞</t>
  </si>
  <si>
    <t xml:space="preserve">王皓轩</t>
  </si>
  <si>
    <t xml:space="preserve">妈妈，我爱您</t>
  </si>
  <si>
    <r>
      <rPr>
        <sz val="11"/>
        <color rgb="FF000000"/>
        <rFont val="Noto Sans"/>
        <family val="2"/>
      </rPr>
      <t xml:space="preserve">齐河县马集镇实验小学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郝蒙蒙</t>
  </si>
  <si>
    <t xml:space="preserve">陈笑笑</t>
  </si>
  <si>
    <r>
      <rPr>
        <sz val="11"/>
        <color rgb="FF000000"/>
        <rFont val="Noto Sans"/>
        <family val="2"/>
      </rPr>
      <t xml:space="preserve">庆云县金书小学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李文秀</t>
  </si>
  <si>
    <t xml:space="preserve">尹茂泽</t>
  </si>
  <si>
    <t xml:space="preserve">许成达</t>
  </si>
  <si>
    <r>
      <rPr>
        <sz val="11"/>
        <color rgb="FF000000"/>
        <rFont val="Noto Sans"/>
        <family val="2"/>
      </rPr>
      <t xml:space="preserve">聊城市东昌府区站前实验小学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焱</t>
  </si>
  <si>
    <t xml:space="preserve">孟欣茹</t>
  </si>
  <si>
    <t xml:space="preserve">付彧以渐</t>
  </si>
  <si>
    <r>
      <rPr>
        <sz val="11"/>
        <color rgb="FF000000"/>
        <rFont val="Noto Sans"/>
        <family val="2"/>
      </rPr>
      <t xml:space="preserve">聊城市东昌府区北顺小学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双素洁</t>
  </si>
  <si>
    <t xml:space="preserve">赵明明</t>
  </si>
  <si>
    <t xml:space="preserve">心中的那束光</t>
  </si>
  <si>
    <r>
      <rPr>
        <sz val="11"/>
        <color rgb="FF000000"/>
        <rFont val="Noto Sans"/>
        <family val="2"/>
      </rPr>
      <t xml:space="preserve">阳谷县十五里园镇小学朱坊校区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宋倩</t>
  </si>
  <si>
    <t xml:space="preserve">李婷婷</t>
  </si>
  <si>
    <t xml:space="preserve">心田里的风景</t>
  </si>
  <si>
    <t xml:space="preserve">史俊伟</t>
  </si>
  <si>
    <r>
      <rPr>
        <sz val="11"/>
        <color rgb="FF000000"/>
        <rFont val="Noto Sans"/>
        <family val="2"/>
      </rPr>
      <t xml:space="preserve">聊城市东昌府区育红小学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袁茹</t>
  </si>
  <si>
    <t xml:space="preserve">常潇艺</t>
  </si>
  <si>
    <r>
      <rPr>
        <sz val="11"/>
        <color rgb="FF000000"/>
        <rFont val="Noto Sans"/>
        <family val="2"/>
      </rPr>
      <t xml:space="preserve">莘县俎店镇中心小学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张从珂</t>
  </si>
  <si>
    <t xml:space="preserve">雷明星</t>
  </si>
  <si>
    <t xml:space="preserve">杨士豪</t>
  </si>
  <si>
    <t xml:space="preserve">莘县莘州街道尹营小学四年级</t>
  </si>
  <si>
    <t xml:space="preserve">杨来臣</t>
  </si>
  <si>
    <t xml:space="preserve">徐常贺</t>
  </si>
  <si>
    <r>
      <rPr>
        <sz val="11"/>
        <color rgb="FF000000"/>
        <rFont val="Noto Sans"/>
        <family val="2"/>
      </rPr>
      <t xml:space="preserve">阳谷县高庙王小学方舟校区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刘芳芳</t>
  </si>
  <si>
    <t xml:space="preserve">朱慧茹</t>
  </si>
  <si>
    <r>
      <rPr>
        <sz val="11"/>
        <color rgb="FF000000"/>
        <rFont val="Noto Sans"/>
        <family val="2"/>
      </rPr>
      <t xml:space="preserve">阳谷县高庙王镇小学高庙王校区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刘淑恒</t>
  </si>
  <si>
    <t xml:space="preserve">徐欣然</t>
  </si>
  <si>
    <r>
      <rPr>
        <sz val="11"/>
        <color rgb="FF000000"/>
        <rFont val="Noto Sans"/>
        <family val="2"/>
      </rPr>
      <t xml:space="preserve">聊城市东昌府区育英学校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广彬</t>
  </si>
  <si>
    <t xml:space="preserve">刘少卿</t>
  </si>
  <si>
    <r>
      <rPr>
        <sz val="11"/>
        <color rgb="FF000000"/>
        <rFont val="Noto Sans"/>
        <family val="2"/>
      </rPr>
      <t xml:space="preserve">冠县北馆陶镇希望小学六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程兰慧</t>
  </si>
  <si>
    <t xml:space="preserve">杨雅涵</t>
  </si>
  <si>
    <r>
      <rPr>
        <sz val="11"/>
        <color rgb="FF000000"/>
        <rFont val="Noto Sans"/>
        <family val="2"/>
      </rPr>
      <t xml:space="preserve">冠县万善乡明天小学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马贵新</t>
  </si>
  <si>
    <t xml:space="preserve">樊晓蕊</t>
  </si>
  <si>
    <t xml:space="preserve">阳谷县寿张镇新世纪小学</t>
  </si>
  <si>
    <t xml:space="preserve">位如明</t>
  </si>
  <si>
    <t xml:space="preserve">宋赫仁</t>
  </si>
  <si>
    <t xml:space="preserve">警魂，在危难时刻升华</t>
  </si>
  <si>
    <r>
      <rPr>
        <sz val="11"/>
        <color rgb="FF000000"/>
        <rFont val="Noto Sans"/>
        <family val="2"/>
      </rPr>
      <t xml:space="preserve">聊城市东昌府区站前实验小学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姜素芹</t>
  </si>
  <si>
    <t xml:space="preserve">姜文佳</t>
  </si>
  <si>
    <t xml:space="preserve">致敬“吹哨人”</t>
  </si>
  <si>
    <r>
      <rPr>
        <sz val="11"/>
        <color rgb="FF000000"/>
        <rFont val="Noto Sans"/>
        <family val="2"/>
      </rPr>
      <t xml:space="preserve">聊城市东昌府区郁光小学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于东洋</t>
  </si>
  <si>
    <t xml:space="preserve">高亚轩</t>
  </si>
  <si>
    <t xml:space="preserve">宋一歌</t>
  </si>
  <si>
    <t xml:space="preserve">榜样——小草</t>
  </si>
  <si>
    <r>
      <rPr>
        <sz val="11"/>
        <color rgb="FF000000"/>
        <rFont val="Noto Sans"/>
        <family val="2"/>
      </rPr>
      <t xml:space="preserve">聊城市东昌府区北顺小学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孙晓蕾</t>
  </si>
  <si>
    <t xml:space="preserve">崔羽轩菲</t>
  </si>
  <si>
    <t xml:space="preserve">交通安全的导航灯</t>
  </si>
  <si>
    <t xml:space="preserve">宁晨露</t>
  </si>
  <si>
    <r>
      <rPr>
        <sz val="11"/>
        <color rgb="FF000000"/>
        <rFont val="Noto Sans"/>
        <family val="2"/>
      </rPr>
      <t xml:space="preserve">莘县俎店镇中心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任雅茹</t>
  </si>
  <si>
    <t xml:space="preserve">张淑美</t>
  </si>
  <si>
    <t xml:space="preserve">马亦萱</t>
  </si>
  <si>
    <r>
      <rPr>
        <sz val="11"/>
        <color rgb="FF000000"/>
        <rFont val="Noto Sans"/>
        <family val="2"/>
      </rPr>
      <t xml:space="preserve">莘县俎店联校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范晶晶</t>
  </si>
  <si>
    <t xml:space="preserve">刘若琪</t>
  </si>
  <si>
    <t xml:space="preserve">我身边的英雄</t>
  </si>
  <si>
    <r>
      <rPr>
        <sz val="11"/>
        <color rgb="FF000000"/>
        <rFont val="Noto Sans"/>
        <family val="2"/>
      </rPr>
      <t xml:space="preserve">莘县妹冢镇中心小学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许琳凡</t>
  </si>
  <si>
    <r>
      <rPr>
        <sz val="11"/>
        <color rgb="FF000000"/>
        <rFont val="Noto Sans"/>
        <family val="2"/>
      </rPr>
      <t xml:space="preserve">阳谷县实验小学一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洪岩</t>
  </si>
  <si>
    <t xml:space="preserve">吴传蒸</t>
  </si>
  <si>
    <t xml:space="preserve">孝心少年——从现在做起</t>
  </si>
  <si>
    <t xml:space="preserve">程义伟</t>
  </si>
  <si>
    <t xml:space="preserve">姜博然</t>
  </si>
  <si>
    <r>
      <rPr>
        <sz val="11"/>
        <color rgb="FF000000"/>
        <rFont val="Noto Sans"/>
        <family val="2"/>
      </rPr>
      <t xml:space="preserve">聊城市东昌府区兴华路小学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姜烨</t>
  </si>
  <si>
    <t xml:space="preserve">李一一</t>
  </si>
  <si>
    <r>
      <rPr>
        <sz val="11"/>
        <color rgb="FF000000"/>
        <rFont val="Noto Sans"/>
        <family val="2"/>
      </rPr>
      <t xml:space="preserve">阳谷县安乐镇育才校区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云霞</t>
  </si>
  <si>
    <t xml:space="preserve">关心如</t>
  </si>
  <si>
    <r>
      <rPr>
        <sz val="11"/>
        <color rgb="FF000000"/>
        <rFont val="Noto Sans"/>
        <family val="2"/>
      </rPr>
      <t xml:space="preserve">阳谷县高庙王小学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候丽娟</t>
  </si>
  <si>
    <t xml:space="preserve">刘佳欣</t>
  </si>
  <si>
    <r>
      <rPr>
        <sz val="11"/>
        <color rgb="FF000000"/>
        <rFont val="Noto Sans"/>
        <family val="2"/>
      </rPr>
      <t xml:space="preserve">肥城市王瓜店街道蒋庄社区学校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曹逸轩</t>
  </si>
  <si>
    <t xml:space="preserve">战疫中的美与丑</t>
  </si>
  <si>
    <r>
      <rPr>
        <sz val="11"/>
        <color rgb="FF000000"/>
        <rFont val="Noto Sans"/>
        <family val="2"/>
      </rPr>
      <t xml:space="preserve">新泰市青云街道明珠实验学校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陈营</t>
  </si>
  <si>
    <t xml:space="preserve">张雅琪</t>
  </si>
  <si>
    <t xml:space="preserve">肥城市桃源镇中心小学</t>
  </si>
  <si>
    <t xml:space="preserve">杨泽华</t>
  </si>
  <si>
    <t xml:space="preserve">尹志远</t>
  </si>
  <si>
    <t xml:space="preserve">安泽鑫</t>
  </si>
  <si>
    <t xml:space="preserve">可爱的人</t>
  </si>
  <si>
    <r>
      <rPr>
        <sz val="11"/>
        <color rgb="FF000000"/>
        <rFont val="Noto Sans"/>
        <family val="2"/>
      </rPr>
      <t xml:space="preserve">肥城市孙伯镇中心小学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新杰</t>
  </si>
  <si>
    <t xml:space="preserve">刘冰洁</t>
  </si>
  <si>
    <t xml:space="preserve">榜样妈妈</t>
  </si>
  <si>
    <r>
      <rPr>
        <sz val="11"/>
        <color rgb="FF000000"/>
        <rFont val="Noto Sans"/>
        <family val="2"/>
      </rPr>
      <t xml:space="preserve">肥城市孙伯镇中心小学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贺云玲</t>
  </si>
  <si>
    <t xml:space="preserve">魏薪宇</t>
  </si>
  <si>
    <t xml:space="preserve">张宝豪</t>
  </si>
  <si>
    <t xml:space="preserve">值得我学习的好榜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0" name="TextBox 1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1" name="TextBox 2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2" name="TextBox 3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3" name="TextBox 4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4" name="TextBox 13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5" name="TextBox 14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6" name="TextBox 15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7" name="TextBox 16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8" name="TextBox 3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9" name="TextBox 4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10" name="TextBox 10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11" name="TextBox 11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12" name="TextBox 13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13" name="TextBox 14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14" name="TextBox 15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15" name="TextBox 16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16" name="TextBox 17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17" name="TextBox 18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18" name="TextBox 3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19" name="TextBox 4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20" name="TextBox 10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21" name="TextBox 11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22" name="TextBox 23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23" name="TextBox 24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24" name="TextBox 1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25" name="TextBox 2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26" name="TextBox 3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27" name="TextBox 4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28" name="TextBox 13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29" name="TextBox 14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30" name="TextBox 15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120</xdr:rowOff>
    </xdr:to>
    <xdr:sp>
      <xdr:nvSpPr>
        <xdr:cNvPr id="31" name="TextBox 16"/>
        <xdr:cNvSpPr/>
      </xdr:nvSpPr>
      <xdr:spPr>
        <a:xfrm>
          <a:off x="1809000" y="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32" name="TextBox 3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33" name="TextBox 4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34" name="TextBox 10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120</xdr:rowOff>
    </xdr:to>
    <xdr:sp>
      <xdr:nvSpPr>
        <xdr:cNvPr id="35" name="TextBox 11"/>
        <xdr:cNvSpPr/>
      </xdr:nvSpPr>
      <xdr:spPr>
        <a:xfrm>
          <a:off x="618840" y="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270720</xdr:colOff>
      <xdr:row>9</xdr:row>
      <xdr:rowOff>18720</xdr:rowOff>
    </xdr:to>
    <xdr:sp>
      <xdr:nvSpPr>
        <xdr:cNvPr id="36" name="TextBox 37"/>
        <xdr:cNvSpPr/>
      </xdr:nvSpPr>
      <xdr:spPr>
        <a:xfrm>
          <a:off x="8548200" y="2305800"/>
          <a:ext cx="200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270720</xdr:colOff>
      <xdr:row>9</xdr:row>
      <xdr:rowOff>18720</xdr:rowOff>
    </xdr:to>
    <xdr:sp>
      <xdr:nvSpPr>
        <xdr:cNvPr id="37" name="TextBox 38"/>
        <xdr:cNvSpPr/>
      </xdr:nvSpPr>
      <xdr:spPr>
        <a:xfrm>
          <a:off x="8548200" y="2305800"/>
          <a:ext cx="200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270720</xdr:colOff>
      <xdr:row>9</xdr:row>
      <xdr:rowOff>18720</xdr:rowOff>
    </xdr:to>
    <xdr:sp>
      <xdr:nvSpPr>
        <xdr:cNvPr id="38" name="TextBox 39"/>
        <xdr:cNvSpPr/>
      </xdr:nvSpPr>
      <xdr:spPr>
        <a:xfrm>
          <a:off x="8548200" y="2305800"/>
          <a:ext cx="200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1</xdr:row>
      <xdr:rowOff>0</xdr:rowOff>
    </xdr:from>
    <xdr:to>
      <xdr:col>3</xdr:col>
      <xdr:colOff>274320</xdr:colOff>
      <xdr:row>12</xdr:row>
      <xdr:rowOff>19080</xdr:rowOff>
    </xdr:to>
    <xdr:sp>
      <xdr:nvSpPr>
        <xdr:cNvPr id="39" name="TextBox 40"/>
        <xdr:cNvSpPr/>
      </xdr:nvSpPr>
      <xdr:spPr>
        <a:xfrm>
          <a:off x="5079240" y="30715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1</xdr:row>
      <xdr:rowOff>0</xdr:rowOff>
    </xdr:from>
    <xdr:to>
      <xdr:col>3</xdr:col>
      <xdr:colOff>274320</xdr:colOff>
      <xdr:row>12</xdr:row>
      <xdr:rowOff>19080</xdr:rowOff>
    </xdr:to>
    <xdr:sp>
      <xdr:nvSpPr>
        <xdr:cNvPr id="40" name="TextBox 41"/>
        <xdr:cNvSpPr/>
      </xdr:nvSpPr>
      <xdr:spPr>
        <a:xfrm>
          <a:off x="5079240" y="30715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1</xdr:row>
      <xdr:rowOff>0</xdr:rowOff>
    </xdr:from>
    <xdr:to>
      <xdr:col>3</xdr:col>
      <xdr:colOff>274320</xdr:colOff>
      <xdr:row>12</xdr:row>
      <xdr:rowOff>19080</xdr:rowOff>
    </xdr:to>
    <xdr:sp>
      <xdr:nvSpPr>
        <xdr:cNvPr id="41" name="TextBox 42"/>
        <xdr:cNvSpPr/>
      </xdr:nvSpPr>
      <xdr:spPr>
        <a:xfrm>
          <a:off x="5079240" y="30715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1</xdr:row>
      <xdr:rowOff>0</xdr:rowOff>
    </xdr:from>
    <xdr:to>
      <xdr:col>3</xdr:col>
      <xdr:colOff>274320</xdr:colOff>
      <xdr:row>12</xdr:row>
      <xdr:rowOff>19080</xdr:rowOff>
    </xdr:to>
    <xdr:sp>
      <xdr:nvSpPr>
        <xdr:cNvPr id="42" name="TextBox 43"/>
        <xdr:cNvSpPr/>
      </xdr:nvSpPr>
      <xdr:spPr>
        <a:xfrm>
          <a:off x="5079240" y="30715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1</xdr:row>
      <xdr:rowOff>0</xdr:rowOff>
    </xdr:from>
    <xdr:to>
      <xdr:col>1</xdr:col>
      <xdr:colOff>270360</xdr:colOff>
      <xdr:row>12</xdr:row>
      <xdr:rowOff>19080</xdr:rowOff>
    </xdr:to>
    <xdr:sp>
      <xdr:nvSpPr>
        <xdr:cNvPr id="43" name="TextBox 13"/>
        <xdr:cNvSpPr/>
      </xdr:nvSpPr>
      <xdr:spPr>
        <a:xfrm>
          <a:off x="618840" y="30715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1</xdr:row>
      <xdr:rowOff>0</xdr:rowOff>
    </xdr:from>
    <xdr:to>
      <xdr:col>1</xdr:col>
      <xdr:colOff>270360</xdr:colOff>
      <xdr:row>12</xdr:row>
      <xdr:rowOff>19080</xdr:rowOff>
    </xdr:to>
    <xdr:sp>
      <xdr:nvSpPr>
        <xdr:cNvPr id="44" name="TextBox 14"/>
        <xdr:cNvSpPr/>
      </xdr:nvSpPr>
      <xdr:spPr>
        <a:xfrm>
          <a:off x="618840" y="30715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1</xdr:row>
      <xdr:rowOff>0</xdr:rowOff>
    </xdr:from>
    <xdr:to>
      <xdr:col>3</xdr:col>
      <xdr:colOff>274320</xdr:colOff>
      <xdr:row>12</xdr:row>
      <xdr:rowOff>19080</xdr:rowOff>
    </xdr:to>
    <xdr:sp>
      <xdr:nvSpPr>
        <xdr:cNvPr id="45" name="TextBox 15"/>
        <xdr:cNvSpPr/>
      </xdr:nvSpPr>
      <xdr:spPr>
        <a:xfrm>
          <a:off x="5079240" y="30715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1</xdr:row>
      <xdr:rowOff>0</xdr:rowOff>
    </xdr:from>
    <xdr:to>
      <xdr:col>3</xdr:col>
      <xdr:colOff>274320</xdr:colOff>
      <xdr:row>12</xdr:row>
      <xdr:rowOff>19080</xdr:rowOff>
    </xdr:to>
    <xdr:sp>
      <xdr:nvSpPr>
        <xdr:cNvPr id="46" name="TextBox 16"/>
        <xdr:cNvSpPr/>
      </xdr:nvSpPr>
      <xdr:spPr>
        <a:xfrm>
          <a:off x="5079240" y="30715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1</xdr:row>
      <xdr:rowOff>0</xdr:rowOff>
    </xdr:from>
    <xdr:to>
      <xdr:col>1</xdr:col>
      <xdr:colOff>270360</xdr:colOff>
      <xdr:row>12</xdr:row>
      <xdr:rowOff>19080</xdr:rowOff>
    </xdr:to>
    <xdr:sp>
      <xdr:nvSpPr>
        <xdr:cNvPr id="47" name="TextBox 3"/>
        <xdr:cNvSpPr/>
      </xdr:nvSpPr>
      <xdr:spPr>
        <a:xfrm>
          <a:off x="618840" y="30715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1</xdr:row>
      <xdr:rowOff>0</xdr:rowOff>
    </xdr:from>
    <xdr:to>
      <xdr:col>1</xdr:col>
      <xdr:colOff>270360</xdr:colOff>
      <xdr:row>12</xdr:row>
      <xdr:rowOff>19080</xdr:rowOff>
    </xdr:to>
    <xdr:sp>
      <xdr:nvSpPr>
        <xdr:cNvPr id="48" name="TextBox 4"/>
        <xdr:cNvSpPr/>
      </xdr:nvSpPr>
      <xdr:spPr>
        <a:xfrm>
          <a:off x="618840" y="30715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1</xdr:row>
      <xdr:rowOff>0</xdr:rowOff>
    </xdr:from>
    <xdr:to>
      <xdr:col>1</xdr:col>
      <xdr:colOff>270360</xdr:colOff>
      <xdr:row>12</xdr:row>
      <xdr:rowOff>19080</xdr:rowOff>
    </xdr:to>
    <xdr:sp>
      <xdr:nvSpPr>
        <xdr:cNvPr id="49" name="TextBox 10"/>
        <xdr:cNvSpPr/>
      </xdr:nvSpPr>
      <xdr:spPr>
        <a:xfrm>
          <a:off x="618840" y="30715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1</xdr:row>
      <xdr:rowOff>0</xdr:rowOff>
    </xdr:from>
    <xdr:to>
      <xdr:col>1</xdr:col>
      <xdr:colOff>270360</xdr:colOff>
      <xdr:row>12</xdr:row>
      <xdr:rowOff>19080</xdr:rowOff>
    </xdr:to>
    <xdr:sp>
      <xdr:nvSpPr>
        <xdr:cNvPr id="50" name="TextBox 11"/>
        <xdr:cNvSpPr/>
      </xdr:nvSpPr>
      <xdr:spPr>
        <a:xfrm>
          <a:off x="618840" y="30715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0</xdr:rowOff>
    </xdr:from>
    <xdr:to>
      <xdr:col>3</xdr:col>
      <xdr:colOff>274320</xdr:colOff>
      <xdr:row>28</xdr:row>
      <xdr:rowOff>19080</xdr:rowOff>
    </xdr:to>
    <xdr:sp>
      <xdr:nvSpPr>
        <xdr:cNvPr id="51" name="TextBox 52"/>
        <xdr:cNvSpPr/>
      </xdr:nvSpPr>
      <xdr:spPr>
        <a:xfrm>
          <a:off x="5079240" y="71557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0</xdr:rowOff>
    </xdr:from>
    <xdr:to>
      <xdr:col>3</xdr:col>
      <xdr:colOff>274320</xdr:colOff>
      <xdr:row>28</xdr:row>
      <xdr:rowOff>19080</xdr:rowOff>
    </xdr:to>
    <xdr:sp>
      <xdr:nvSpPr>
        <xdr:cNvPr id="52" name="TextBox 53"/>
        <xdr:cNvSpPr/>
      </xdr:nvSpPr>
      <xdr:spPr>
        <a:xfrm>
          <a:off x="5079240" y="71557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0</xdr:rowOff>
    </xdr:from>
    <xdr:to>
      <xdr:col>3</xdr:col>
      <xdr:colOff>274320</xdr:colOff>
      <xdr:row>28</xdr:row>
      <xdr:rowOff>19080</xdr:rowOff>
    </xdr:to>
    <xdr:sp>
      <xdr:nvSpPr>
        <xdr:cNvPr id="53" name="TextBox 54"/>
        <xdr:cNvSpPr/>
      </xdr:nvSpPr>
      <xdr:spPr>
        <a:xfrm>
          <a:off x="5079240" y="71557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0</xdr:rowOff>
    </xdr:from>
    <xdr:to>
      <xdr:col>3</xdr:col>
      <xdr:colOff>274320</xdr:colOff>
      <xdr:row>28</xdr:row>
      <xdr:rowOff>19080</xdr:rowOff>
    </xdr:to>
    <xdr:sp>
      <xdr:nvSpPr>
        <xdr:cNvPr id="54" name="TextBox 55"/>
        <xdr:cNvSpPr/>
      </xdr:nvSpPr>
      <xdr:spPr>
        <a:xfrm>
          <a:off x="5079240" y="71557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7</xdr:row>
      <xdr:rowOff>0</xdr:rowOff>
    </xdr:from>
    <xdr:to>
      <xdr:col>1</xdr:col>
      <xdr:colOff>270360</xdr:colOff>
      <xdr:row>28</xdr:row>
      <xdr:rowOff>19080</xdr:rowOff>
    </xdr:to>
    <xdr:sp>
      <xdr:nvSpPr>
        <xdr:cNvPr id="55" name="TextBox 13"/>
        <xdr:cNvSpPr/>
      </xdr:nvSpPr>
      <xdr:spPr>
        <a:xfrm>
          <a:off x="618840" y="71557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7</xdr:row>
      <xdr:rowOff>0</xdr:rowOff>
    </xdr:from>
    <xdr:to>
      <xdr:col>1</xdr:col>
      <xdr:colOff>270360</xdr:colOff>
      <xdr:row>28</xdr:row>
      <xdr:rowOff>19080</xdr:rowOff>
    </xdr:to>
    <xdr:sp>
      <xdr:nvSpPr>
        <xdr:cNvPr id="56" name="TextBox 14"/>
        <xdr:cNvSpPr/>
      </xdr:nvSpPr>
      <xdr:spPr>
        <a:xfrm>
          <a:off x="618840" y="71557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0</xdr:rowOff>
    </xdr:from>
    <xdr:to>
      <xdr:col>3</xdr:col>
      <xdr:colOff>274320</xdr:colOff>
      <xdr:row>28</xdr:row>
      <xdr:rowOff>19080</xdr:rowOff>
    </xdr:to>
    <xdr:sp>
      <xdr:nvSpPr>
        <xdr:cNvPr id="57" name="TextBox 15"/>
        <xdr:cNvSpPr/>
      </xdr:nvSpPr>
      <xdr:spPr>
        <a:xfrm>
          <a:off x="5079240" y="71557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0</xdr:rowOff>
    </xdr:from>
    <xdr:to>
      <xdr:col>3</xdr:col>
      <xdr:colOff>274320</xdr:colOff>
      <xdr:row>28</xdr:row>
      <xdr:rowOff>19080</xdr:rowOff>
    </xdr:to>
    <xdr:sp>
      <xdr:nvSpPr>
        <xdr:cNvPr id="58" name="TextBox 16"/>
        <xdr:cNvSpPr/>
      </xdr:nvSpPr>
      <xdr:spPr>
        <a:xfrm>
          <a:off x="5079240" y="715572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7</xdr:row>
      <xdr:rowOff>0</xdr:rowOff>
    </xdr:from>
    <xdr:to>
      <xdr:col>1</xdr:col>
      <xdr:colOff>270360</xdr:colOff>
      <xdr:row>28</xdr:row>
      <xdr:rowOff>19080</xdr:rowOff>
    </xdr:to>
    <xdr:sp>
      <xdr:nvSpPr>
        <xdr:cNvPr id="59" name="TextBox 3"/>
        <xdr:cNvSpPr/>
      </xdr:nvSpPr>
      <xdr:spPr>
        <a:xfrm>
          <a:off x="618840" y="71557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7</xdr:row>
      <xdr:rowOff>0</xdr:rowOff>
    </xdr:from>
    <xdr:to>
      <xdr:col>1</xdr:col>
      <xdr:colOff>270360</xdr:colOff>
      <xdr:row>28</xdr:row>
      <xdr:rowOff>19080</xdr:rowOff>
    </xdr:to>
    <xdr:sp>
      <xdr:nvSpPr>
        <xdr:cNvPr id="60" name="TextBox 4"/>
        <xdr:cNvSpPr/>
      </xdr:nvSpPr>
      <xdr:spPr>
        <a:xfrm>
          <a:off x="618840" y="71557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7</xdr:row>
      <xdr:rowOff>0</xdr:rowOff>
    </xdr:from>
    <xdr:to>
      <xdr:col>1</xdr:col>
      <xdr:colOff>270360</xdr:colOff>
      <xdr:row>28</xdr:row>
      <xdr:rowOff>19080</xdr:rowOff>
    </xdr:to>
    <xdr:sp>
      <xdr:nvSpPr>
        <xdr:cNvPr id="61" name="TextBox 10"/>
        <xdr:cNvSpPr/>
      </xdr:nvSpPr>
      <xdr:spPr>
        <a:xfrm>
          <a:off x="618840" y="71557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7</xdr:row>
      <xdr:rowOff>0</xdr:rowOff>
    </xdr:from>
    <xdr:to>
      <xdr:col>1</xdr:col>
      <xdr:colOff>270360</xdr:colOff>
      <xdr:row>28</xdr:row>
      <xdr:rowOff>19080</xdr:rowOff>
    </xdr:to>
    <xdr:sp>
      <xdr:nvSpPr>
        <xdr:cNvPr id="62" name="TextBox 11"/>
        <xdr:cNvSpPr/>
      </xdr:nvSpPr>
      <xdr:spPr>
        <a:xfrm>
          <a:off x="618840" y="71557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0</xdr:rowOff>
    </xdr:from>
    <xdr:to>
      <xdr:col>3</xdr:col>
      <xdr:colOff>274320</xdr:colOff>
      <xdr:row>31</xdr:row>
      <xdr:rowOff>18720</xdr:rowOff>
    </xdr:to>
    <xdr:sp>
      <xdr:nvSpPr>
        <xdr:cNvPr id="63" name="TextBox 64"/>
        <xdr:cNvSpPr/>
      </xdr:nvSpPr>
      <xdr:spPr>
        <a:xfrm>
          <a:off x="5079240" y="792180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0</xdr:rowOff>
    </xdr:from>
    <xdr:to>
      <xdr:col>3</xdr:col>
      <xdr:colOff>274320</xdr:colOff>
      <xdr:row>31</xdr:row>
      <xdr:rowOff>18720</xdr:rowOff>
    </xdr:to>
    <xdr:sp>
      <xdr:nvSpPr>
        <xdr:cNvPr id="64" name="TextBox 65"/>
        <xdr:cNvSpPr/>
      </xdr:nvSpPr>
      <xdr:spPr>
        <a:xfrm>
          <a:off x="5079240" y="792180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0</xdr:rowOff>
    </xdr:from>
    <xdr:to>
      <xdr:col>3</xdr:col>
      <xdr:colOff>274320</xdr:colOff>
      <xdr:row>31</xdr:row>
      <xdr:rowOff>18720</xdr:rowOff>
    </xdr:to>
    <xdr:sp>
      <xdr:nvSpPr>
        <xdr:cNvPr id="65" name="TextBox 66"/>
        <xdr:cNvSpPr/>
      </xdr:nvSpPr>
      <xdr:spPr>
        <a:xfrm>
          <a:off x="5079240" y="792180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0</xdr:rowOff>
    </xdr:from>
    <xdr:to>
      <xdr:col>3</xdr:col>
      <xdr:colOff>274320</xdr:colOff>
      <xdr:row>31</xdr:row>
      <xdr:rowOff>18720</xdr:rowOff>
    </xdr:to>
    <xdr:sp>
      <xdr:nvSpPr>
        <xdr:cNvPr id="66" name="TextBox 67"/>
        <xdr:cNvSpPr/>
      </xdr:nvSpPr>
      <xdr:spPr>
        <a:xfrm>
          <a:off x="5079240" y="792180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0</xdr:rowOff>
    </xdr:from>
    <xdr:to>
      <xdr:col>1</xdr:col>
      <xdr:colOff>270360</xdr:colOff>
      <xdr:row>31</xdr:row>
      <xdr:rowOff>18720</xdr:rowOff>
    </xdr:to>
    <xdr:sp>
      <xdr:nvSpPr>
        <xdr:cNvPr id="67" name="TextBox 13"/>
        <xdr:cNvSpPr/>
      </xdr:nvSpPr>
      <xdr:spPr>
        <a:xfrm>
          <a:off x="618840" y="792180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0</xdr:rowOff>
    </xdr:from>
    <xdr:to>
      <xdr:col>1</xdr:col>
      <xdr:colOff>270360</xdr:colOff>
      <xdr:row>31</xdr:row>
      <xdr:rowOff>18720</xdr:rowOff>
    </xdr:to>
    <xdr:sp>
      <xdr:nvSpPr>
        <xdr:cNvPr id="68" name="TextBox 14"/>
        <xdr:cNvSpPr/>
      </xdr:nvSpPr>
      <xdr:spPr>
        <a:xfrm>
          <a:off x="618840" y="792180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0</xdr:rowOff>
    </xdr:from>
    <xdr:to>
      <xdr:col>3</xdr:col>
      <xdr:colOff>274320</xdr:colOff>
      <xdr:row>31</xdr:row>
      <xdr:rowOff>18720</xdr:rowOff>
    </xdr:to>
    <xdr:sp>
      <xdr:nvSpPr>
        <xdr:cNvPr id="69" name="TextBox 15"/>
        <xdr:cNvSpPr/>
      </xdr:nvSpPr>
      <xdr:spPr>
        <a:xfrm>
          <a:off x="5079240" y="792180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0</xdr:rowOff>
    </xdr:from>
    <xdr:to>
      <xdr:col>3</xdr:col>
      <xdr:colOff>274320</xdr:colOff>
      <xdr:row>31</xdr:row>
      <xdr:rowOff>18720</xdr:rowOff>
    </xdr:to>
    <xdr:sp>
      <xdr:nvSpPr>
        <xdr:cNvPr id="70" name="TextBox 16"/>
        <xdr:cNvSpPr/>
      </xdr:nvSpPr>
      <xdr:spPr>
        <a:xfrm>
          <a:off x="5079240" y="792180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0</xdr:rowOff>
    </xdr:from>
    <xdr:to>
      <xdr:col>1</xdr:col>
      <xdr:colOff>270360</xdr:colOff>
      <xdr:row>31</xdr:row>
      <xdr:rowOff>18720</xdr:rowOff>
    </xdr:to>
    <xdr:sp>
      <xdr:nvSpPr>
        <xdr:cNvPr id="71" name="TextBox 3"/>
        <xdr:cNvSpPr/>
      </xdr:nvSpPr>
      <xdr:spPr>
        <a:xfrm>
          <a:off x="618840" y="792180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0</xdr:rowOff>
    </xdr:from>
    <xdr:to>
      <xdr:col>1</xdr:col>
      <xdr:colOff>270360</xdr:colOff>
      <xdr:row>31</xdr:row>
      <xdr:rowOff>18720</xdr:rowOff>
    </xdr:to>
    <xdr:sp>
      <xdr:nvSpPr>
        <xdr:cNvPr id="72" name="TextBox 4"/>
        <xdr:cNvSpPr/>
      </xdr:nvSpPr>
      <xdr:spPr>
        <a:xfrm>
          <a:off x="618840" y="792180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0</xdr:rowOff>
    </xdr:from>
    <xdr:to>
      <xdr:col>1</xdr:col>
      <xdr:colOff>270360</xdr:colOff>
      <xdr:row>31</xdr:row>
      <xdr:rowOff>18720</xdr:rowOff>
    </xdr:to>
    <xdr:sp>
      <xdr:nvSpPr>
        <xdr:cNvPr id="73" name="TextBox 10"/>
        <xdr:cNvSpPr/>
      </xdr:nvSpPr>
      <xdr:spPr>
        <a:xfrm>
          <a:off x="618840" y="792180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0</xdr:row>
      <xdr:rowOff>0</xdr:rowOff>
    </xdr:from>
    <xdr:to>
      <xdr:col>1</xdr:col>
      <xdr:colOff>270360</xdr:colOff>
      <xdr:row>31</xdr:row>
      <xdr:rowOff>18720</xdr:rowOff>
    </xdr:to>
    <xdr:sp>
      <xdr:nvSpPr>
        <xdr:cNvPr id="74" name="TextBox 11"/>
        <xdr:cNvSpPr/>
      </xdr:nvSpPr>
      <xdr:spPr>
        <a:xfrm>
          <a:off x="618840" y="792180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75" name="TextBox 76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76" name="TextBox 77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77" name="TextBox 78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78" name="TextBox 79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79" name="TextBox 13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80" name="TextBox 14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81" name="TextBox 15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82" name="TextBox 16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83" name="TextBox 3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84" name="TextBox 4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85" name="TextBox 10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86" name="TextBox 11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87" name="TextBox 88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88" name="TextBox 89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89" name="TextBox 90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90" name="TextBox 91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91" name="TextBox 13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92" name="TextBox 14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93" name="TextBox 15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2</xdr:row>
      <xdr:rowOff>0</xdr:rowOff>
    </xdr:from>
    <xdr:to>
      <xdr:col>3</xdr:col>
      <xdr:colOff>274320</xdr:colOff>
      <xdr:row>43</xdr:row>
      <xdr:rowOff>18720</xdr:rowOff>
    </xdr:to>
    <xdr:sp>
      <xdr:nvSpPr>
        <xdr:cNvPr id="94" name="TextBox 16"/>
        <xdr:cNvSpPr/>
      </xdr:nvSpPr>
      <xdr:spPr>
        <a:xfrm>
          <a:off x="5079240" y="1098504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95" name="TextBox 3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96" name="TextBox 4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97" name="TextBox 10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2</xdr:row>
      <xdr:rowOff>0</xdr:rowOff>
    </xdr:from>
    <xdr:to>
      <xdr:col>1</xdr:col>
      <xdr:colOff>270360</xdr:colOff>
      <xdr:row>43</xdr:row>
      <xdr:rowOff>18720</xdr:rowOff>
    </xdr:to>
    <xdr:sp>
      <xdr:nvSpPr>
        <xdr:cNvPr id="98" name="TextBox 11"/>
        <xdr:cNvSpPr/>
      </xdr:nvSpPr>
      <xdr:spPr>
        <a:xfrm>
          <a:off x="618840" y="109850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8</xdr:row>
      <xdr:rowOff>0</xdr:rowOff>
    </xdr:from>
    <xdr:to>
      <xdr:col>3</xdr:col>
      <xdr:colOff>274320</xdr:colOff>
      <xdr:row>49</xdr:row>
      <xdr:rowOff>19080</xdr:rowOff>
    </xdr:to>
    <xdr:sp>
      <xdr:nvSpPr>
        <xdr:cNvPr id="99" name="TextBox 100"/>
        <xdr:cNvSpPr/>
      </xdr:nvSpPr>
      <xdr:spPr>
        <a:xfrm>
          <a:off x="5079240" y="1251648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8</xdr:row>
      <xdr:rowOff>0</xdr:rowOff>
    </xdr:from>
    <xdr:to>
      <xdr:col>3</xdr:col>
      <xdr:colOff>274320</xdr:colOff>
      <xdr:row>49</xdr:row>
      <xdr:rowOff>19080</xdr:rowOff>
    </xdr:to>
    <xdr:sp>
      <xdr:nvSpPr>
        <xdr:cNvPr id="100" name="TextBox 101"/>
        <xdr:cNvSpPr/>
      </xdr:nvSpPr>
      <xdr:spPr>
        <a:xfrm>
          <a:off x="5079240" y="1251648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8</xdr:row>
      <xdr:rowOff>0</xdr:rowOff>
    </xdr:from>
    <xdr:to>
      <xdr:col>3</xdr:col>
      <xdr:colOff>274320</xdr:colOff>
      <xdr:row>49</xdr:row>
      <xdr:rowOff>19080</xdr:rowOff>
    </xdr:to>
    <xdr:sp>
      <xdr:nvSpPr>
        <xdr:cNvPr id="101" name="TextBox 102"/>
        <xdr:cNvSpPr/>
      </xdr:nvSpPr>
      <xdr:spPr>
        <a:xfrm>
          <a:off x="5079240" y="1251648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8</xdr:row>
      <xdr:rowOff>0</xdr:rowOff>
    </xdr:from>
    <xdr:to>
      <xdr:col>3</xdr:col>
      <xdr:colOff>274320</xdr:colOff>
      <xdr:row>49</xdr:row>
      <xdr:rowOff>19080</xdr:rowOff>
    </xdr:to>
    <xdr:sp>
      <xdr:nvSpPr>
        <xdr:cNvPr id="102" name="TextBox 103"/>
        <xdr:cNvSpPr/>
      </xdr:nvSpPr>
      <xdr:spPr>
        <a:xfrm>
          <a:off x="5079240" y="1251648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8</xdr:row>
      <xdr:rowOff>0</xdr:rowOff>
    </xdr:from>
    <xdr:to>
      <xdr:col>1</xdr:col>
      <xdr:colOff>270360</xdr:colOff>
      <xdr:row>49</xdr:row>
      <xdr:rowOff>19080</xdr:rowOff>
    </xdr:to>
    <xdr:sp>
      <xdr:nvSpPr>
        <xdr:cNvPr id="103" name="TextBox 13"/>
        <xdr:cNvSpPr/>
      </xdr:nvSpPr>
      <xdr:spPr>
        <a:xfrm>
          <a:off x="618840" y="1251648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8</xdr:row>
      <xdr:rowOff>0</xdr:rowOff>
    </xdr:from>
    <xdr:to>
      <xdr:col>1</xdr:col>
      <xdr:colOff>270360</xdr:colOff>
      <xdr:row>49</xdr:row>
      <xdr:rowOff>19080</xdr:rowOff>
    </xdr:to>
    <xdr:sp>
      <xdr:nvSpPr>
        <xdr:cNvPr id="104" name="TextBox 14"/>
        <xdr:cNvSpPr/>
      </xdr:nvSpPr>
      <xdr:spPr>
        <a:xfrm>
          <a:off x="618840" y="1251648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8</xdr:row>
      <xdr:rowOff>0</xdr:rowOff>
    </xdr:from>
    <xdr:to>
      <xdr:col>3</xdr:col>
      <xdr:colOff>274320</xdr:colOff>
      <xdr:row>49</xdr:row>
      <xdr:rowOff>19080</xdr:rowOff>
    </xdr:to>
    <xdr:sp>
      <xdr:nvSpPr>
        <xdr:cNvPr id="105" name="TextBox 15"/>
        <xdr:cNvSpPr/>
      </xdr:nvSpPr>
      <xdr:spPr>
        <a:xfrm>
          <a:off x="5079240" y="1251648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8</xdr:row>
      <xdr:rowOff>0</xdr:rowOff>
    </xdr:from>
    <xdr:to>
      <xdr:col>3</xdr:col>
      <xdr:colOff>274320</xdr:colOff>
      <xdr:row>49</xdr:row>
      <xdr:rowOff>19080</xdr:rowOff>
    </xdr:to>
    <xdr:sp>
      <xdr:nvSpPr>
        <xdr:cNvPr id="106" name="TextBox 16"/>
        <xdr:cNvSpPr/>
      </xdr:nvSpPr>
      <xdr:spPr>
        <a:xfrm>
          <a:off x="5079240" y="12516480"/>
          <a:ext cx="203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8</xdr:row>
      <xdr:rowOff>0</xdr:rowOff>
    </xdr:from>
    <xdr:to>
      <xdr:col>1</xdr:col>
      <xdr:colOff>270360</xdr:colOff>
      <xdr:row>49</xdr:row>
      <xdr:rowOff>19080</xdr:rowOff>
    </xdr:to>
    <xdr:sp>
      <xdr:nvSpPr>
        <xdr:cNvPr id="107" name="TextBox 3"/>
        <xdr:cNvSpPr/>
      </xdr:nvSpPr>
      <xdr:spPr>
        <a:xfrm>
          <a:off x="618840" y="1251648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8</xdr:row>
      <xdr:rowOff>0</xdr:rowOff>
    </xdr:from>
    <xdr:to>
      <xdr:col>1</xdr:col>
      <xdr:colOff>270360</xdr:colOff>
      <xdr:row>49</xdr:row>
      <xdr:rowOff>19080</xdr:rowOff>
    </xdr:to>
    <xdr:sp>
      <xdr:nvSpPr>
        <xdr:cNvPr id="108" name="TextBox 4"/>
        <xdr:cNvSpPr/>
      </xdr:nvSpPr>
      <xdr:spPr>
        <a:xfrm>
          <a:off x="618840" y="1251648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8</xdr:row>
      <xdr:rowOff>0</xdr:rowOff>
    </xdr:from>
    <xdr:to>
      <xdr:col>1</xdr:col>
      <xdr:colOff>270360</xdr:colOff>
      <xdr:row>49</xdr:row>
      <xdr:rowOff>19080</xdr:rowOff>
    </xdr:to>
    <xdr:sp>
      <xdr:nvSpPr>
        <xdr:cNvPr id="109" name="TextBox 10"/>
        <xdr:cNvSpPr/>
      </xdr:nvSpPr>
      <xdr:spPr>
        <a:xfrm>
          <a:off x="618840" y="1251648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8</xdr:row>
      <xdr:rowOff>0</xdr:rowOff>
    </xdr:from>
    <xdr:to>
      <xdr:col>1</xdr:col>
      <xdr:colOff>270360</xdr:colOff>
      <xdr:row>49</xdr:row>
      <xdr:rowOff>19080</xdr:rowOff>
    </xdr:to>
    <xdr:sp>
      <xdr:nvSpPr>
        <xdr:cNvPr id="110" name="TextBox 11"/>
        <xdr:cNvSpPr/>
      </xdr:nvSpPr>
      <xdr:spPr>
        <a:xfrm>
          <a:off x="618840" y="1251648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54</xdr:row>
      <xdr:rowOff>0</xdr:rowOff>
    </xdr:from>
    <xdr:to>
      <xdr:col>3</xdr:col>
      <xdr:colOff>274320</xdr:colOff>
      <xdr:row>55</xdr:row>
      <xdr:rowOff>18720</xdr:rowOff>
    </xdr:to>
    <xdr:sp>
      <xdr:nvSpPr>
        <xdr:cNvPr id="111" name="TextBox 112"/>
        <xdr:cNvSpPr/>
      </xdr:nvSpPr>
      <xdr:spPr>
        <a:xfrm>
          <a:off x="5079240" y="1404828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54</xdr:row>
      <xdr:rowOff>0</xdr:rowOff>
    </xdr:from>
    <xdr:to>
      <xdr:col>3</xdr:col>
      <xdr:colOff>274320</xdr:colOff>
      <xdr:row>55</xdr:row>
      <xdr:rowOff>18720</xdr:rowOff>
    </xdr:to>
    <xdr:sp>
      <xdr:nvSpPr>
        <xdr:cNvPr id="112" name="TextBox 113"/>
        <xdr:cNvSpPr/>
      </xdr:nvSpPr>
      <xdr:spPr>
        <a:xfrm>
          <a:off x="5079240" y="1404828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54</xdr:row>
      <xdr:rowOff>0</xdr:rowOff>
    </xdr:from>
    <xdr:to>
      <xdr:col>3</xdr:col>
      <xdr:colOff>274320</xdr:colOff>
      <xdr:row>55</xdr:row>
      <xdr:rowOff>18720</xdr:rowOff>
    </xdr:to>
    <xdr:sp>
      <xdr:nvSpPr>
        <xdr:cNvPr id="113" name="TextBox 114"/>
        <xdr:cNvSpPr/>
      </xdr:nvSpPr>
      <xdr:spPr>
        <a:xfrm>
          <a:off x="5079240" y="1404828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54</xdr:row>
      <xdr:rowOff>0</xdr:rowOff>
    </xdr:from>
    <xdr:to>
      <xdr:col>3</xdr:col>
      <xdr:colOff>274320</xdr:colOff>
      <xdr:row>55</xdr:row>
      <xdr:rowOff>18720</xdr:rowOff>
    </xdr:to>
    <xdr:sp>
      <xdr:nvSpPr>
        <xdr:cNvPr id="114" name="TextBox 115"/>
        <xdr:cNvSpPr/>
      </xdr:nvSpPr>
      <xdr:spPr>
        <a:xfrm>
          <a:off x="5079240" y="1404828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54</xdr:row>
      <xdr:rowOff>0</xdr:rowOff>
    </xdr:from>
    <xdr:to>
      <xdr:col>1</xdr:col>
      <xdr:colOff>270360</xdr:colOff>
      <xdr:row>55</xdr:row>
      <xdr:rowOff>18720</xdr:rowOff>
    </xdr:to>
    <xdr:sp>
      <xdr:nvSpPr>
        <xdr:cNvPr id="115" name="TextBox 13"/>
        <xdr:cNvSpPr/>
      </xdr:nvSpPr>
      <xdr:spPr>
        <a:xfrm>
          <a:off x="618840" y="1404828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54</xdr:row>
      <xdr:rowOff>0</xdr:rowOff>
    </xdr:from>
    <xdr:to>
      <xdr:col>1</xdr:col>
      <xdr:colOff>270360</xdr:colOff>
      <xdr:row>55</xdr:row>
      <xdr:rowOff>18720</xdr:rowOff>
    </xdr:to>
    <xdr:sp>
      <xdr:nvSpPr>
        <xdr:cNvPr id="116" name="TextBox 14"/>
        <xdr:cNvSpPr/>
      </xdr:nvSpPr>
      <xdr:spPr>
        <a:xfrm>
          <a:off x="618840" y="1404828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54</xdr:row>
      <xdr:rowOff>0</xdr:rowOff>
    </xdr:from>
    <xdr:to>
      <xdr:col>3</xdr:col>
      <xdr:colOff>274320</xdr:colOff>
      <xdr:row>55</xdr:row>
      <xdr:rowOff>18720</xdr:rowOff>
    </xdr:to>
    <xdr:sp>
      <xdr:nvSpPr>
        <xdr:cNvPr id="117" name="TextBox 15"/>
        <xdr:cNvSpPr/>
      </xdr:nvSpPr>
      <xdr:spPr>
        <a:xfrm>
          <a:off x="5079240" y="1404828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54</xdr:row>
      <xdr:rowOff>0</xdr:rowOff>
    </xdr:from>
    <xdr:to>
      <xdr:col>3</xdr:col>
      <xdr:colOff>274320</xdr:colOff>
      <xdr:row>55</xdr:row>
      <xdr:rowOff>18720</xdr:rowOff>
    </xdr:to>
    <xdr:sp>
      <xdr:nvSpPr>
        <xdr:cNvPr id="118" name="TextBox 16"/>
        <xdr:cNvSpPr/>
      </xdr:nvSpPr>
      <xdr:spPr>
        <a:xfrm>
          <a:off x="5079240" y="14048280"/>
          <a:ext cx="203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54</xdr:row>
      <xdr:rowOff>0</xdr:rowOff>
    </xdr:from>
    <xdr:to>
      <xdr:col>1</xdr:col>
      <xdr:colOff>270360</xdr:colOff>
      <xdr:row>55</xdr:row>
      <xdr:rowOff>18720</xdr:rowOff>
    </xdr:to>
    <xdr:sp>
      <xdr:nvSpPr>
        <xdr:cNvPr id="119" name="TextBox 3"/>
        <xdr:cNvSpPr/>
      </xdr:nvSpPr>
      <xdr:spPr>
        <a:xfrm>
          <a:off x="618840" y="1404828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54</xdr:row>
      <xdr:rowOff>0</xdr:rowOff>
    </xdr:from>
    <xdr:to>
      <xdr:col>1</xdr:col>
      <xdr:colOff>270360</xdr:colOff>
      <xdr:row>55</xdr:row>
      <xdr:rowOff>18720</xdr:rowOff>
    </xdr:to>
    <xdr:sp>
      <xdr:nvSpPr>
        <xdr:cNvPr id="120" name="TextBox 4"/>
        <xdr:cNvSpPr/>
      </xdr:nvSpPr>
      <xdr:spPr>
        <a:xfrm>
          <a:off x="618840" y="1404828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54</xdr:row>
      <xdr:rowOff>0</xdr:rowOff>
    </xdr:from>
    <xdr:to>
      <xdr:col>1</xdr:col>
      <xdr:colOff>270360</xdr:colOff>
      <xdr:row>55</xdr:row>
      <xdr:rowOff>18720</xdr:rowOff>
    </xdr:to>
    <xdr:sp>
      <xdr:nvSpPr>
        <xdr:cNvPr id="121" name="TextBox 10"/>
        <xdr:cNvSpPr/>
      </xdr:nvSpPr>
      <xdr:spPr>
        <a:xfrm>
          <a:off x="618840" y="1404828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54</xdr:row>
      <xdr:rowOff>0</xdr:rowOff>
    </xdr:from>
    <xdr:to>
      <xdr:col>1</xdr:col>
      <xdr:colOff>270360</xdr:colOff>
      <xdr:row>55</xdr:row>
      <xdr:rowOff>18720</xdr:rowOff>
    </xdr:to>
    <xdr:sp>
      <xdr:nvSpPr>
        <xdr:cNvPr id="122" name="TextBox 11"/>
        <xdr:cNvSpPr/>
      </xdr:nvSpPr>
      <xdr:spPr>
        <a:xfrm>
          <a:off x="618840" y="1404828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23" name="TextBox 1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24" name="TextBox 2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25" name="TextBox 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26" name="TextBox 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27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28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29" name="TextBox 15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30" name="TextBox 16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31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32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33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34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35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36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37" name="TextBox 15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38" name="TextBox 16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39" name="TextBox 17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40" name="TextBox 18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41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42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43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44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45" name="TextBox 2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46" name="TextBox 2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47" name="TextBox 1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48" name="TextBox 2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49" name="TextBox 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50" name="TextBox 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51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52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53" name="TextBox 15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54" name="TextBox 16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55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56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57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58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8</xdr:row>
      <xdr:rowOff>0</xdr:rowOff>
    </xdr:from>
    <xdr:to>
      <xdr:col>1</xdr:col>
      <xdr:colOff>270360</xdr:colOff>
      <xdr:row>9</xdr:row>
      <xdr:rowOff>19080</xdr:rowOff>
    </xdr:to>
    <xdr:sp>
      <xdr:nvSpPr>
        <xdr:cNvPr id="159" name="TextBox 37"/>
        <xdr:cNvSpPr/>
      </xdr:nvSpPr>
      <xdr:spPr>
        <a:xfrm>
          <a:off x="618840" y="231768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77</xdr:row>
      <xdr:rowOff>0</xdr:rowOff>
    </xdr:from>
    <xdr:to>
      <xdr:col>1</xdr:col>
      <xdr:colOff>270360</xdr:colOff>
      <xdr:row>78</xdr:row>
      <xdr:rowOff>19080</xdr:rowOff>
    </xdr:to>
    <xdr:sp>
      <xdr:nvSpPr>
        <xdr:cNvPr id="160" name="TextBox 38"/>
        <xdr:cNvSpPr/>
      </xdr:nvSpPr>
      <xdr:spPr>
        <a:xfrm>
          <a:off x="618840" y="1993140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77</xdr:row>
      <xdr:rowOff>0</xdr:rowOff>
    </xdr:from>
    <xdr:to>
      <xdr:col>1</xdr:col>
      <xdr:colOff>270360</xdr:colOff>
      <xdr:row>78</xdr:row>
      <xdr:rowOff>19080</xdr:rowOff>
    </xdr:to>
    <xdr:sp>
      <xdr:nvSpPr>
        <xdr:cNvPr id="161" name="TextBox 39"/>
        <xdr:cNvSpPr/>
      </xdr:nvSpPr>
      <xdr:spPr>
        <a:xfrm>
          <a:off x="618840" y="1993140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03</xdr:row>
      <xdr:rowOff>0</xdr:rowOff>
    </xdr:from>
    <xdr:to>
      <xdr:col>1</xdr:col>
      <xdr:colOff>270360</xdr:colOff>
      <xdr:row>104</xdr:row>
      <xdr:rowOff>19080</xdr:rowOff>
    </xdr:to>
    <xdr:sp>
      <xdr:nvSpPr>
        <xdr:cNvPr id="162" name="TextBox 40"/>
        <xdr:cNvSpPr/>
      </xdr:nvSpPr>
      <xdr:spPr>
        <a:xfrm>
          <a:off x="618840" y="2656836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18</xdr:row>
      <xdr:rowOff>0</xdr:rowOff>
    </xdr:from>
    <xdr:to>
      <xdr:col>1</xdr:col>
      <xdr:colOff>270360</xdr:colOff>
      <xdr:row>119</xdr:row>
      <xdr:rowOff>19080</xdr:rowOff>
    </xdr:to>
    <xdr:sp>
      <xdr:nvSpPr>
        <xdr:cNvPr id="163" name="TextBox 41"/>
        <xdr:cNvSpPr/>
      </xdr:nvSpPr>
      <xdr:spPr>
        <a:xfrm>
          <a:off x="618840" y="303973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18</xdr:row>
      <xdr:rowOff>0</xdr:rowOff>
    </xdr:from>
    <xdr:to>
      <xdr:col>1</xdr:col>
      <xdr:colOff>270360</xdr:colOff>
      <xdr:row>119</xdr:row>
      <xdr:rowOff>19080</xdr:rowOff>
    </xdr:to>
    <xdr:sp>
      <xdr:nvSpPr>
        <xdr:cNvPr id="164" name="TextBox 42"/>
        <xdr:cNvSpPr/>
      </xdr:nvSpPr>
      <xdr:spPr>
        <a:xfrm>
          <a:off x="618840" y="303973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65" name="TextBox 1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66" name="TextBox 2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67" name="TextBox 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68" name="TextBox 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69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70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71" name="TextBox 15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72" name="TextBox 16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73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74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75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76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77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78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79" name="TextBox 15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80" name="TextBox 16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81" name="TextBox 17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82" name="TextBox 18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83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84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85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86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87" name="TextBox 2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88" name="TextBox 2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89" name="TextBox 1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90" name="TextBox 2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91" name="TextBox 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92" name="TextBox 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93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94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95" name="TextBox 15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196" name="TextBox 16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97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98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199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00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5</xdr:row>
      <xdr:rowOff>0</xdr:rowOff>
    </xdr:from>
    <xdr:to>
      <xdr:col>1</xdr:col>
      <xdr:colOff>270360</xdr:colOff>
      <xdr:row>6</xdr:row>
      <xdr:rowOff>19080</xdr:rowOff>
    </xdr:to>
    <xdr:sp>
      <xdr:nvSpPr>
        <xdr:cNvPr id="201" name="TextBox 37"/>
        <xdr:cNvSpPr/>
      </xdr:nvSpPr>
      <xdr:spPr>
        <a:xfrm>
          <a:off x="618840" y="155196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5</xdr:row>
      <xdr:rowOff>0</xdr:rowOff>
    </xdr:from>
    <xdr:to>
      <xdr:col>1</xdr:col>
      <xdr:colOff>270360</xdr:colOff>
      <xdr:row>6</xdr:row>
      <xdr:rowOff>19080</xdr:rowOff>
    </xdr:to>
    <xdr:sp>
      <xdr:nvSpPr>
        <xdr:cNvPr id="202" name="TextBox 38"/>
        <xdr:cNvSpPr/>
      </xdr:nvSpPr>
      <xdr:spPr>
        <a:xfrm>
          <a:off x="618840" y="155196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03" name="TextBox 1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04" name="TextBox 2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05" name="TextBox 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06" name="TextBox 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07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08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09" name="TextBox 15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10" name="TextBox 16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11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12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13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14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15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16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17" name="TextBox 15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18" name="TextBox 16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19" name="TextBox 17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20" name="TextBox 18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21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22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23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24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25" name="TextBox 2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26" name="TextBox 2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27" name="TextBox 1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28" name="TextBox 2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29" name="TextBox 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30" name="TextBox 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31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32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33" name="TextBox 15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34" name="TextBox 16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35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36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37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38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62</xdr:row>
      <xdr:rowOff>0</xdr:rowOff>
    </xdr:from>
    <xdr:to>
      <xdr:col>1</xdr:col>
      <xdr:colOff>270360</xdr:colOff>
      <xdr:row>363</xdr:row>
      <xdr:rowOff>18720</xdr:rowOff>
    </xdr:to>
    <xdr:sp>
      <xdr:nvSpPr>
        <xdr:cNvPr id="239" name="TextBox 37"/>
        <xdr:cNvSpPr/>
      </xdr:nvSpPr>
      <xdr:spPr>
        <a:xfrm>
          <a:off x="618840" y="926834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362</xdr:row>
      <xdr:rowOff>0</xdr:rowOff>
    </xdr:from>
    <xdr:to>
      <xdr:col>1</xdr:col>
      <xdr:colOff>270360</xdr:colOff>
      <xdr:row>363</xdr:row>
      <xdr:rowOff>18720</xdr:rowOff>
    </xdr:to>
    <xdr:sp>
      <xdr:nvSpPr>
        <xdr:cNvPr id="240" name="TextBox 38"/>
        <xdr:cNvSpPr/>
      </xdr:nvSpPr>
      <xdr:spPr>
        <a:xfrm>
          <a:off x="618840" y="92683440"/>
          <a:ext cx="200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41" name="TextBox 1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42" name="TextBox 2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43" name="TextBox 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44" name="TextBox 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45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46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47" name="TextBox 15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48" name="TextBox 16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49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50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51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52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53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54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55" name="TextBox 15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56" name="TextBox 16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57" name="TextBox 17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58" name="TextBox 18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59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60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61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62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63" name="TextBox 2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64" name="TextBox 2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65" name="TextBox 1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66" name="TextBox 2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67" name="TextBox 3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68" name="TextBox 4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69" name="TextBox 1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70" name="TextBox 1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71" name="TextBox 15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0</xdr:rowOff>
    </xdr:from>
    <xdr:to>
      <xdr:col>2</xdr:col>
      <xdr:colOff>274320</xdr:colOff>
      <xdr:row>0</xdr:row>
      <xdr:rowOff>267480</xdr:rowOff>
    </xdr:to>
    <xdr:sp>
      <xdr:nvSpPr>
        <xdr:cNvPr id="272" name="TextBox 16"/>
        <xdr:cNvSpPr/>
      </xdr:nvSpPr>
      <xdr:spPr>
        <a:xfrm>
          <a:off x="1809000" y="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73" name="TextBox 3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74" name="TextBox 4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75" name="TextBox 10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0</xdr:row>
      <xdr:rowOff>0</xdr:rowOff>
    </xdr:from>
    <xdr:to>
      <xdr:col>1</xdr:col>
      <xdr:colOff>270360</xdr:colOff>
      <xdr:row>0</xdr:row>
      <xdr:rowOff>267480</xdr:rowOff>
    </xdr:to>
    <xdr:sp>
      <xdr:nvSpPr>
        <xdr:cNvPr id="276" name="TextBox 11"/>
        <xdr:cNvSpPr/>
      </xdr:nvSpPr>
      <xdr:spPr>
        <a:xfrm>
          <a:off x="618840" y="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78</xdr:row>
      <xdr:rowOff>0</xdr:rowOff>
    </xdr:from>
    <xdr:to>
      <xdr:col>1</xdr:col>
      <xdr:colOff>270360</xdr:colOff>
      <xdr:row>179</xdr:row>
      <xdr:rowOff>19080</xdr:rowOff>
    </xdr:to>
    <xdr:sp>
      <xdr:nvSpPr>
        <xdr:cNvPr id="277" name="TextBox 37"/>
        <xdr:cNvSpPr/>
      </xdr:nvSpPr>
      <xdr:spPr>
        <a:xfrm>
          <a:off x="618840" y="457135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78</xdr:row>
      <xdr:rowOff>0</xdr:rowOff>
    </xdr:from>
    <xdr:to>
      <xdr:col>1</xdr:col>
      <xdr:colOff>270360</xdr:colOff>
      <xdr:row>179</xdr:row>
      <xdr:rowOff>19080</xdr:rowOff>
    </xdr:to>
    <xdr:sp>
      <xdr:nvSpPr>
        <xdr:cNvPr id="278" name="TextBox 17"/>
        <xdr:cNvSpPr/>
      </xdr:nvSpPr>
      <xdr:spPr>
        <a:xfrm>
          <a:off x="618840" y="45713520"/>
          <a:ext cx="200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40.86"/>
    <col collapsed="false" customWidth="true" hidden="false" outlineLevel="0" max="4" min="4" style="0" width="43.37"/>
    <col collapsed="false" customWidth="true" hidden="false" outlineLevel="0" max="5" min="5" style="0" width="14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1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0.1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customFormat="false" ht="20.1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7" t="s">
        <v>13</v>
      </c>
    </row>
    <row r="5" customFormat="false" ht="20.1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6</v>
      </c>
      <c r="E5" s="7"/>
    </row>
    <row r="6" customFormat="false" ht="20.1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7" t="s">
        <v>20</v>
      </c>
    </row>
    <row r="7" customFormat="false" ht="20.1" hidden="false" customHeight="true" outlineLevel="0" collapsed="false">
      <c r="A7" s="6" t="n">
        <v>5</v>
      </c>
      <c r="B7" s="7" t="s">
        <v>21</v>
      </c>
      <c r="C7" s="7" t="s">
        <v>22</v>
      </c>
      <c r="D7" s="7" t="s">
        <v>23</v>
      </c>
      <c r="E7" s="7" t="s">
        <v>24</v>
      </c>
    </row>
    <row r="8" customFormat="false" ht="20.1" hidden="false" customHeight="true" outlineLevel="0" collapsed="false">
      <c r="A8" s="6" t="n">
        <v>6</v>
      </c>
      <c r="B8" s="7" t="s">
        <v>25</v>
      </c>
      <c r="C8" s="7" t="s">
        <v>26</v>
      </c>
      <c r="D8" s="7" t="s">
        <v>27</v>
      </c>
      <c r="E8" s="7" t="s">
        <v>28</v>
      </c>
    </row>
    <row r="9" customFormat="false" ht="20.1" hidden="false" customHeight="true" outlineLevel="0" collapsed="false">
      <c r="A9" s="6" t="n">
        <v>7</v>
      </c>
      <c r="B9" s="7" t="s">
        <v>29</v>
      </c>
      <c r="C9" s="7" t="s">
        <v>30</v>
      </c>
      <c r="D9" s="7" t="s">
        <v>31</v>
      </c>
      <c r="E9" s="7" t="s">
        <v>32</v>
      </c>
    </row>
    <row r="10" customFormat="false" ht="20.1" hidden="false" customHeight="true" outlineLevel="0" collapsed="false">
      <c r="A10" s="6" t="n">
        <v>8</v>
      </c>
      <c r="B10" s="8" t="s">
        <v>33</v>
      </c>
      <c r="C10" s="7" t="s">
        <v>34</v>
      </c>
      <c r="D10" s="7" t="s">
        <v>35</v>
      </c>
      <c r="E10" s="7" t="s">
        <v>36</v>
      </c>
    </row>
    <row r="11" customFormat="false" ht="20.1" hidden="false" customHeight="true" outlineLevel="0" collapsed="false">
      <c r="A11" s="6" t="n">
        <v>9</v>
      </c>
      <c r="B11" s="9" t="s">
        <v>37</v>
      </c>
      <c r="C11" s="9" t="s">
        <v>38</v>
      </c>
      <c r="D11" s="9" t="s">
        <v>39</v>
      </c>
      <c r="E11" s="9" t="s">
        <v>40</v>
      </c>
    </row>
    <row r="12" customFormat="false" ht="20.1" hidden="false" customHeight="true" outlineLevel="0" collapsed="false">
      <c r="A12" s="6" t="n">
        <v>10</v>
      </c>
      <c r="B12" s="9" t="s">
        <v>41</v>
      </c>
      <c r="C12" s="9" t="s">
        <v>42</v>
      </c>
      <c r="D12" s="9" t="s">
        <v>43</v>
      </c>
      <c r="E12" s="9" t="s">
        <v>44</v>
      </c>
    </row>
    <row r="13" customFormat="false" ht="20.1" hidden="false" customHeight="true" outlineLevel="0" collapsed="false">
      <c r="A13" s="6" t="n">
        <v>11</v>
      </c>
      <c r="B13" s="10" t="s">
        <v>45</v>
      </c>
      <c r="C13" s="10" t="s">
        <v>46</v>
      </c>
      <c r="D13" s="10" t="s">
        <v>47</v>
      </c>
      <c r="E13" s="10" t="s">
        <v>48</v>
      </c>
    </row>
    <row r="14" customFormat="false" ht="20.1" hidden="false" customHeight="true" outlineLevel="0" collapsed="false">
      <c r="A14" s="6" t="n">
        <v>12</v>
      </c>
      <c r="B14" s="10" t="s">
        <v>49</v>
      </c>
      <c r="C14" s="10" t="s">
        <v>50</v>
      </c>
      <c r="D14" s="10" t="s">
        <v>51</v>
      </c>
      <c r="E14" s="10" t="s">
        <v>52</v>
      </c>
    </row>
    <row r="15" customFormat="false" ht="20.1" hidden="false" customHeight="true" outlineLevel="0" collapsed="false">
      <c r="A15" s="6" t="n">
        <v>13</v>
      </c>
      <c r="B15" s="10" t="s">
        <v>53</v>
      </c>
      <c r="C15" s="10" t="s">
        <v>54</v>
      </c>
      <c r="D15" s="10" t="s">
        <v>55</v>
      </c>
      <c r="E15" s="10" t="s">
        <v>56</v>
      </c>
    </row>
    <row r="16" customFormat="false" ht="20.1" hidden="false" customHeight="true" outlineLevel="0" collapsed="false">
      <c r="A16" s="6" t="n">
        <v>14</v>
      </c>
      <c r="B16" s="10" t="s">
        <v>57</v>
      </c>
      <c r="C16" s="10" t="s">
        <v>58</v>
      </c>
      <c r="D16" s="10" t="s">
        <v>59</v>
      </c>
      <c r="E16" s="10" t="s">
        <v>60</v>
      </c>
    </row>
    <row r="17" customFormat="false" ht="20.1" hidden="false" customHeight="true" outlineLevel="0" collapsed="false">
      <c r="A17" s="6" t="n">
        <v>15</v>
      </c>
      <c r="B17" s="10" t="s">
        <v>61</v>
      </c>
      <c r="C17" s="10" t="s">
        <v>62</v>
      </c>
      <c r="D17" s="10" t="s">
        <v>63</v>
      </c>
      <c r="E17" s="10" t="s">
        <v>64</v>
      </c>
    </row>
    <row r="18" customFormat="false" ht="20.1" hidden="false" customHeight="true" outlineLevel="0" collapsed="false">
      <c r="A18" s="6" t="n">
        <v>16</v>
      </c>
      <c r="B18" s="11" t="s">
        <v>65</v>
      </c>
      <c r="C18" s="11" t="s">
        <v>66</v>
      </c>
      <c r="D18" s="11" t="s">
        <v>67</v>
      </c>
      <c r="E18" s="11" t="s">
        <v>68</v>
      </c>
    </row>
    <row r="19" customFormat="false" ht="20.1" hidden="false" customHeight="true" outlineLevel="0" collapsed="false">
      <c r="A19" s="6" t="n">
        <v>17</v>
      </c>
      <c r="B19" s="12" t="s">
        <v>69</v>
      </c>
      <c r="C19" s="12" t="s">
        <v>70</v>
      </c>
      <c r="D19" s="12" t="s">
        <v>71</v>
      </c>
      <c r="E19" s="12" t="s">
        <v>72</v>
      </c>
    </row>
    <row r="20" customFormat="false" ht="20.1" hidden="false" customHeight="true" outlineLevel="0" collapsed="false">
      <c r="A20" s="6" t="n">
        <v>18</v>
      </c>
      <c r="B20" s="12" t="s">
        <v>73</v>
      </c>
      <c r="C20" s="12" t="s">
        <v>74</v>
      </c>
      <c r="D20" s="12" t="s">
        <v>75</v>
      </c>
      <c r="E20" s="12" t="s">
        <v>76</v>
      </c>
    </row>
    <row r="21" customFormat="false" ht="20.1" hidden="false" customHeight="true" outlineLevel="0" collapsed="false">
      <c r="A21" s="6" t="n">
        <v>19</v>
      </c>
      <c r="B21" s="12" t="s">
        <v>77</v>
      </c>
      <c r="C21" s="12" t="s">
        <v>78</v>
      </c>
      <c r="D21" s="12" t="s">
        <v>79</v>
      </c>
      <c r="E21" s="12" t="s">
        <v>80</v>
      </c>
    </row>
    <row r="22" customFormat="false" ht="20.1" hidden="false" customHeight="true" outlineLevel="0" collapsed="false">
      <c r="A22" s="6" t="n">
        <v>20</v>
      </c>
      <c r="B22" s="12" t="s">
        <v>81</v>
      </c>
      <c r="C22" s="12" t="s">
        <v>82</v>
      </c>
      <c r="D22" s="12" t="s">
        <v>83</v>
      </c>
      <c r="E22" s="12" t="s">
        <v>84</v>
      </c>
    </row>
    <row r="23" customFormat="false" ht="20.1" hidden="false" customHeight="true" outlineLevel="0" collapsed="false">
      <c r="A23" s="6" t="n">
        <v>21</v>
      </c>
      <c r="B23" s="12" t="s">
        <v>85</v>
      </c>
      <c r="C23" s="12" t="s">
        <v>86</v>
      </c>
      <c r="D23" s="12" t="s">
        <v>87</v>
      </c>
      <c r="E23" s="12" t="s">
        <v>88</v>
      </c>
    </row>
    <row r="24" customFormat="false" ht="20.1" hidden="false" customHeight="true" outlineLevel="0" collapsed="false">
      <c r="A24" s="6" t="n">
        <v>22</v>
      </c>
      <c r="B24" s="12" t="s">
        <v>89</v>
      </c>
      <c r="C24" s="12" t="s">
        <v>90</v>
      </c>
      <c r="D24" s="12" t="s">
        <v>91</v>
      </c>
      <c r="E24" s="12" t="s">
        <v>92</v>
      </c>
    </row>
    <row r="25" customFormat="false" ht="20.1" hidden="false" customHeight="true" outlineLevel="0" collapsed="false">
      <c r="A25" s="6" t="n">
        <v>23</v>
      </c>
      <c r="B25" s="13" t="s">
        <v>93</v>
      </c>
      <c r="C25" s="13" t="s">
        <v>94</v>
      </c>
      <c r="D25" s="13" t="s">
        <v>95</v>
      </c>
      <c r="E25" s="13" t="s">
        <v>96</v>
      </c>
    </row>
    <row r="26" customFormat="false" ht="20.1" hidden="false" customHeight="true" outlineLevel="0" collapsed="false">
      <c r="A26" s="6" t="n">
        <v>24</v>
      </c>
      <c r="B26" s="14" t="s">
        <v>97</v>
      </c>
      <c r="C26" s="14" t="s">
        <v>98</v>
      </c>
      <c r="D26" s="14" t="s">
        <v>99</v>
      </c>
      <c r="E26" s="14" t="s">
        <v>100</v>
      </c>
    </row>
    <row r="27" customFormat="false" ht="20.1" hidden="false" customHeight="true" outlineLevel="0" collapsed="false">
      <c r="A27" s="6" t="n">
        <v>25</v>
      </c>
      <c r="B27" s="13" t="s">
        <v>101</v>
      </c>
      <c r="C27" s="13" t="s">
        <v>102</v>
      </c>
      <c r="D27" s="13" t="s">
        <v>103</v>
      </c>
      <c r="E27" s="13" t="s">
        <v>104</v>
      </c>
    </row>
    <row r="28" customFormat="false" ht="20.1" hidden="false" customHeight="true" outlineLevel="0" collapsed="false">
      <c r="A28" s="6" t="n">
        <v>26</v>
      </c>
      <c r="B28" s="13" t="s">
        <v>105</v>
      </c>
      <c r="C28" s="13" t="s">
        <v>106</v>
      </c>
      <c r="D28" s="13" t="s">
        <v>107</v>
      </c>
      <c r="E28" s="13" t="s">
        <v>108</v>
      </c>
    </row>
    <row r="29" customFormat="false" ht="20.1" hidden="false" customHeight="true" outlineLevel="0" collapsed="false">
      <c r="A29" s="6" t="n">
        <v>27</v>
      </c>
      <c r="B29" s="15" t="s">
        <v>109</v>
      </c>
      <c r="C29" s="15" t="s">
        <v>110</v>
      </c>
      <c r="D29" s="15" t="s">
        <v>111</v>
      </c>
      <c r="E29" s="15" t="s">
        <v>112</v>
      </c>
    </row>
    <row r="30" customFormat="false" ht="20.1" hidden="false" customHeight="true" outlineLevel="0" collapsed="false">
      <c r="A30" s="6" t="n">
        <v>28</v>
      </c>
      <c r="B30" s="15" t="s">
        <v>113</v>
      </c>
      <c r="C30" s="15" t="s">
        <v>114</v>
      </c>
      <c r="D30" s="15" t="s">
        <v>115</v>
      </c>
      <c r="E30" s="15" t="s">
        <v>116</v>
      </c>
    </row>
    <row r="31" customFormat="false" ht="20.1" hidden="false" customHeight="true" outlineLevel="0" collapsed="false">
      <c r="A31" s="6" t="n">
        <v>29</v>
      </c>
      <c r="B31" s="15" t="s">
        <v>117</v>
      </c>
      <c r="C31" s="15" t="s">
        <v>118</v>
      </c>
      <c r="D31" s="15" t="s">
        <v>119</v>
      </c>
      <c r="E31" s="15" t="s">
        <v>120</v>
      </c>
    </row>
    <row r="32" customFormat="false" ht="20.1" hidden="false" customHeight="true" outlineLevel="0" collapsed="false">
      <c r="A32" s="6" t="n">
        <v>30</v>
      </c>
      <c r="B32" s="7" t="s">
        <v>121</v>
      </c>
      <c r="C32" s="16" t="s">
        <v>122</v>
      </c>
      <c r="D32" s="16" t="s">
        <v>123</v>
      </c>
      <c r="E32" s="7" t="s">
        <v>124</v>
      </c>
    </row>
    <row r="33" customFormat="false" ht="20.1" hidden="false" customHeight="true" outlineLevel="0" collapsed="false">
      <c r="A33" s="6" t="n">
        <v>31</v>
      </c>
      <c r="B33" s="7" t="s">
        <v>125</v>
      </c>
      <c r="C33" s="16" t="s">
        <v>126</v>
      </c>
      <c r="D33" s="16" t="s">
        <v>127</v>
      </c>
      <c r="E33" s="7" t="s">
        <v>128</v>
      </c>
    </row>
    <row r="34" customFormat="false" ht="20.1" hidden="false" customHeight="true" outlineLevel="0" collapsed="false">
      <c r="A34" s="6" t="n">
        <v>32</v>
      </c>
      <c r="B34" s="7" t="s">
        <v>129</v>
      </c>
      <c r="C34" s="16" t="s">
        <v>130</v>
      </c>
      <c r="D34" s="16" t="s">
        <v>131</v>
      </c>
      <c r="E34" s="7" t="s">
        <v>132</v>
      </c>
    </row>
    <row r="35" customFormat="false" ht="20.1" hidden="false" customHeight="true" outlineLevel="0" collapsed="false">
      <c r="A35" s="6" t="n">
        <v>33</v>
      </c>
      <c r="B35" s="12" t="s">
        <v>133</v>
      </c>
      <c r="C35" s="12" t="s">
        <v>86</v>
      </c>
      <c r="D35" s="12" t="s">
        <v>134</v>
      </c>
      <c r="E35" s="12" t="s">
        <v>135</v>
      </c>
    </row>
    <row r="36" customFormat="false" ht="20.1" hidden="false" customHeight="true" outlineLevel="0" collapsed="false">
      <c r="A36" s="6" t="n">
        <v>34</v>
      </c>
      <c r="B36" s="12" t="s">
        <v>136</v>
      </c>
      <c r="C36" s="12" t="s">
        <v>137</v>
      </c>
      <c r="D36" s="12" t="s">
        <v>138</v>
      </c>
      <c r="E36" s="12" t="s">
        <v>139</v>
      </c>
    </row>
    <row r="37" customFormat="false" ht="20.1" hidden="false" customHeight="true" outlineLevel="0" collapsed="false">
      <c r="A37" s="6" t="n">
        <v>35</v>
      </c>
      <c r="B37" s="12" t="s">
        <v>140</v>
      </c>
      <c r="C37" s="12" t="s">
        <v>141</v>
      </c>
      <c r="D37" s="12" t="s">
        <v>142</v>
      </c>
      <c r="E37" s="12" t="s">
        <v>143</v>
      </c>
    </row>
    <row r="38" customFormat="false" ht="20.1" hidden="false" customHeight="true" outlineLevel="0" collapsed="false">
      <c r="A38" s="6" t="n">
        <v>36</v>
      </c>
      <c r="B38" s="12" t="s">
        <v>144</v>
      </c>
      <c r="C38" s="12" t="s">
        <v>145</v>
      </c>
      <c r="D38" s="12" t="s">
        <v>146</v>
      </c>
      <c r="E38" s="12" t="s">
        <v>147</v>
      </c>
    </row>
    <row r="39" customFormat="false" ht="20.1" hidden="false" customHeight="true" outlineLevel="0" collapsed="false">
      <c r="A39" s="6" t="n">
        <v>37</v>
      </c>
      <c r="B39" s="12" t="s">
        <v>148</v>
      </c>
      <c r="C39" s="12" t="s">
        <v>149</v>
      </c>
      <c r="D39" s="12" t="s">
        <v>150</v>
      </c>
      <c r="E39" s="12" t="s">
        <v>151</v>
      </c>
    </row>
    <row r="40" customFormat="false" ht="20.1" hidden="false" customHeight="true" outlineLevel="0" collapsed="false">
      <c r="A40" s="6" t="n">
        <v>38</v>
      </c>
      <c r="B40" s="12" t="s">
        <v>152</v>
      </c>
      <c r="C40" s="12" t="s">
        <v>86</v>
      </c>
      <c r="D40" s="12" t="s">
        <v>153</v>
      </c>
      <c r="E40" s="12" t="s">
        <v>154</v>
      </c>
    </row>
    <row r="41" customFormat="false" ht="20.1" hidden="false" customHeight="true" outlineLevel="0" collapsed="false">
      <c r="A41" s="6" t="n">
        <v>39</v>
      </c>
      <c r="B41" s="12" t="s">
        <v>155</v>
      </c>
      <c r="C41" s="12" t="s">
        <v>156</v>
      </c>
      <c r="D41" s="12" t="s">
        <v>157</v>
      </c>
      <c r="E41" s="12" t="s">
        <v>158</v>
      </c>
    </row>
    <row r="42" customFormat="false" ht="20.1" hidden="false" customHeight="true" outlineLevel="0" collapsed="false">
      <c r="A42" s="6" t="n">
        <v>40</v>
      </c>
      <c r="B42" s="12" t="s">
        <v>159</v>
      </c>
      <c r="C42" s="12" t="s">
        <v>160</v>
      </c>
      <c r="D42" s="12" t="s">
        <v>161</v>
      </c>
      <c r="E42" s="12" t="s">
        <v>162</v>
      </c>
    </row>
    <row r="43" customFormat="false" ht="20.1" hidden="false" customHeight="true" outlineLevel="0" collapsed="false">
      <c r="A43" s="6" t="n">
        <v>41</v>
      </c>
      <c r="B43" s="12" t="s">
        <v>163</v>
      </c>
      <c r="C43" s="12" t="s">
        <v>164</v>
      </c>
      <c r="D43" s="12" t="s">
        <v>165</v>
      </c>
      <c r="E43" s="12" t="s">
        <v>166</v>
      </c>
    </row>
    <row r="44" customFormat="false" ht="20.1" hidden="false" customHeight="true" outlineLevel="0" collapsed="false">
      <c r="A44" s="6" t="n">
        <v>42</v>
      </c>
      <c r="B44" s="15" t="s">
        <v>167</v>
      </c>
      <c r="C44" s="15" t="s">
        <v>118</v>
      </c>
      <c r="D44" s="15" t="s">
        <v>168</v>
      </c>
      <c r="E44" s="15" t="s">
        <v>169</v>
      </c>
    </row>
    <row r="45" customFormat="false" ht="20.1" hidden="false" customHeight="true" outlineLevel="0" collapsed="false">
      <c r="A45" s="6" t="n">
        <v>43</v>
      </c>
      <c r="B45" s="15" t="s">
        <v>170</v>
      </c>
      <c r="C45" s="15" t="s">
        <v>171</v>
      </c>
      <c r="D45" s="15" t="s">
        <v>172</v>
      </c>
      <c r="E45" s="15" t="s">
        <v>173</v>
      </c>
    </row>
    <row r="46" customFormat="false" ht="20.1" hidden="false" customHeight="true" outlineLevel="0" collapsed="false">
      <c r="A46" s="6" t="n">
        <v>44</v>
      </c>
      <c r="B46" s="15" t="s">
        <v>174</v>
      </c>
      <c r="C46" s="15" t="s">
        <v>175</v>
      </c>
      <c r="D46" s="15" t="s">
        <v>176</v>
      </c>
      <c r="E46" s="15" t="s">
        <v>177</v>
      </c>
    </row>
    <row r="47" customFormat="false" ht="20.1" hidden="false" customHeight="true" outlineLevel="0" collapsed="false">
      <c r="A47" s="6" t="n">
        <v>45</v>
      </c>
      <c r="B47" s="15" t="s">
        <v>178</v>
      </c>
      <c r="C47" s="15" t="s">
        <v>179</v>
      </c>
      <c r="D47" s="15" t="s">
        <v>180</v>
      </c>
      <c r="E47" s="15" t="s">
        <v>181</v>
      </c>
    </row>
    <row r="48" customFormat="false" ht="20.1" hidden="false" customHeight="true" outlineLevel="0" collapsed="false">
      <c r="A48" s="6" t="n">
        <v>46</v>
      </c>
      <c r="B48" s="15" t="s">
        <v>182</v>
      </c>
      <c r="C48" s="15" t="s">
        <v>183</v>
      </c>
      <c r="D48" s="15" t="s">
        <v>184</v>
      </c>
      <c r="E48" s="15" t="s">
        <v>185</v>
      </c>
    </row>
    <row r="49" customFormat="false" ht="20.1" hidden="false" customHeight="true" outlineLevel="0" collapsed="false">
      <c r="A49" s="6" t="n">
        <v>47</v>
      </c>
      <c r="B49" s="15" t="s">
        <v>186</v>
      </c>
      <c r="C49" s="15" t="s">
        <v>86</v>
      </c>
      <c r="D49" s="15" t="s">
        <v>184</v>
      </c>
      <c r="E49" s="15" t="s">
        <v>185</v>
      </c>
    </row>
    <row r="50" customFormat="false" ht="20.1" hidden="false" customHeight="true" outlineLevel="0" collapsed="false">
      <c r="A50" s="6" t="n">
        <v>48</v>
      </c>
      <c r="B50" s="13" t="s">
        <v>187</v>
      </c>
      <c r="C50" s="13" t="s">
        <v>188</v>
      </c>
      <c r="D50" s="13" t="s">
        <v>189</v>
      </c>
      <c r="E50" s="13" t="s">
        <v>190</v>
      </c>
    </row>
    <row r="51" customFormat="false" ht="20.1" hidden="false" customHeight="true" outlineLevel="0" collapsed="false">
      <c r="A51" s="6" t="n">
        <v>49</v>
      </c>
      <c r="B51" s="13" t="s">
        <v>191</v>
      </c>
      <c r="C51" s="13" t="s">
        <v>192</v>
      </c>
      <c r="D51" s="13" t="s">
        <v>193</v>
      </c>
      <c r="E51" s="13" t="s">
        <v>194</v>
      </c>
    </row>
    <row r="52" customFormat="false" ht="20.1" hidden="false" customHeight="true" outlineLevel="0" collapsed="false">
      <c r="A52" s="6" t="n">
        <v>50</v>
      </c>
      <c r="B52" s="13" t="s">
        <v>195</v>
      </c>
      <c r="C52" s="13" t="s">
        <v>196</v>
      </c>
      <c r="D52" s="13" t="s">
        <v>197</v>
      </c>
      <c r="E52" s="13" t="s">
        <v>198</v>
      </c>
    </row>
    <row r="53" customFormat="false" ht="20.1" hidden="false" customHeight="true" outlineLevel="0" collapsed="false">
      <c r="A53" s="6" t="n">
        <v>51</v>
      </c>
      <c r="B53" s="12" t="s">
        <v>199</v>
      </c>
      <c r="C53" s="12" t="s">
        <v>200</v>
      </c>
      <c r="D53" s="12" t="s">
        <v>201</v>
      </c>
      <c r="E53" s="12" t="s">
        <v>202</v>
      </c>
    </row>
    <row r="54" customFormat="false" ht="20.1" hidden="false" customHeight="true" outlineLevel="0" collapsed="false">
      <c r="A54" s="6" t="n">
        <v>52</v>
      </c>
      <c r="B54" s="12" t="s">
        <v>203</v>
      </c>
      <c r="C54" s="12" t="s">
        <v>204</v>
      </c>
      <c r="D54" s="12" t="s">
        <v>205</v>
      </c>
      <c r="E54" s="12" t="s">
        <v>206</v>
      </c>
    </row>
    <row r="55" customFormat="false" ht="20.1" hidden="false" customHeight="true" outlineLevel="0" collapsed="false">
      <c r="A55" s="6" t="n">
        <v>53</v>
      </c>
      <c r="B55" s="12" t="s">
        <v>207</v>
      </c>
      <c r="C55" s="12" t="s">
        <v>208</v>
      </c>
      <c r="D55" s="12" t="s">
        <v>209</v>
      </c>
      <c r="E55" s="12" t="s">
        <v>210</v>
      </c>
    </row>
    <row r="56" customFormat="false" ht="20.1" hidden="false" customHeight="true" outlineLevel="0" collapsed="false">
      <c r="A56" s="6" t="n">
        <v>54</v>
      </c>
      <c r="B56" s="12" t="s">
        <v>211</v>
      </c>
      <c r="C56" s="12" t="s">
        <v>212</v>
      </c>
      <c r="D56" s="12" t="s">
        <v>213</v>
      </c>
      <c r="E56" s="12" t="s">
        <v>214</v>
      </c>
    </row>
    <row r="57" customFormat="false" ht="20.1" hidden="false" customHeight="true" outlineLevel="0" collapsed="false">
      <c r="A57" s="6" t="n">
        <v>55</v>
      </c>
      <c r="B57" s="12" t="s">
        <v>215</v>
      </c>
      <c r="C57" s="12" t="s">
        <v>216</v>
      </c>
      <c r="D57" s="12" t="s">
        <v>217</v>
      </c>
      <c r="E57" s="12" t="s">
        <v>218</v>
      </c>
    </row>
    <row r="58" customFormat="false" ht="20.1" hidden="false" customHeight="true" outlineLevel="0" collapsed="false">
      <c r="A58" s="6" t="n">
        <v>56</v>
      </c>
      <c r="B58" s="12" t="s">
        <v>219</v>
      </c>
      <c r="C58" s="12" t="s">
        <v>220</v>
      </c>
      <c r="D58" s="12" t="s">
        <v>221</v>
      </c>
      <c r="E58" s="12" t="s">
        <v>222</v>
      </c>
    </row>
    <row r="59" customFormat="false" ht="20.1" hidden="false" customHeight="true" outlineLevel="0" collapsed="false">
      <c r="A59" s="6" t="n">
        <v>57</v>
      </c>
      <c r="B59" s="12" t="s">
        <v>223</v>
      </c>
      <c r="C59" s="12" t="s">
        <v>224</v>
      </c>
      <c r="D59" s="12" t="s">
        <v>225</v>
      </c>
      <c r="E59" s="12" t="s">
        <v>2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40.86"/>
    <col collapsed="false" customWidth="true" hidden="false" outlineLevel="0" max="4" min="4" style="0" width="45.25"/>
    <col collapsed="false" customWidth="true" hidden="false" outlineLevel="0" max="5" min="5" style="0" width="14.74"/>
  </cols>
  <sheetData>
    <row r="1" customFormat="false" ht="39.95" hidden="false" customHeight="true" outlineLevel="0" collapsed="false">
      <c r="A1" s="17" t="s">
        <v>227</v>
      </c>
      <c r="B1" s="17"/>
      <c r="C1" s="17"/>
      <c r="D1" s="17"/>
      <c r="E1" s="17"/>
    </row>
    <row r="2" s="5" customFormat="true" ht="21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0.1" hidden="false" customHeight="true" outlineLevel="0" collapsed="false">
      <c r="A3" s="6" t="n">
        <v>1</v>
      </c>
      <c r="B3" s="7" t="s">
        <v>228</v>
      </c>
      <c r="C3" s="7" t="s">
        <v>118</v>
      </c>
      <c r="D3" s="7" t="s">
        <v>229</v>
      </c>
      <c r="E3" s="7" t="s">
        <v>230</v>
      </c>
    </row>
    <row r="4" customFormat="false" ht="20.1" hidden="false" customHeight="true" outlineLevel="0" collapsed="false">
      <c r="A4" s="6" t="n">
        <v>2</v>
      </c>
      <c r="B4" s="7" t="s">
        <v>231</v>
      </c>
      <c r="C4" s="7" t="s">
        <v>86</v>
      </c>
      <c r="D4" s="7" t="s">
        <v>232</v>
      </c>
      <c r="E4" s="7" t="s">
        <v>233</v>
      </c>
    </row>
    <row r="5" customFormat="false" ht="20.1" hidden="false" customHeight="true" outlineLevel="0" collapsed="false">
      <c r="A5" s="6" t="n">
        <v>3</v>
      </c>
      <c r="B5" s="7" t="s">
        <v>234</v>
      </c>
      <c r="C5" s="7" t="s">
        <v>118</v>
      </c>
      <c r="D5" s="7" t="s">
        <v>235</v>
      </c>
      <c r="E5" s="7" t="s">
        <v>236</v>
      </c>
    </row>
    <row r="6" customFormat="false" ht="20.1" hidden="false" customHeight="true" outlineLevel="0" collapsed="false">
      <c r="A6" s="6" t="n">
        <v>4</v>
      </c>
      <c r="B6" s="7" t="s">
        <v>237</v>
      </c>
      <c r="C6" s="7" t="s">
        <v>238</v>
      </c>
      <c r="D6" s="7" t="s">
        <v>239</v>
      </c>
      <c r="E6" s="7" t="s">
        <v>230</v>
      </c>
    </row>
    <row r="7" customFormat="false" ht="20.1" hidden="false" customHeight="true" outlineLevel="0" collapsed="false">
      <c r="A7" s="6" t="n">
        <v>5</v>
      </c>
      <c r="B7" s="7" t="s">
        <v>240</v>
      </c>
      <c r="C7" s="7" t="s">
        <v>241</v>
      </c>
      <c r="D7" s="7" t="s">
        <v>242</v>
      </c>
      <c r="E7" s="7" t="s">
        <v>243</v>
      </c>
    </row>
    <row r="8" customFormat="false" ht="20.1" hidden="false" customHeight="true" outlineLevel="0" collapsed="false">
      <c r="A8" s="6" t="n">
        <v>6</v>
      </c>
      <c r="B8" s="7" t="s">
        <v>244</v>
      </c>
      <c r="C8" s="7" t="s">
        <v>86</v>
      </c>
      <c r="D8" s="7" t="s">
        <v>245</v>
      </c>
      <c r="E8" s="7" t="s">
        <v>246</v>
      </c>
    </row>
    <row r="9" customFormat="false" ht="20.1" hidden="false" customHeight="true" outlineLevel="0" collapsed="false">
      <c r="A9" s="6" t="n">
        <v>7</v>
      </c>
      <c r="B9" s="7" t="s">
        <v>247</v>
      </c>
      <c r="C9" s="7" t="s">
        <v>248</v>
      </c>
      <c r="D9" s="7" t="s">
        <v>249</v>
      </c>
      <c r="E9" s="7" t="s">
        <v>250</v>
      </c>
    </row>
    <row r="10" customFormat="false" ht="20.1" hidden="false" customHeight="true" outlineLevel="0" collapsed="false">
      <c r="A10" s="6" t="n">
        <v>8</v>
      </c>
      <c r="B10" s="7" t="s">
        <v>251</v>
      </c>
      <c r="C10" s="7" t="s">
        <v>118</v>
      </c>
      <c r="D10" s="7" t="s">
        <v>252</v>
      </c>
      <c r="E10" s="7" t="s">
        <v>253</v>
      </c>
    </row>
    <row r="11" customFormat="false" ht="20.1" hidden="false" customHeight="true" outlineLevel="0" collapsed="false">
      <c r="A11" s="6" t="n">
        <v>9</v>
      </c>
      <c r="B11" s="7" t="s">
        <v>254</v>
      </c>
      <c r="C11" s="7" t="s">
        <v>255</v>
      </c>
      <c r="D11" s="7" t="s">
        <v>256</v>
      </c>
      <c r="E11" s="12"/>
    </row>
    <row r="12" customFormat="false" ht="20.1" hidden="false" customHeight="true" outlineLevel="0" collapsed="false">
      <c r="A12" s="6" t="n">
        <v>10</v>
      </c>
      <c r="B12" s="7" t="s">
        <v>257</v>
      </c>
      <c r="C12" s="7" t="s">
        <v>258</v>
      </c>
      <c r="D12" s="7" t="s">
        <v>259</v>
      </c>
      <c r="E12" s="12" t="s">
        <v>260</v>
      </c>
    </row>
    <row r="13" customFormat="false" ht="20.1" hidden="false" customHeight="true" outlineLevel="0" collapsed="false">
      <c r="A13" s="6" t="n">
        <v>11</v>
      </c>
      <c r="B13" s="7" t="s">
        <v>261</v>
      </c>
      <c r="C13" s="7" t="s">
        <v>118</v>
      </c>
      <c r="D13" s="7" t="s">
        <v>262</v>
      </c>
      <c r="E13" s="7" t="s">
        <v>263</v>
      </c>
    </row>
    <row r="14" customFormat="false" ht="20.1" hidden="false" customHeight="true" outlineLevel="0" collapsed="false">
      <c r="A14" s="6" t="n">
        <v>12</v>
      </c>
      <c r="B14" s="7" t="s">
        <v>264</v>
      </c>
      <c r="C14" s="7" t="s">
        <v>118</v>
      </c>
      <c r="D14" s="7" t="s">
        <v>265</v>
      </c>
      <c r="E14" s="7" t="s">
        <v>266</v>
      </c>
    </row>
    <row r="15" customFormat="false" ht="20.1" hidden="false" customHeight="true" outlineLevel="0" collapsed="false">
      <c r="A15" s="6" t="n">
        <v>13</v>
      </c>
      <c r="B15" s="15" t="s">
        <v>267</v>
      </c>
      <c r="C15" s="7" t="s">
        <v>86</v>
      </c>
      <c r="D15" s="15" t="s">
        <v>268</v>
      </c>
      <c r="E15" s="7" t="s">
        <v>269</v>
      </c>
    </row>
    <row r="16" customFormat="false" ht="20.1" hidden="false" customHeight="true" outlineLevel="0" collapsed="false">
      <c r="A16" s="6" t="n">
        <v>14</v>
      </c>
      <c r="B16" s="15" t="s">
        <v>270</v>
      </c>
      <c r="C16" s="15" t="s">
        <v>271</v>
      </c>
      <c r="D16" s="15" t="s">
        <v>272</v>
      </c>
      <c r="E16" s="10" t="s">
        <v>273</v>
      </c>
    </row>
    <row r="17" customFormat="false" ht="20.1" hidden="false" customHeight="true" outlineLevel="0" collapsed="false">
      <c r="A17" s="6" t="n">
        <v>15</v>
      </c>
      <c r="B17" s="15" t="s">
        <v>274</v>
      </c>
      <c r="C17" s="15" t="s">
        <v>271</v>
      </c>
      <c r="D17" s="15" t="s">
        <v>275</v>
      </c>
      <c r="E17" s="10" t="s">
        <v>266</v>
      </c>
    </row>
    <row r="18" customFormat="false" ht="20.1" hidden="false" customHeight="true" outlineLevel="0" collapsed="false">
      <c r="A18" s="6" t="n">
        <v>16</v>
      </c>
      <c r="B18" s="15" t="s">
        <v>276</v>
      </c>
      <c r="C18" s="15" t="s">
        <v>258</v>
      </c>
      <c r="D18" s="15" t="s">
        <v>277</v>
      </c>
      <c r="E18" s="10" t="s">
        <v>278</v>
      </c>
    </row>
    <row r="19" customFormat="false" ht="20.1" hidden="false" customHeight="true" outlineLevel="0" collapsed="false">
      <c r="A19" s="6" t="n">
        <v>17</v>
      </c>
      <c r="B19" s="15" t="s">
        <v>279</v>
      </c>
      <c r="C19" s="15" t="s">
        <v>280</v>
      </c>
      <c r="D19" s="15" t="s">
        <v>281</v>
      </c>
      <c r="E19" s="15" t="s">
        <v>282</v>
      </c>
    </row>
    <row r="20" customFormat="false" ht="20.1" hidden="false" customHeight="true" outlineLevel="0" collapsed="false">
      <c r="A20" s="6" t="n">
        <v>18</v>
      </c>
      <c r="B20" s="15" t="s">
        <v>283</v>
      </c>
      <c r="C20" s="15" t="s">
        <v>280</v>
      </c>
      <c r="D20" s="15" t="s">
        <v>284</v>
      </c>
      <c r="E20" s="15" t="s">
        <v>285</v>
      </c>
    </row>
    <row r="21" customFormat="false" ht="20.1" hidden="false" customHeight="true" outlineLevel="0" collapsed="false">
      <c r="A21" s="6" t="n">
        <v>19</v>
      </c>
      <c r="B21" s="15" t="s">
        <v>286</v>
      </c>
      <c r="C21" s="15" t="s">
        <v>287</v>
      </c>
      <c r="D21" s="15" t="s">
        <v>288</v>
      </c>
      <c r="E21" s="15" t="s">
        <v>289</v>
      </c>
    </row>
    <row r="22" customFormat="false" ht="20.1" hidden="false" customHeight="true" outlineLevel="0" collapsed="false">
      <c r="A22" s="6" t="n">
        <v>20</v>
      </c>
      <c r="B22" s="15" t="s">
        <v>254</v>
      </c>
      <c r="C22" s="15" t="s">
        <v>280</v>
      </c>
      <c r="D22" s="15" t="s">
        <v>290</v>
      </c>
      <c r="E22" s="15" t="s">
        <v>291</v>
      </c>
    </row>
    <row r="23" customFormat="false" ht="20.1" hidden="false" customHeight="true" outlineLevel="0" collapsed="false">
      <c r="A23" s="6" t="n">
        <v>21</v>
      </c>
      <c r="B23" s="15" t="s">
        <v>292</v>
      </c>
      <c r="C23" s="15" t="s">
        <v>293</v>
      </c>
      <c r="D23" s="15" t="s">
        <v>294</v>
      </c>
      <c r="E23" s="15"/>
    </row>
    <row r="24" customFormat="false" ht="20.1" hidden="false" customHeight="true" outlineLevel="0" collapsed="false">
      <c r="A24" s="6" t="n">
        <v>22</v>
      </c>
      <c r="B24" s="15" t="s">
        <v>295</v>
      </c>
      <c r="C24" s="15" t="s">
        <v>118</v>
      </c>
      <c r="D24" s="15" t="s">
        <v>277</v>
      </c>
      <c r="E24" s="15"/>
    </row>
    <row r="25" customFormat="false" ht="20.1" hidden="false" customHeight="true" outlineLevel="0" collapsed="false">
      <c r="A25" s="6" t="n">
        <v>23</v>
      </c>
      <c r="B25" s="18" t="s">
        <v>296</v>
      </c>
      <c r="C25" s="15" t="s">
        <v>118</v>
      </c>
      <c r="D25" s="15" t="s">
        <v>297</v>
      </c>
      <c r="E25" s="15" t="s">
        <v>298</v>
      </c>
    </row>
    <row r="26" customFormat="false" ht="20.1" hidden="false" customHeight="true" outlineLevel="0" collapsed="false">
      <c r="A26" s="6" t="n">
        <v>24</v>
      </c>
      <c r="B26" s="19" t="s">
        <v>299</v>
      </c>
      <c r="C26" s="19" t="s">
        <v>118</v>
      </c>
      <c r="D26" s="19" t="s">
        <v>300</v>
      </c>
      <c r="E26" s="19" t="s">
        <v>301</v>
      </c>
    </row>
    <row r="27" customFormat="false" ht="20.1" hidden="false" customHeight="true" outlineLevel="0" collapsed="false">
      <c r="A27" s="6" t="n">
        <v>25</v>
      </c>
      <c r="B27" s="19" t="s">
        <v>302</v>
      </c>
      <c r="C27" s="19" t="s">
        <v>303</v>
      </c>
      <c r="D27" s="19" t="s">
        <v>304</v>
      </c>
      <c r="E27" s="19" t="s">
        <v>305</v>
      </c>
    </row>
    <row r="28" customFormat="false" ht="20.1" hidden="false" customHeight="true" outlineLevel="0" collapsed="false">
      <c r="A28" s="6" t="n">
        <v>26</v>
      </c>
      <c r="B28" s="19" t="s">
        <v>306</v>
      </c>
      <c r="C28" s="19" t="s">
        <v>307</v>
      </c>
      <c r="D28" s="19" t="s">
        <v>308</v>
      </c>
      <c r="E28" s="19"/>
    </row>
    <row r="29" customFormat="false" ht="20.1" hidden="false" customHeight="true" outlineLevel="0" collapsed="false">
      <c r="A29" s="6" t="n">
        <v>27</v>
      </c>
      <c r="B29" s="9" t="s">
        <v>309</v>
      </c>
      <c r="C29" s="9" t="s">
        <v>310</v>
      </c>
      <c r="D29" s="9" t="s">
        <v>311</v>
      </c>
      <c r="E29" s="9" t="s">
        <v>312</v>
      </c>
    </row>
    <row r="30" customFormat="false" ht="20.1" hidden="false" customHeight="true" outlineLevel="0" collapsed="false">
      <c r="A30" s="6" t="n">
        <v>28</v>
      </c>
      <c r="B30" s="9" t="s">
        <v>313</v>
      </c>
      <c r="C30" s="9" t="s">
        <v>314</v>
      </c>
      <c r="D30" s="9" t="s">
        <v>315</v>
      </c>
      <c r="E30" s="9" t="s">
        <v>316</v>
      </c>
    </row>
    <row r="31" customFormat="false" ht="20.1" hidden="false" customHeight="true" outlineLevel="0" collapsed="false">
      <c r="A31" s="6" t="n">
        <v>29</v>
      </c>
      <c r="B31" s="9" t="s">
        <v>317</v>
      </c>
      <c r="C31" s="9" t="s">
        <v>318</v>
      </c>
      <c r="D31" s="9" t="s">
        <v>319</v>
      </c>
      <c r="E31" s="9"/>
    </row>
    <row r="32" customFormat="false" ht="20.1" hidden="false" customHeight="true" outlineLevel="0" collapsed="false">
      <c r="A32" s="6" t="n">
        <v>30</v>
      </c>
      <c r="B32" s="10" t="s">
        <v>320</v>
      </c>
      <c r="C32" s="10" t="s">
        <v>321</v>
      </c>
      <c r="D32" s="10" t="s">
        <v>322</v>
      </c>
      <c r="E32" s="10" t="s">
        <v>323</v>
      </c>
    </row>
    <row r="33" customFormat="false" ht="20.1" hidden="false" customHeight="true" outlineLevel="0" collapsed="false">
      <c r="A33" s="6" t="n">
        <v>31</v>
      </c>
      <c r="B33" s="10" t="s">
        <v>324</v>
      </c>
      <c r="C33" s="10" t="s">
        <v>118</v>
      </c>
      <c r="D33" s="10" t="s">
        <v>59</v>
      </c>
      <c r="E33" s="10" t="s">
        <v>60</v>
      </c>
    </row>
    <row r="34" customFormat="false" ht="20.1" hidden="false" customHeight="true" outlineLevel="0" collapsed="false">
      <c r="A34" s="6" t="n">
        <v>32</v>
      </c>
      <c r="B34" s="10" t="s">
        <v>325</v>
      </c>
      <c r="C34" s="10" t="s">
        <v>118</v>
      </c>
      <c r="D34" s="10" t="s">
        <v>326</v>
      </c>
      <c r="E34" s="10" t="s">
        <v>327</v>
      </c>
    </row>
    <row r="35" customFormat="false" ht="20.1" hidden="false" customHeight="true" outlineLevel="0" collapsed="false">
      <c r="A35" s="6" t="n">
        <v>33</v>
      </c>
      <c r="B35" s="10" t="s">
        <v>328</v>
      </c>
      <c r="C35" s="10" t="s">
        <v>329</v>
      </c>
      <c r="D35" s="10" t="s">
        <v>330</v>
      </c>
      <c r="E35" s="10" t="s">
        <v>331</v>
      </c>
    </row>
    <row r="36" customFormat="false" ht="20.1" hidden="false" customHeight="true" outlineLevel="0" collapsed="false">
      <c r="A36" s="6" t="n">
        <v>34</v>
      </c>
      <c r="B36" s="10" t="s">
        <v>332</v>
      </c>
      <c r="C36" s="10" t="s">
        <v>333</v>
      </c>
      <c r="D36" s="10" t="s">
        <v>334</v>
      </c>
      <c r="E36" s="10" t="s">
        <v>335</v>
      </c>
    </row>
    <row r="37" customFormat="false" ht="20.1" hidden="false" customHeight="true" outlineLevel="0" collapsed="false">
      <c r="A37" s="6" t="n">
        <v>35</v>
      </c>
      <c r="B37" s="10" t="s">
        <v>336</v>
      </c>
      <c r="C37" s="10" t="s">
        <v>337</v>
      </c>
      <c r="D37" s="10" t="s">
        <v>338</v>
      </c>
      <c r="E37" s="10" t="s">
        <v>339</v>
      </c>
    </row>
    <row r="38" customFormat="false" ht="20.1" hidden="false" customHeight="true" outlineLevel="0" collapsed="false">
      <c r="A38" s="6" t="n">
        <v>36</v>
      </c>
      <c r="B38" s="11" t="s">
        <v>340</v>
      </c>
      <c r="C38" s="11" t="s">
        <v>34</v>
      </c>
      <c r="D38" s="11" t="s">
        <v>341</v>
      </c>
      <c r="E38" s="11" t="s">
        <v>342</v>
      </c>
    </row>
    <row r="39" customFormat="false" ht="20.1" hidden="false" customHeight="true" outlineLevel="0" collapsed="false">
      <c r="A39" s="6" t="n">
        <v>37</v>
      </c>
      <c r="B39" s="11" t="s">
        <v>343</v>
      </c>
      <c r="C39" s="11" t="s">
        <v>344</v>
      </c>
      <c r="D39" s="11" t="s">
        <v>345</v>
      </c>
      <c r="E39" s="11" t="s">
        <v>346</v>
      </c>
    </row>
    <row r="40" customFormat="false" ht="20.1" hidden="false" customHeight="true" outlineLevel="0" collapsed="false">
      <c r="A40" s="6" t="n">
        <v>38</v>
      </c>
      <c r="B40" s="11" t="s">
        <v>347</v>
      </c>
      <c r="C40" s="11" t="s">
        <v>348</v>
      </c>
      <c r="D40" s="11" t="s">
        <v>349</v>
      </c>
      <c r="E40" s="11" t="s">
        <v>350</v>
      </c>
    </row>
    <row r="41" customFormat="false" ht="20.1" hidden="false" customHeight="true" outlineLevel="0" collapsed="false">
      <c r="A41" s="6" t="n">
        <v>39</v>
      </c>
      <c r="B41" s="11" t="s">
        <v>351</v>
      </c>
      <c r="C41" s="11" t="s">
        <v>118</v>
      </c>
      <c r="D41" s="11" t="s">
        <v>352</v>
      </c>
      <c r="E41" s="11" t="s">
        <v>353</v>
      </c>
    </row>
    <row r="42" customFormat="false" ht="20.1" hidden="false" customHeight="true" outlineLevel="0" collapsed="false">
      <c r="A42" s="6" t="n">
        <v>40</v>
      </c>
      <c r="B42" s="11" t="s">
        <v>354</v>
      </c>
      <c r="C42" s="11" t="s">
        <v>293</v>
      </c>
      <c r="D42" s="11" t="s">
        <v>355</v>
      </c>
      <c r="E42" s="11" t="s">
        <v>356</v>
      </c>
    </row>
    <row r="43" customFormat="false" ht="20.1" hidden="false" customHeight="true" outlineLevel="0" collapsed="false">
      <c r="A43" s="6" t="n">
        <v>41</v>
      </c>
      <c r="B43" s="11" t="s">
        <v>357</v>
      </c>
      <c r="C43" s="11" t="s">
        <v>293</v>
      </c>
      <c r="D43" s="11" t="s">
        <v>358</v>
      </c>
      <c r="E43" s="11" t="s">
        <v>359</v>
      </c>
    </row>
    <row r="44" customFormat="false" ht="20.1" hidden="false" customHeight="true" outlineLevel="0" collapsed="false">
      <c r="A44" s="6" t="n">
        <v>42</v>
      </c>
      <c r="B44" s="11" t="s">
        <v>360</v>
      </c>
      <c r="C44" s="11" t="s">
        <v>118</v>
      </c>
      <c r="D44" s="11" t="s">
        <v>361</v>
      </c>
      <c r="E44" s="11" t="s">
        <v>362</v>
      </c>
    </row>
    <row r="45" customFormat="false" ht="20.1" hidden="false" customHeight="true" outlineLevel="0" collapsed="false">
      <c r="A45" s="6" t="n">
        <v>43</v>
      </c>
      <c r="B45" s="11" t="s">
        <v>363</v>
      </c>
      <c r="C45" s="11" t="s">
        <v>118</v>
      </c>
      <c r="D45" s="11" t="s">
        <v>364</v>
      </c>
      <c r="E45" s="11" t="s">
        <v>365</v>
      </c>
    </row>
    <row r="46" customFormat="false" ht="20.1" hidden="false" customHeight="true" outlineLevel="0" collapsed="false">
      <c r="A46" s="6" t="n">
        <v>44</v>
      </c>
      <c r="B46" s="11" t="s">
        <v>366</v>
      </c>
      <c r="C46" s="11" t="s">
        <v>118</v>
      </c>
      <c r="D46" s="11" t="s">
        <v>367</v>
      </c>
      <c r="E46" s="11" t="s">
        <v>368</v>
      </c>
    </row>
    <row r="47" customFormat="false" ht="20.1" hidden="false" customHeight="true" outlineLevel="0" collapsed="false">
      <c r="A47" s="6" t="n">
        <v>45</v>
      </c>
      <c r="B47" s="11" t="s">
        <v>369</v>
      </c>
      <c r="C47" s="11" t="s">
        <v>118</v>
      </c>
      <c r="D47" s="11" t="s">
        <v>370</v>
      </c>
      <c r="E47" s="11" t="s">
        <v>371</v>
      </c>
    </row>
    <row r="48" customFormat="false" ht="20.1" hidden="false" customHeight="true" outlineLevel="0" collapsed="false">
      <c r="A48" s="6" t="n">
        <v>46</v>
      </c>
      <c r="B48" s="20" t="s">
        <v>372</v>
      </c>
      <c r="C48" s="20" t="s">
        <v>293</v>
      </c>
      <c r="D48" s="20" t="s">
        <v>373</v>
      </c>
      <c r="E48" s="20" t="s">
        <v>374</v>
      </c>
    </row>
    <row r="49" customFormat="false" ht="20.1" hidden="false" customHeight="true" outlineLevel="0" collapsed="false">
      <c r="A49" s="6" t="n">
        <v>47</v>
      </c>
      <c r="B49" s="12" t="s">
        <v>375</v>
      </c>
      <c r="C49" s="12" t="s">
        <v>293</v>
      </c>
      <c r="D49" s="12" t="s">
        <v>376</v>
      </c>
      <c r="E49" s="12" t="s">
        <v>377</v>
      </c>
    </row>
    <row r="50" customFormat="false" ht="20.1" hidden="false" customHeight="true" outlineLevel="0" collapsed="false">
      <c r="A50" s="6" t="n">
        <v>48</v>
      </c>
      <c r="B50" s="12" t="s">
        <v>378</v>
      </c>
      <c r="C50" s="12" t="s">
        <v>379</v>
      </c>
      <c r="D50" s="12" t="s">
        <v>380</v>
      </c>
      <c r="E50" s="12" t="s">
        <v>381</v>
      </c>
    </row>
    <row r="51" customFormat="false" ht="20.1" hidden="false" customHeight="true" outlineLevel="0" collapsed="false">
      <c r="A51" s="6" t="n">
        <v>49</v>
      </c>
      <c r="B51" s="12" t="s">
        <v>382</v>
      </c>
      <c r="C51" s="12" t="s">
        <v>383</v>
      </c>
      <c r="D51" s="12" t="s">
        <v>384</v>
      </c>
      <c r="E51" s="12" t="s">
        <v>385</v>
      </c>
    </row>
    <row r="52" customFormat="false" ht="20.1" hidden="false" customHeight="true" outlineLevel="0" collapsed="false">
      <c r="A52" s="6" t="n">
        <v>50</v>
      </c>
      <c r="B52" s="12" t="s">
        <v>386</v>
      </c>
      <c r="C52" s="12" t="s">
        <v>86</v>
      </c>
      <c r="D52" s="12" t="s">
        <v>387</v>
      </c>
      <c r="E52" s="12" t="s">
        <v>388</v>
      </c>
    </row>
    <row r="53" customFormat="false" ht="20.1" hidden="false" customHeight="true" outlineLevel="0" collapsed="false">
      <c r="A53" s="6" t="n">
        <v>51</v>
      </c>
      <c r="B53" s="12" t="s">
        <v>389</v>
      </c>
      <c r="C53" s="12" t="s">
        <v>42</v>
      </c>
      <c r="D53" s="12" t="s">
        <v>390</v>
      </c>
      <c r="E53" s="12" t="s">
        <v>391</v>
      </c>
    </row>
    <row r="54" customFormat="false" ht="20.1" hidden="false" customHeight="true" outlineLevel="0" collapsed="false">
      <c r="A54" s="6" t="n">
        <v>52</v>
      </c>
      <c r="B54" s="12" t="s">
        <v>392</v>
      </c>
      <c r="C54" s="12" t="s">
        <v>393</v>
      </c>
      <c r="D54" s="12" t="s">
        <v>394</v>
      </c>
      <c r="E54" s="12" t="s">
        <v>395</v>
      </c>
    </row>
    <row r="55" customFormat="false" ht="20.1" hidden="false" customHeight="true" outlineLevel="0" collapsed="false">
      <c r="A55" s="6" t="n">
        <v>53</v>
      </c>
      <c r="B55" s="12" t="s">
        <v>396</v>
      </c>
      <c r="C55" s="12" t="s">
        <v>397</v>
      </c>
      <c r="D55" s="12" t="s">
        <v>398</v>
      </c>
      <c r="E55" s="12" t="s">
        <v>399</v>
      </c>
    </row>
    <row r="56" customFormat="false" ht="20.1" hidden="false" customHeight="true" outlineLevel="0" collapsed="false">
      <c r="A56" s="6" t="n">
        <v>54</v>
      </c>
      <c r="B56" s="12" t="s">
        <v>400</v>
      </c>
      <c r="C56" s="12" t="s">
        <v>118</v>
      </c>
      <c r="D56" s="12" t="s">
        <v>401</v>
      </c>
      <c r="E56" s="12" t="s">
        <v>402</v>
      </c>
    </row>
    <row r="57" customFormat="false" ht="20.1" hidden="false" customHeight="true" outlineLevel="0" collapsed="false">
      <c r="A57" s="6" t="n">
        <v>55</v>
      </c>
      <c r="B57" s="12" t="s">
        <v>403</v>
      </c>
      <c r="C57" s="12" t="s">
        <v>404</v>
      </c>
      <c r="D57" s="12" t="s">
        <v>405</v>
      </c>
      <c r="E57" s="12" t="s">
        <v>406</v>
      </c>
    </row>
    <row r="58" customFormat="false" ht="20.1" hidden="false" customHeight="true" outlineLevel="0" collapsed="false">
      <c r="A58" s="6" t="n">
        <v>56</v>
      </c>
      <c r="B58" s="12" t="s">
        <v>407</v>
      </c>
      <c r="C58" s="12" t="s">
        <v>408</v>
      </c>
      <c r="D58" s="12" t="s">
        <v>409</v>
      </c>
      <c r="E58" s="12" t="s">
        <v>410</v>
      </c>
    </row>
    <row r="59" customFormat="false" ht="20.1" hidden="false" customHeight="true" outlineLevel="0" collapsed="false">
      <c r="A59" s="6" t="n">
        <v>57</v>
      </c>
      <c r="B59" s="12" t="s">
        <v>411</v>
      </c>
      <c r="C59" s="12" t="s">
        <v>412</v>
      </c>
      <c r="D59" s="12" t="s">
        <v>413</v>
      </c>
      <c r="E59" s="12" t="s">
        <v>414</v>
      </c>
    </row>
    <row r="60" customFormat="false" ht="20.1" hidden="false" customHeight="true" outlineLevel="0" collapsed="false">
      <c r="A60" s="6" t="n">
        <v>58</v>
      </c>
      <c r="B60" s="12" t="s">
        <v>415</v>
      </c>
      <c r="C60" s="12" t="s">
        <v>86</v>
      </c>
      <c r="D60" s="12" t="s">
        <v>416</v>
      </c>
      <c r="E60" s="12" t="s">
        <v>417</v>
      </c>
    </row>
    <row r="61" customFormat="false" ht="20.1" hidden="false" customHeight="true" outlineLevel="0" collapsed="false">
      <c r="A61" s="6" t="n">
        <v>59</v>
      </c>
      <c r="B61" s="12" t="s">
        <v>418</v>
      </c>
      <c r="C61" s="12" t="s">
        <v>419</v>
      </c>
      <c r="D61" s="12" t="s">
        <v>420</v>
      </c>
      <c r="E61" s="12" t="s">
        <v>421</v>
      </c>
    </row>
    <row r="62" customFormat="false" ht="20.1" hidden="false" customHeight="true" outlineLevel="0" collapsed="false">
      <c r="A62" s="6" t="n">
        <v>60</v>
      </c>
      <c r="B62" s="12" t="s">
        <v>422</v>
      </c>
      <c r="C62" s="12" t="s">
        <v>118</v>
      </c>
      <c r="D62" s="12" t="s">
        <v>423</v>
      </c>
      <c r="E62" s="12" t="s">
        <v>424</v>
      </c>
    </row>
    <row r="63" customFormat="false" ht="20.1" hidden="false" customHeight="true" outlineLevel="0" collapsed="false">
      <c r="A63" s="6" t="n">
        <v>61</v>
      </c>
      <c r="B63" s="12" t="s">
        <v>425</v>
      </c>
      <c r="C63" s="12" t="s">
        <v>426</v>
      </c>
      <c r="D63" s="12" t="s">
        <v>427</v>
      </c>
      <c r="E63" s="12" t="s">
        <v>428</v>
      </c>
    </row>
    <row r="64" customFormat="false" ht="20.1" hidden="false" customHeight="true" outlineLevel="0" collapsed="false">
      <c r="A64" s="6" t="n">
        <v>62</v>
      </c>
      <c r="B64" s="12" t="s">
        <v>429</v>
      </c>
      <c r="C64" s="12" t="s">
        <v>430</v>
      </c>
      <c r="D64" s="12" t="s">
        <v>431</v>
      </c>
      <c r="E64" s="12" t="s">
        <v>432</v>
      </c>
    </row>
    <row r="65" customFormat="false" ht="20.1" hidden="false" customHeight="true" outlineLevel="0" collapsed="false">
      <c r="A65" s="6" t="n">
        <v>63</v>
      </c>
      <c r="B65" s="7" t="s">
        <v>433</v>
      </c>
      <c r="C65" s="7" t="s">
        <v>293</v>
      </c>
      <c r="D65" s="7" t="s">
        <v>434</v>
      </c>
      <c r="E65" s="7" t="s">
        <v>435</v>
      </c>
    </row>
    <row r="66" customFormat="false" ht="20.1" hidden="false" customHeight="true" outlineLevel="0" collapsed="false">
      <c r="A66" s="6" t="n">
        <v>64</v>
      </c>
      <c r="B66" s="13" t="s">
        <v>436</v>
      </c>
      <c r="C66" s="13" t="s">
        <v>437</v>
      </c>
      <c r="D66" s="13" t="s">
        <v>95</v>
      </c>
      <c r="E66" s="13" t="s">
        <v>96</v>
      </c>
    </row>
    <row r="67" customFormat="false" ht="20.1" hidden="false" customHeight="true" outlineLevel="0" collapsed="false">
      <c r="A67" s="6" t="n">
        <v>65</v>
      </c>
      <c r="B67" s="13" t="s">
        <v>438</v>
      </c>
      <c r="C67" s="13" t="s">
        <v>439</v>
      </c>
      <c r="D67" s="13" t="s">
        <v>440</v>
      </c>
      <c r="E67" s="13" t="s">
        <v>441</v>
      </c>
    </row>
    <row r="68" customFormat="false" ht="20.1" hidden="false" customHeight="true" outlineLevel="0" collapsed="false">
      <c r="A68" s="6" t="n">
        <v>66</v>
      </c>
      <c r="B68" s="13" t="s">
        <v>442</v>
      </c>
      <c r="C68" s="13" t="s">
        <v>443</v>
      </c>
      <c r="D68" s="13" t="s">
        <v>444</v>
      </c>
      <c r="E68" s="13" t="s">
        <v>445</v>
      </c>
    </row>
    <row r="69" customFormat="false" ht="20.1" hidden="false" customHeight="true" outlineLevel="0" collapsed="false">
      <c r="A69" s="6" t="n">
        <v>67</v>
      </c>
      <c r="B69" s="13" t="s">
        <v>446</v>
      </c>
      <c r="C69" s="13" t="s">
        <v>447</v>
      </c>
      <c r="D69" s="13" t="s">
        <v>448</v>
      </c>
      <c r="E69" s="13" t="s">
        <v>449</v>
      </c>
    </row>
    <row r="70" customFormat="false" ht="20.1" hidden="false" customHeight="true" outlineLevel="0" collapsed="false">
      <c r="A70" s="6" t="n">
        <v>68</v>
      </c>
      <c r="B70" s="13" t="s">
        <v>450</v>
      </c>
      <c r="C70" s="13" t="s">
        <v>451</v>
      </c>
      <c r="D70" s="13" t="s">
        <v>452</v>
      </c>
      <c r="E70" s="13" t="s">
        <v>453</v>
      </c>
    </row>
    <row r="71" customFormat="false" ht="20.1" hidden="false" customHeight="true" outlineLevel="0" collapsed="false">
      <c r="A71" s="6" t="n">
        <v>69</v>
      </c>
      <c r="B71" s="15" t="s">
        <v>454</v>
      </c>
      <c r="C71" s="15" t="s">
        <v>455</v>
      </c>
      <c r="D71" s="15" t="s">
        <v>456</v>
      </c>
      <c r="E71" s="15" t="s">
        <v>457</v>
      </c>
    </row>
    <row r="72" customFormat="false" ht="20.1" hidden="false" customHeight="true" outlineLevel="0" collapsed="false">
      <c r="A72" s="6" t="n">
        <v>70</v>
      </c>
      <c r="B72" s="15" t="s">
        <v>458</v>
      </c>
      <c r="C72" s="15" t="s">
        <v>459</v>
      </c>
      <c r="D72" s="15" t="s">
        <v>456</v>
      </c>
      <c r="E72" s="15" t="s">
        <v>457</v>
      </c>
    </row>
    <row r="73" customFormat="false" ht="20.1" hidden="false" customHeight="true" outlineLevel="0" collapsed="false">
      <c r="A73" s="6" t="n">
        <v>71</v>
      </c>
      <c r="B73" s="15" t="s">
        <v>460</v>
      </c>
      <c r="C73" s="15" t="s">
        <v>461</v>
      </c>
      <c r="D73" s="15" t="s">
        <v>462</v>
      </c>
      <c r="E73" s="15" t="s">
        <v>463</v>
      </c>
    </row>
    <row r="74" customFormat="false" ht="20.1" hidden="false" customHeight="true" outlineLevel="0" collapsed="false">
      <c r="A74" s="6" t="n">
        <v>72</v>
      </c>
      <c r="B74" s="15" t="s">
        <v>464</v>
      </c>
      <c r="C74" s="15" t="s">
        <v>42</v>
      </c>
      <c r="D74" s="15" t="s">
        <v>465</v>
      </c>
      <c r="E74" s="15" t="s">
        <v>466</v>
      </c>
    </row>
    <row r="75" customFormat="false" ht="20.1" hidden="false" customHeight="true" outlineLevel="0" collapsed="false">
      <c r="A75" s="6" t="n">
        <v>73</v>
      </c>
      <c r="B75" s="15" t="s">
        <v>467</v>
      </c>
      <c r="C75" s="15" t="s">
        <v>468</v>
      </c>
      <c r="D75" s="15" t="s">
        <v>469</v>
      </c>
      <c r="E75" s="15"/>
    </row>
    <row r="76" customFormat="false" ht="20.1" hidden="false" customHeight="true" outlineLevel="0" collapsed="false">
      <c r="A76" s="6" t="n">
        <v>74</v>
      </c>
      <c r="B76" s="15" t="s">
        <v>470</v>
      </c>
      <c r="C76" s="15" t="s">
        <v>118</v>
      </c>
      <c r="D76" s="15" t="s">
        <v>471</v>
      </c>
      <c r="E76" s="15"/>
    </row>
    <row r="77" customFormat="false" ht="20.1" hidden="false" customHeight="true" outlineLevel="0" collapsed="false">
      <c r="A77" s="6" t="n">
        <v>75</v>
      </c>
      <c r="B77" s="15" t="s">
        <v>472</v>
      </c>
      <c r="C77" s="15" t="s">
        <v>293</v>
      </c>
      <c r="D77" s="15" t="s">
        <v>473</v>
      </c>
      <c r="E77" s="15"/>
    </row>
    <row r="78" customFormat="false" ht="20.1" hidden="false" customHeight="true" outlineLevel="0" collapsed="false">
      <c r="A78" s="6" t="n">
        <v>76</v>
      </c>
      <c r="B78" s="7" t="s">
        <v>474</v>
      </c>
      <c r="C78" s="7" t="s">
        <v>475</v>
      </c>
      <c r="D78" s="7" t="s">
        <v>476</v>
      </c>
      <c r="E78" s="7" t="s">
        <v>477</v>
      </c>
    </row>
    <row r="79" customFormat="false" ht="20.1" hidden="false" customHeight="true" outlineLevel="0" collapsed="false">
      <c r="A79" s="6" t="n">
        <v>77</v>
      </c>
      <c r="B79" s="7" t="s">
        <v>478</v>
      </c>
      <c r="C79" s="7" t="s">
        <v>118</v>
      </c>
      <c r="D79" s="7" t="s">
        <v>479</v>
      </c>
      <c r="E79" s="7" t="s">
        <v>480</v>
      </c>
    </row>
    <row r="80" customFormat="false" ht="20.1" hidden="false" customHeight="true" outlineLevel="0" collapsed="false">
      <c r="A80" s="6" t="n">
        <v>78</v>
      </c>
      <c r="B80" s="12" t="s">
        <v>481</v>
      </c>
      <c r="C80" s="12" t="s">
        <v>114</v>
      </c>
      <c r="D80" s="12" t="s">
        <v>482</v>
      </c>
      <c r="E80" s="12" t="s">
        <v>483</v>
      </c>
    </row>
    <row r="81" customFormat="false" ht="20.1" hidden="false" customHeight="true" outlineLevel="0" collapsed="false">
      <c r="A81" s="6" t="n">
        <v>79</v>
      </c>
      <c r="B81" s="12" t="s">
        <v>484</v>
      </c>
      <c r="C81" s="12" t="s">
        <v>66</v>
      </c>
      <c r="D81" s="12" t="s">
        <v>485</v>
      </c>
      <c r="E81" s="12" t="s">
        <v>486</v>
      </c>
    </row>
    <row r="82" customFormat="false" ht="20.1" hidden="false" customHeight="true" outlineLevel="0" collapsed="false">
      <c r="A82" s="6" t="n">
        <v>80</v>
      </c>
      <c r="B82" s="12" t="s">
        <v>487</v>
      </c>
      <c r="C82" s="12" t="s">
        <v>488</v>
      </c>
      <c r="D82" s="12" t="s">
        <v>489</v>
      </c>
      <c r="E82" s="12" t="s">
        <v>490</v>
      </c>
    </row>
    <row r="83" customFormat="false" ht="20.1" hidden="false" customHeight="true" outlineLevel="0" collapsed="false">
      <c r="A83" s="6" t="n">
        <v>81</v>
      </c>
      <c r="B83" s="12" t="s">
        <v>491</v>
      </c>
      <c r="C83" s="12" t="s">
        <v>86</v>
      </c>
      <c r="D83" s="12" t="s">
        <v>492</v>
      </c>
      <c r="E83" s="12" t="s">
        <v>493</v>
      </c>
    </row>
    <row r="84" customFormat="false" ht="20.1" hidden="false" customHeight="true" outlineLevel="0" collapsed="false">
      <c r="A84" s="6" t="n">
        <v>82</v>
      </c>
      <c r="B84" s="12" t="s">
        <v>494</v>
      </c>
      <c r="C84" s="12" t="s">
        <v>118</v>
      </c>
      <c r="D84" s="12" t="s">
        <v>495</v>
      </c>
      <c r="E84" s="12" t="s">
        <v>496</v>
      </c>
    </row>
    <row r="85" customFormat="false" ht="20.1" hidden="false" customHeight="true" outlineLevel="0" collapsed="false">
      <c r="A85" s="6" t="n">
        <v>83</v>
      </c>
      <c r="B85" s="12" t="s">
        <v>497</v>
      </c>
      <c r="C85" s="12" t="s">
        <v>498</v>
      </c>
      <c r="D85" s="12" t="s">
        <v>499</v>
      </c>
      <c r="E85" s="12" t="s">
        <v>500</v>
      </c>
    </row>
    <row r="86" customFormat="false" ht="20.1" hidden="false" customHeight="true" outlineLevel="0" collapsed="false">
      <c r="A86" s="6" t="n">
        <v>84</v>
      </c>
      <c r="B86" s="12" t="s">
        <v>501</v>
      </c>
      <c r="C86" s="12" t="s">
        <v>86</v>
      </c>
      <c r="D86" s="12" t="s">
        <v>502</v>
      </c>
      <c r="E86" s="12" t="s">
        <v>503</v>
      </c>
    </row>
    <row r="87" customFormat="false" ht="20.1" hidden="false" customHeight="true" outlineLevel="0" collapsed="false">
      <c r="A87" s="6" t="n">
        <v>85</v>
      </c>
      <c r="B87" s="12" t="s">
        <v>504</v>
      </c>
      <c r="C87" s="12" t="s">
        <v>505</v>
      </c>
      <c r="D87" s="12" t="s">
        <v>506</v>
      </c>
      <c r="E87" s="12" t="s">
        <v>507</v>
      </c>
    </row>
    <row r="88" customFormat="false" ht="20.1" hidden="false" customHeight="true" outlineLevel="0" collapsed="false">
      <c r="A88" s="6" t="n">
        <v>86</v>
      </c>
      <c r="B88" s="12" t="s">
        <v>508</v>
      </c>
      <c r="C88" s="12" t="s">
        <v>118</v>
      </c>
      <c r="D88" s="12" t="s">
        <v>509</v>
      </c>
      <c r="E88" s="12" t="s">
        <v>510</v>
      </c>
    </row>
    <row r="89" customFormat="false" ht="20.1" hidden="false" customHeight="true" outlineLevel="0" collapsed="false">
      <c r="A89" s="6" t="n">
        <v>87</v>
      </c>
      <c r="B89" s="12" t="s">
        <v>511</v>
      </c>
      <c r="C89" s="12" t="s">
        <v>512</v>
      </c>
      <c r="D89" s="12" t="s">
        <v>513</v>
      </c>
      <c r="E89" s="12" t="s">
        <v>514</v>
      </c>
    </row>
    <row r="90" customFormat="false" ht="20.1" hidden="false" customHeight="true" outlineLevel="0" collapsed="false">
      <c r="A90" s="6" t="n">
        <v>88</v>
      </c>
      <c r="B90" s="12" t="s">
        <v>515</v>
      </c>
      <c r="C90" s="12" t="s">
        <v>516</v>
      </c>
      <c r="D90" s="12" t="s">
        <v>517</v>
      </c>
      <c r="E90" s="12" t="s">
        <v>518</v>
      </c>
    </row>
    <row r="91" customFormat="false" ht="20.1" hidden="false" customHeight="true" outlineLevel="0" collapsed="false">
      <c r="A91" s="6" t="n">
        <v>89</v>
      </c>
      <c r="B91" s="12" t="s">
        <v>519</v>
      </c>
      <c r="C91" s="12" t="s">
        <v>520</v>
      </c>
      <c r="D91" s="12" t="s">
        <v>521</v>
      </c>
      <c r="E91" s="12" t="s">
        <v>522</v>
      </c>
    </row>
    <row r="92" customFormat="false" ht="20.1" hidden="false" customHeight="true" outlineLevel="0" collapsed="false">
      <c r="A92" s="6" t="n">
        <v>90</v>
      </c>
      <c r="B92" s="12" t="s">
        <v>523</v>
      </c>
      <c r="C92" s="12" t="s">
        <v>524</v>
      </c>
      <c r="D92" s="12" t="s">
        <v>525</v>
      </c>
      <c r="E92" s="12" t="s">
        <v>526</v>
      </c>
    </row>
    <row r="93" customFormat="false" ht="20.1" hidden="false" customHeight="true" outlineLevel="0" collapsed="false">
      <c r="A93" s="6" t="n">
        <v>91</v>
      </c>
      <c r="B93" s="7" t="s">
        <v>527</v>
      </c>
      <c r="C93" s="7" t="s">
        <v>528</v>
      </c>
      <c r="D93" s="15" t="s">
        <v>529</v>
      </c>
      <c r="E93" s="7" t="s">
        <v>530</v>
      </c>
    </row>
    <row r="94" customFormat="false" ht="20.1" hidden="false" customHeight="true" outlineLevel="0" collapsed="false">
      <c r="A94" s="6" t="n">
        <v>92</v>
      </c>
      <c r="B94" s="15" t="s">
        <v>531</v>
      </c>
      <c r="C94" s="15" t="s">
        <v>532</v>
      </c>
      <c r="D94" s="15" t="s">
        <v>533</v>
      </c>
      <c r="E94" s="15" t="s">
        <v>534</v>
      </c>
    </row>
    <row r="95" customFormat="false" ht="20.1" hidden="false" customHeight="true" outlineLevel="0" collapsed="false">
      <c r="A95" s="6" t="n">
        <v>93</v>
      </c>
      <c r="B95" s="15" t="s">
        <v>535</v>
      </c>
      <c r="C95" s="15" t="s">
        <v>536</v>
      </c>
      <c r="D95" s="15" t="s">
        <v>537</v>
      </c>
      <c r="E95" s="15" t="s">
        <v>538</v>
      </c>
    </row>
    <row r="96" customFormat="false" ht="20.1" hidden="false" customHeight="true" outlineLevel="0" collapsed="false">
      <c r="A96" s="6" t="n">
        <v>94</v>
      </c>
      <c r="B96" s="13" t="s">
        <v>539</v>
      </c>
      <c r="C96" s="13" t="s">
        <v>540</v>
      </c>
      <c r="D96" s="13" t="s">
        <v>541</v>
      </c>
      <c r="E96" s="13" t="s">
        <v>542</v>
      </c>
    </row>
    <row r="97" customFormat="false" ht="20.1" hidden="false" customHeight="true" outlineLevel="0" collapsed="false">
      <c r="A97" s="6" t="n">
        <v>95</v>
      </c>
      <c r="B97" s="13" t="s">
        <v>543</v>
      </c>
      <c r="C97" s="13" t="s">
        <v>544</v>
      </c>
      <c r="D97" s="13" t="s">
        <v>545</v>
      </c>
      <c r="E97" s="13" t="s">
        <v>546</v>
      </c>
    </row>
    <row r="98" customFormat="false" ht="20.1" hidden="false" customHeight="true" outlineLevel="0" collapsed="false">
      <c r="A98" s="6" t="n">
        <v>96</v>
      </c>
      <c r="B98" s="13" t="s">
        <v>547</v>
      </c>
      <c r="C98" s="13" t="s">
        <v>548</v>
      </c>
      <c r="D98" s="13" t="s">
        <v>549</v>
      </c>
      <c r="E98" s="13" t="s">
        <v>550</v>
      </c>
    </row>
    <row r="99" customFormat="false" ht="20.1" hidden="false" customHeight="true" outlineLevel="0" collapsed="false">
      <c r="A99" s="6" t="n">
        <v>97</v>
      </c>
      <c r="B99" s="13" t="s">
        <v>551</v>
      </c>
      <c r="C99" s="13" t="s">
        <v>552</v>
      </c>
      <c r="D99" s="13" t="s">
        <v>553</v>
      </c>
      <c r="E99" s="13" t="s">
        <v>554</v>
      </c>
    </row>
    <row r="100" customFormat="false" ht="20.1" hidden="false" customHeight="true" outlineLevel="0" collapsed="false">
      <c r="A100" s="6" t="n">
        <v>98</v>
      </c>
      <c r="B100" s="13" t="s">
        <v>555</v>
      </c>
      <c r="C100" s="13" t="s">
        <v>556</v>
      </c>
      <c r="D100" s="13" t="s">
        <v>557</v>
      </c>
      <c r="E100" s="13" t="s">
        <v>558</v>
      </c>
    </row>
    <row r="101" customFormat="false" ht="20.1" hidden="false" customHeight="true" outlineLevel="0" collapsed="false">
      <c r="A101" s="6" t="n">
        <v>99</v>
      </c>
      <c r="B101" s="13" t="s">
        <v>559</v>
      </c>
      <c r="C101" s="13" t="s">
        <v>560</v>
      </c>
      <c r="D101" s="13" t="s">
        <v>561</v>
      </c>
      <c r="E101" s="13" t="s">
        <v>562</v>
      </c>
    </row>
    <row r="102" customFormat="false" ht="20.1" hidden="false" customHeight="true" outlineLevel="0" collapsed="false">
      <c r="A102" s="6" t="n">
        <v>100</v>
      </c>
      <c r="B102" s="13" t="s">
        <v>563</v>
      </c>
      <c r="C102" s="13" t="s">
        <v>564</v>
      </c>
      <c r="D102" s="13" t="s">
        <v>565</v>
      </c>
      <c r="E102" s="13" t="s">
        <v>566</v>
      </c>
    </row>
    <row r="103" customFormat="false" ht="20.1" hidden="false" customHeight="true" outlineLevel="0" collapsed="false">
      <c r="A103" s="6" t="n">
        <v>101</v>
      </c>
      <c r="B103" s="13" t="s">
        <v>567</v>
      </c>
      <c r="C103" s="13" t="s">
        <v>568</v>
      </c>
      <c r="D103" s="13" t="s">
        <v>569</v>
      </c>
      <c r="E103" s="13" t="s">
        <v>570</v>
      </c>
    </row>
    <row r="104" customFormat="false" ht="20.1" hidden="false" customHeight="true" outlineLevel="0" collapsed="false">
      <c r="A104" s="6" t="n">
        <v>102</v>
      </c>
      <c r="B104" s="13" t="s">
        <v>571</v>
      </c>
      <c r="C104" s="13" t="s">
        <v>572</v>
      </c>
      <c r="D104" s="13" t="s">
        <v>573</v>
      </c>
      <c r="E104" s="13" t="s">
        <v>574</v>
      </c>
    </row>
    <row r="105" customFormat="false" ht="20.1" hidden="false" customHeight="true" outlineLevel="0" collapsed="false">
      <c r="A105" s="6" t="n">
        <v>103</v>
      </c>
      <c r="B105" s="7" t="s">
        <v>575</v>
      </c>
      <c r="C105" s="7" t="s">
        <v>576</v>
      </c>
      <c r="D105" s="7" t="s">
        <v>577</v>
      </c>
      <c r="E105" s="15" t="s">
        <v>578</v>
      </c>
    </row>
    <row r="106" customFormat="false" ht="20.1" hidden="false" customHeight="true" outlineLevel="0" collapsed="false">
      <c r="A106" s="6" t="n">
        <v>104</v>
      </c>
      <c r="B106" s="15" t="s">
        <v>579</v>
      </c>
      <c r="C106" s="15" t="s">
        <v>580</v>
      </c>
      <c r="D106" s="15" t="s">
        <v>581</v>
      </c>
      <c r="E106" s="15" t="s">
        <v>582</v>
      </c>
    </row>
    <row r="107" customFormat="false" ht="20.1" hidden="false" customHeight="true" outlineLevel="0" collapsed="false">
      <c r="A107" s="6" t="n">
        <v>105</v>
      </c>
      <c r="B107" s="15" t="s">
        <v>583</v>
      </c>
      <c r="C107" s="15" t="s">
        <v>118</v>
      </c>
      <c r="D107" s="15" t="s">
        <v>584</v>
      </c>
      <c r="E107" s="15" t="s">
        <v>585</v>
      </c>
    </row>
    <row r="108" customFormat="false" ht="20.1" hidden="false" customHeight="true" outlineLevel="0" collapsed="false">
      <c r="A108" s="6" t="n">
        <v>106</v>
      </c>
      <c r="B108" s="15" t="s">
        <v>586</v>
      </c>
      <c r="C108" s="15" t="s">
        <v>587</v>
      </c>
      <c r="D108" s="15" t="s">
        <v>588</v>
      </c>
      <c r="E108" s="15" t="s">
        <v>589</v>
      </c>
    </row>
    <row r="109" customFormat="false" ht="20.1" hidden="false" customHeight="true" outlineLevel="0" collapsed="false">
      <c r="A109" s="6" t="n">
        <v>107</v>
      </c>
      <c r="B109" s="7" t="s">
        <v>590</v>
      </c>
      <c r="C109" s="7" t="s">
        <v>591</v>
      </c>
      <c r="D109" s="7" t="s">
        <v>592</v>
      </c>
      <c r="E109" s="7" t="s">
        <v>593</v>
      </c>
    </row>
    <row r="110" customFormat="false" ht="20.1" hidden="false" customHeight="true" outlineLevel="0" collapsed="false">
      <c r="A110" s="6" t="n">
        <v>108</v>
      </c>
      <c r="B110" s="7" t="s">
        <v>594</v>
      </c>
      <c r="C110" s="7" t="s">
        <v>118</v>
      </c>
      <c r="D110" s="7" t="s">
        <v>595</v>
      </c>
      <c r="E110" s="7" t="s">
        <v>596</v>
      </c>
    </row>
    <row r="111" customFormat="false" ht="20.1" hidden="false" customHeight="true" outlineLevel="0" collapsed="false">
      <c r="A111" s="6" t="n">
        <v>109</v>
      </c>
      <c r="B111" s="15" t="s">
        <v>597</v>
      </c>
      <c r="C111" s="15" t="s">
        <v>598</v>
      </c>
      <c r="D111" s="15" t="s">
        <v>599</v>
      </c>
      <c r="E111" s="15" t="s">
        <v>600</v>
      </c>
    </row>
    <row r="112" customFormat="false" ht="20.1" hidden="false" customHeight="true" outlineLevel="0" collapsed="false">
      <c r="A112" s="6" t="n">
        <v>110</v>
      </c>
      <c r="B112" s="15" t="s">
        <v>601</v>
      </c>
      <c r="C112" s="15" t="s">
        <v>86</v>
      </c>
      <c r="D112" s="15" t="s">
        <v>602</v>
      </c>
      <c r="E112" s="15" t="s">
        <v>603</v>
      </c>
    </row>
    <row r="113" customFormat="false" ht="20.1" hidden="false" customHeight="true" outlineLevel="0" collapsed="false">
      <c r="A113" s="6" t="n">
        <v>111</v>
      </c>
      <c r="B113" s="15" t="s">
        <v>604</v>
      </c>
      <c r="C113" s="15" t="s">
        <v>605</v>
      </c>
      <c r="D113" s="15" t="s">
        <v>606</v>
      </c>
      <c r="E113" s="15" t="s">
        <v>607</v>
      </c>
    </row>
    <row r="114" customFormat="false" ht="20.1" hidden="false" customHeight="true" outlineLevel="0" collapsed="false">
      <c r="A114" s="6" t="n">
        <v>112</v>
      </c>
      <c r="B114" s="15" t="s">
        <v>608</v>
      </c>
      <c r="C114" s="15" t="s">
        <v>609</v>
      </c>
      <c r="D114" s="15" t="s">
        <v>610</v>
      </c>
      <c r="E114" s="15"/>
    </row>
    <row r="115" customFormat="false" ht="20.1" hidden="false" customHeight="true" outlineLevel="0" collapsed="false">
      <c r="A115" s="6" t="n">
        <v>113</v>
      </c>
      <c r="B115" s="15" t="s">
        <v>611</v>
      </c>
      <c r="C115" s="15" t="s">
        <v>612</v>
      </c>
      <c r="D115" s="15" t="s">
        <v>613</v>
      </c>
      <c r="E115" s="15" t="s">
        <v>614</v>
      </c>
    </row>
    <row r="116" customFormat="false" ht="20.1" hidden="false" customHeight="true" outlineLevel="0" collapsed="false">
      <c r="A116" s="6" t="n">
        <v>114</v>
      </c>
      <c r="B116" s="15" t="s">
        <v>615</v>
      </c>
      <c r="C116" s="15" t="s">
        <v>118</v>
      </c>
      <c r="D116" s="15" t="s">
        <v>616</v>
      </c>
      <c r="E116" s="15" t="s">
        <v>617</v>
      </c>
    </row>
    <row r="117" customFormat="false" ht="20.1" hidden="false" customHeight="true" outlineLevel="0" collapsed="false">
      <c r="A117" s="6" t="n">
        <v>115</v>
      </c>
      <c r="B117" s="15" t="s">
        <v>618</v>
      </c>
      <c r="C117" s="15" t="s">
        <v>619</v>
      </c>
      <c r="D117" s="15" t="s">
        <v>620</v>
      </c>
      <c r="E117" s="15" t="s">
        <v>621</v>
      </c>
    </row>
    <row r="118" customFormat="false" ht="20.1" hidden="false" customHeight="true" outlineLevel="0" collapsed="false">
      <c r="A118" s="6" t="n">
        <v>116</v>
      </c>
      <c r="B118" s="7" t="s">
        <v>622</v>
      </c>
      <c r="C118" s="7" t="s">
        <v>118</v>
      </c>
      <c r="D118" s="7" t="s">
        <v>623</v>
      </c>
      <c r="E118" s="7" t="s">
        <v>585</v>
      </c>
    </row>
    <row r="119" customFormat="false" ht="20.1" hidden="false" customHeight="true" outlineLevel="0" collapsed="false">
      <c r="A119" s="6" t="n">
        <v>117</v>
      </c>
      <c r="B119" s="7" t="s">
        <v>624</v>
      </c>
      <c r="C119" s="7" t="s">
        <v>451</v>
      </c>
      <c r="D119" s="7" t="s">
        <v>595</v>
      </c>
      <c r="E119" s="7" t="s">
        <v>625</v>
      </c>
    </row>
    <row r="120" customFormat="false" ht="20.1" hidden="false" customHeight="true" outlineLevel="0" collapsed="false">
      <c r="A120" s="6" t="n">
        <v>118</v>
      </c>
      <c r="B120" s="7" t="s">
        <v>626</v>
      </c>
      <c r="C120" s="7" t="s">
        <v>627</v>
      </c>
      <c r="D120" s="7" t="s">
        <v>628</v>
      </c>
      <c r="E120" s="7" t="s">
        <v>629</v>
      </c>
    </row>
    <row r="121" customFormat="false" ht="20.1" hidden="false" customHeight="true" outlineLevel="0" collapsed="false">
      <c r="A121" s="6" t="n">
        <v>119</v>
      </c>
      <c r="B121" s="12" t="s">
        <v>630</v>
      </c>
      <c r="C121" s="12" t="s">
        <v>118</v>
      </c>
      <c r="D121" s="12" t="s">
        <v>631</v>
      </c>
      <c r="E121" s="12" t="s">
        <v>632</v>
      </c>
    </row>
    <row r="122" customFormat="false" ht="20.1" hidden="false" customHeight="true" outlineLevel="0" collapsed="false">
      <c r="A122" s="6" t="n">
        <v>120</v>
      </c>
      <c r="B122" s="12" t="s">
        <v>633</v>
      </c>
      <c r="C122" s="12" t="s">
        <v>118</v>
      </c>
      <c r="D122" s="12" t="s">
        <v>634</v>
      </c>
      <c r="E122" s="12" t="s">
        <v>635</v>
      </c>
    </row>
    <row r="123" customFormat="false" ht="20.1" hidden="false" customHeight="true" outlineLevel="0" collapsed="false">
      <c r="A123" s="6" t="n">
        <v>121</v>
      </c>
      <c r="B123" s="12" t="s">
        <v>636</v>
      </c>
      <c r="C123" s="12" t="s">
        <v>118</v>
      </c>
      <c r="D123" s="12" t="s">
        <v>637</v>
      </c>
      <c r="E123" s="12" t="s">
        <v>638</v>
      </c>
    </row>
    <row r="124" customFormat="false" ht="20.1" hidden="false" customHeight="true" outlineLevel="0" collapsed="false">
      <c r="A124" s="6" t="n">
        <v>122</v>
      </c>
      <c r="B124" s="12" t="s">
        <v>639</v>
      </c>
      <c r="C124" s="12" t="s">
        <v>640</v>
      </c>
      <c r="D124" s="12" t="s">
        <v>641</v>
      </c>
      <c r="E124" s="12" t="s">
        <v>642</v>
      </c>
    </row>
    <row r="125" customFormat="false" ht="20.1" hidden="false" customHeight="true" outlineLevel="0" collapsed="false">
      <c r="A125" s="6" t="n">
        <v>123</v>
      </c>
      <c r="B125" s="12" t="s">
        <v>643</v>
      </c>
      <c r="C125" s="12" t="s">
        <v>644</v>
      </c>
      <c r="D125" s="12" t="s">
        <v>645</v>
      </c>
      <c r="E125" s="12" t="s">
        <v>646</v>
      </c>
    </row>
    <row r="126" customFormat="false" ht="20.1" hidden="false" customHeight="true" outlineLevel="0" collapsed="false">
      <c r="A126" s="6" t="n">
        <v>124</v>
      </c>
      <c r="B126" s="12" t="s">
        <v>647</v>
      </c>
      <c r="C126" s="12" t="s">
        <v>648</v>
      </c>
      <c r="D126" s="12" t="s">
        <v>649</v>
      </c>
      <c r="E126" s="12"/>
    </row>
    <row r="127" customFormat="false" ht="20.1" hidden="false" customHeight="true" outlineLevel="0" collapsed="false">
      <c r="A127" s="6" t="n">
        <v>125</v>
      </c>
      <c r="B127" s="12" t="s">
        <v>650</v>
      </c>
      <c r="C127" s="12" t="s">
        <v>651</v>
      </c>
      <c r="D127" s="12" t="s">
        <v>652</v>
      </c>
      <c r="E127" s="12" t="s">
        <v>653</v>
      </c>
    </row>
    <row r="128" customFormat="false" ht="20.1" hidden="false" customHeight="true" outlineLevel="0" collapsed="false">
      <c r="A128" s="6" t="n">
        <v>126</v>
      </c>
      <c r="B128" s="12" t="s">
        <v>654</v>
      </c>
      <c r="C128" s="12" t="s">
        <v>118</v>
      </c>
      <c r="D128" s="12" t="s">
        <v>655</v>
      </c>
      <c r="E128" s="12" t="s">
        <v>656</v>
      </c>
    </row>
    <row r="129" customFormat="false" ht="20.1" hidden="false" customHeight="true" outlineLevel="0" collapsed="false">
      <c r="A129" s="6" t="n">
        <v>127</v>
      </c>
      <c r="B129" s="12" t="s">
        <v>657</v>
      </c>
      <c r="C129" s="12" t="s">
        <v>658</v>
      </c>
      <c r="D129" s="12" t="s">
        <v>659</v>
      </c>
      <c r="E129" s="12" t="s">
        <v>660</v>
      </c>
    </row>
    <row r="130" customFormat="false" ht="20.1" hidden="false" customHeight="true" outlineLevel="0" collapsed="false">
      <c r="A130" s="6" t="n">
        <v>128</v>
      </c>
      <c r="B130" s="12" t="s">
        <v>661</v>
      </c>
      <c r="C130" s="12" t="s">
        <v>662</v>
      </c>
      <c r="D130" s="12" t="s">
        <v>663</v>
      </c>
      <c r="E130" s="12" t="s">
        <v>664</v>
      </c>
    </row>
    <row r="131" customFormat="false" ht="20.1" hidden="false" customHeight="true" outlineLevel="0" collapsed="false"/>
    <row r="132" customFormat="false" ht="20.1" hidden="false" customHeight="true" outlineLevel="0" collapsed="false"/>
  </sheetData>
  <mergeCells count="1">
    <mergeCell ref="A1:E1"/>
  </mergeCells>
  <conditionalFormatting sqref="B44">
    <cfRule type="expression" priority="2" aboveAverage="0" equalAverage="0" bottom="0" percent="0" rank="0" text="" dxfId="0">
      <formula>AND(COUNTIF($B$44:$B$44,B44)&gt;1,NOT(ISBLANK(B44)))</formula>
    </cfRule>
  </conditionalFormatting>
  <conditionalFormatting sqref="B45">
    <cfRule type="expression" priority="3" aboveAverage="0" equalAverage="0" bottom="0" percent="0" rank="0" text="" dxfId="1">
      <formula>AND(COUNTIF($B$45:$B$45,B45)&gt;1,NOT(ISBLANK(B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22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40.86"/>
    <col collapsed="false" customWidth="true" hidden="false" outlineLevel="0" max="4" min="4" style="0" width="42.49"/>
    <col collapsed="false" customWidth="true" hidden="false" outlineLevel="0" max="5" min="5" style="0" width="14.74"/>
  </cols>
  <sheetData>
    <row r="1" customFormat="false" ht="39.95" hidden="false" customHeight="true" outlineLevel="0" collapsed="false">
      <c r="A1" s="1" t="s">
        <v>665</v>
      </c>
      <c r="B1" s="1"/>
      <c r="C1" s="1"/>
      <c r="D1" s="1"/>
      <c r="E1" s="1"/>
    </row>
    <row r="2" s="5" customFormat="true" ht="21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0.1" hidden="false" customHeight="true" outlineLevel="0" collapsed="false">
      <c r="A3" s="6" t="n">
        <v>1</v>
      </c>
      <c r="B3" s="15" t="s">
        <v>666</v>
      </c>
      <c r="C3" s="15" t="s">
        <v>171</v>
      </c>
      <c r="D3" s="15" t="s">
        <v>667</v>
      </c>
      <c r="E3" s="15" t="s">
        <v>668</v>
      </c>
    </row>
    <row r="4" customFormat="false" ht="20.1" hidden="false" customHeight="true" outlineLevel="0" collapsed="false">
      <c r="A4" s="6" t="n">
        <v>2</v>
      </c>
      <c r="B4" s="13" t="s">
        <v>669</v>
      </c>
      <c r="C4" s="15" t="s">
        <v>670</v>
      </c>
      <c r="D4" s="15" t="s">
        <v>671</v>
      </c>
      <c r="E4" s="10" t="s">
        <v>672</v>
      </c>
    </row>
    <row r="5" customFormat="false" ht="20.1" hidden="false" customHeight="true" outlineLevel="0" collapsed="false">
      <c r="A5" s="6" t="n">
        <v>3</v>
      </c>
      <c r="B5" s="13" t="s">
        <v>673</v>
      </c>
      <c r="C5" s="15" t="s">
        <v>280</v>
      </c>
      <c r="D5" s="15" t="s">
        <v>674</v>
      </c>
      <c r="E5" s="10" t="s">
        <v>675</v>
      </c>
    </row>
    <row r="6" customFormat="false" ht="20.1" hidden="false" customHeight="true" outlineLevel="0" collapsed="false">
      <c r="A6" s="6" t="n">
        <v>4</v>
      </c>
      <c r="B6" s="7" t="s">
        <v>676</v>
      </c>
      <c r="C6" s="7" t="s">
        <v>86</v>
      </c>
      <c r="D6" s="7" t="s">
        <v>677</v>
      </c>
      <c r="E6" s="7" t="s">
        <v>678</v>
      </c>
    </row>
    <row r="7" customFormat="false" ht="20.1" hidden="false" customHeight="true" outlineLevel="0" collapsed="false">
      <c r="A7" s="6" t="n">
        <v>5</v>
      </c>
      <c r="B7" s="7" t="s">
        <v>679</v>
      </c>
      <c r="C7" s="12" t="s">
        <v>680</v>
      </c>
      <c r="D7" s="12" t="s">
        <v>681</v>
      </c>
      <c r="E7" s="12" t="s">
        <v>682</v>
      </c>
    </row>
    <row r="8" customFormat="false" ht="20.1" hidden="false" customHeight="true" outlineLevel="0" collapsed="false">
      <c r="A8" s="6" t="n">
        <v>6</v>
      </c>
      <c r="B8" s="7" t="s">
        <v>683</v>
      </c>
      <c r="C8" s="7" t="s">
        <v>684</v>
      </c>
      <c r="D8" s="7" t="s">
        <v>685</v>
      </c>
      <c r="E8" s="7" t="s">
        <v>686</v>
      </c>
    </row>
    <row r="9" customFormat="false" ht="20.1" hidden="false" customHeight="true" outlineLevel="0" collapsed="false">
      <c r="A9" s="6" t="n">
        <v>7</v>
      </c>
      <c r="B9" s="7" t="s">
        <v>687</v>
      </c>
      <c r="C9" s="7" t="s">
        <v>688</v>
      </c>
      <c r="D9" s="7" t="s">
        <v>689</v>
      </c>
      <c r="E9" s="7"/>
    </row>
    <row r="10" customFormat="false" ht="20.1" hidden="false" customHeight="true" outlineLevel="0" collapsed="false">
      <c r="A10" s="6" t="n">
        <v>8</v>
      </c>
      <c r="B10" s="7" t="s">
        <v>690</v>
      </c>
      <c r="C10" s="7" t="s">
        <v>691</v>
      </c>
      <c r="D10" s="7" t="s">
        <v>692</v>
      </c>
      <c r="E10" s="7" t="s">
        <v>693</v>
      </c>
    </row>
    <row r="11" customFormat="false" ht="20.1" hidden="false" customHeight="true" outlineLevel="0" collapsed="false">
      <c r="A11" s="6" t="n">
        <v>9</v>
      </c>
      <c r="B11" s="7" t="s">
        <v>694</v>
      </c>
      <c r="C11" s="7" t="s">
        <v>171</v>
      </c>
      <c r="D11" s="7" t="s">
        <v>695</v>
      </c>
      <c r="E11" s="7" t="s">
        <v>696</v>
      </c>
    </row>
    <row r="12" customFormat="false" ht="20.1" hidden="false" customHeight="true" outlineLevel="0" collapsed="false">
      <c r="A12" s="6" t="n">
        <v>10</v>
      </c>
      <c r="B12" s="7" t="s">
        <v>697</v>
      </c>
      <c r="C12" s="7" t="s">
        <v>698</v>
      </c>
      <c r="D12" s="7" t="s">
        <v>242</v>
      </c>
      <c r="E12" s="7" t="s">
        <v>243</v>
      </c>
    </row>
    <row r="13" customFormat="false" ht="20.1" hidden="false" customHeight="true" outlineLevel="0" collapsed="false">
      <c r="A13" s="6" t="n">
        <v>11</v>
      </c>
      <c r="B13" s="12" t="s">
        <v>699</v>
      </c>
      <c r="C13" s="12" t="s">
        <v>700</v>
      </c>
      <c r="D13" s="12" t="s">
        <v>701</v>
      </c>
      <c r="E13" s="12" t="s">
        <v>702</v>
      </c>
    </row>
    <row r="14" customFormat="false" ht="20.1" hidden="false" customHeight="true" outlineLevel="0" collapsed="false">
      <c r="A14" s="6" t="n">
        <v>12</v>
      </c>
      <c r="B14" s="12" t="s">
        <v>703</v>
      </c>
      <c r="C14" s="12" t="s">
        <v>704</v>
      </c>
      <c r="D14" s="12" t="s">
        <v>705</v>
      </c>
      <c r="E14" s="12" t="s">
        <v>706</v>
      </c>
    </row>
    <row r="15" customFormat="false" ht="20.1" hidden="false" customHeight="true" outlineLevel="0" collapsed="false">
      <c r="A15" s="6" t="n">
        <v>13</v>
      </c>
      <c r="B15" s="12" t="s">
        <v>707</v>
      </c>
      <c r="C15" s="12" t="s">
        <v>708</v>
      </c>
      <c r="D15" s="12" t="s">
        <v>709</v>
      </c>
      <c r="E15" s="12" t="s">
        <v>710</v>
      </c>
    </row>
    <row r="16" customFormat="false" ht="20.1" hidden="false" customHeight="true" outlineLevel="0" collapsed="false">
      <c r="A16" s="6" t="n">
        <v>14</v>
      </c>
      <c r="B16" s="12" t="s">
        <v>711</v>
      </c>
      <c r="C16" s="12" t="s">
        <v>712</v>
      </c>
      <c r="D16" s="12" t="s">
        <v>713</v>
      </c>
      <c r="E16" s="12" t="s">
        <v>714</v>
      </c>
    </row>
    <row r="17" customFormat="false" ht="20.1" hidden="false" customHeight="true" outlineLevel="0" collapsed="false">
      <c r="A17" s="6" t="n">
        <v>15</v>
      </c>
      <c r="B17" s="12" t="s">
        <v>715</v>
      </c>
      <c r="C17" s="12" t="s">
        <v>716</v>
      </c>
      <c r="D17" s="12" t="s">
        <v>717</v>
      </c>
      <c r="E17" s="12" t="s">
        <v>151</v>
      </c>
    </row>
    <row r="18" customFormat="false" ht="20.1" hidden="false" customHeight="true" outlineLevel="0" collapsed="false">
      <c r="A18" s="6" t="n">
        <v>16</v>
      </c>
      <c r="B18" s="12" t="s">
        <v>718</v>
      </c>
      <c r="C18" s="12" t="s">
        <v>719</v>
      </c>
      <c r="D18" s="12" t="s">
        <v>720</v>
      </c>
      <c r="E18" s="12" t="s">
        <v>721</v>
      </c>
    </row>
    <row r="19" customFormat="false" ht="20.1" hidden="false" customHeight="true" outlineLevel="0" collapsed="false">
      <c r="A19" s="6" t="n">
        <v>17</v>
      </c>
      <c r="B19" s="12" t="s">
        <v>722</v>
      </c>
      <c r="C19" s="12" t="s">
        <v>723</v>
      </c>
      <c r="D19" s="12" t="s">
        <v>724</v>
      </c>
      <c r="E19" s="12" t="s">
        <v>725</v>
      </c>
    </row>
    <row r="20" customFormat="false" ht="20.1" hidden="false" customHeight="true" outlineLevel="0" collapsed="false">
      <c r="A20" s="6" t="n">
        <v>18</v>
      </c>
      <c r="B20" s="12" t="s">
        <v>726</v>
      </c>
      <c r="C20" s="12" t="s">
        <v>86</v>
      </c>
      <c r="D20" s="12" t="s">
        <v>727</v>
      </c>
      <c r="E20" s="12" t="s">
        <v>728</v>
      </c>
    </row>
    <row r="21" customFormat="false" ht="20.1" hidden="false" customHeight="true" outlineLevel="0" collapsed="false">
      <c r="A21" s="6" t="n">
        <v>19</v>
      </c>
      <c r="B21" s="12" t="s">
        <v>729</v>
      </c>
      <c r="C21" s="12" t="s">
        <v>86</v>
      </c>
      <c r="D21" s="12" t="s">
        <v>730</v>
      </c>
      <c r="E21" s="12" t="s">
        <v>731</v>
      </c>
    </row>
    <row r="22" customFormat="false" ht="20.1" hidden="false" customHeight="true" outlineLevel="0" collapsed="false">
      <c r="A22" s="6" t="n">
        <v>20</v>
      </c>
      <c r="B22" s="12" t="s">
        <v>732</v>
      </c>
      <c r="C22" s="12" t="s">
        <v>733</v>
      </c>
      <c r="D22" s="12" t="s">
        <v>734</v>
      </c>
      <c r="E22" s="12" t="s">
        <v>735</v>
      </c>
    </row>
    <row r="23" customFormat="false" ht="20.1" hidden="false" customHeight="true" outlineLevel="0" collapsed="false">
      <c r="A23" s="6" t="n">
        <v>21</v>
      </c>
      <c r="B23" s="12" t="s">
        <v>736</v>
      </c>
      <c r="C23" s="12" t="s">
        <v>737</v>
      </c>
      <c r="D23" s="12" t="s">
        <v>738</v>
      </c>
      <c r="E23" s="12" t="s">
        <v>739</v>
      </c>
    </row>
    <row r="24" customFormat="false" ht="20.1" hidden="false" customHeight="true" outlineLevel="0" collapsed="false">
      <c r="A24" s="6" t="n">
        <v>22</v>
      </c>
      <c r="B24" s="12" t="s">
        <v>740</v>
      </c>
      <c r="C24" s="12" t="s">
        <v>86</v>
      </c>
      <c r="D24" s="12" t="s">
        <v>741</v>
      </c>
      <c r="E24" s="12"/>
    </row>
    <row r="25" customFormat="false" ht="20.1" hidden="false" customHeight="true" outlineLevel="0" collapsed="false">
      <c r="A25" s="6" t="n">
        <v>23</v>
      </c>
      <c r="B25" s="12" t="s">
        <v>742</v>
      </c>
      <c r="C25" s="12" t="s">
        <v>743</v>
      </c>
      <c r="D25" s="12" t="s">
        <v>744</v>
      </c>
      <c r="E25" s="12" t="s">
        <v>745</v>
      </c>
    </row>
    <row r="26" customFormat="false" ht="20.1" hidden="false" customHeight="true" outlineLevel="0" collapsed="false">
      <c r="A26" s="6" t="n">
        <v>24</v>
      </c>
      <c r="B26" s="12" t="s">
        <v>746</v>
      </c>
      <c r="C26" s="12" t="s">
        <v>560</v>
      </c>
      <c r="D26" s="12" t="s">
        <v>747</v>
      </c>
      <c r="E26" s="12" t="s">
        <v>20</v>
      </c>
    </row>
    <row r="27" customFormat="false" ht="20.1" hidden="false" customHeight="true" outlineLevel="0" collapsed="false">
      <c r="A27" s="6" t="n">
        <v>25</v>
      </c>
      <c r="B27" s="15" t="s">
        <v>748</v>
      </c>
      <c r="C27" s="15" t="s">
        <v>293</v>
      </c>
      <c r="D27" s="15" t="s">
        <v>281</v>
      </c>
      <c r="E27" s="15" t="s">
        <v>282</v>
      </c>
    </row>
    <row r="28" customFormat="false" ht="20.1" hidden="false" customHeight="true" outlineLevel="0" collapsed="false">
      <c r="A28" s="6" t="n">
        <v>26</v>
      </c>
      <c r="B28" s="15" t="s">
        <v>749</v>
      </c>
      <c r="C28" s="15" t="s">
        <v>118</v>
      </c>
      <c r="D28" s="15" t="s">
        <v>750</v>
      </c>
      <c r="E28" s="15" t="s">
        <v>751</v>
      </c>
    </row>
    <row r="29" customFormat="false" ht="20.1" hidden="false" customHeight="true" outlineLevel="0" collapsed="false">
      <c r="A29" s="6" t="n">
        <v>27</v>
      </c>
      <c r="B29" s="15" t="s">
        <v>752</v>
      </c>
      <c r="C29" s="15" t="s">
        <v>753</v>
      </c>
      <c r="D29" s="15" t="s">
        <v>754</v>
      </c>
      <c r="E29" s="15" t="s">
        <v>755</v>
      </c>
    </row>
    <row r="30" customFormat="false" ht="20.1" hidden="false" customHeight="true" outlineLevel="0" collapsed="false">
      <c r="A30" s="6" t="n">
        <v>28</v>
      </c>
      <c r="B30" s="12" t="s">
        <v>756</v>
      </c>
      <c r="C30" s="12" t="s">
        <v>86</v>
      </c>
      <c r="D30" s="12" t="s">
        <v>757</v>
      </c>
      <c r="E30" s="12" t="s">
        <v>758</v>
      </c>
    </row>
    <row r="31" customFormat="false" ht="20.1" hidden="false" customHeight="true" outlineLevel="0" collapsed="false">
      <c r="A31" s="6" t="n">
        <v>29</v>
      </c>
      <c r="B31" s="12" t="s">
        <v>759</v>
      </c>
      <c r="C31" s="12" t="s">
        <v>760</v>
      </c>
      <c r="D31" s="12" t="s">
        <v>761</v>
      </c>
      <c r="E31" s="12" t="s">
        <v>762</v>
      </c>
    </row>
    <row r="32" customFormat="false" ht="20.1" hidden="false" customHeight="true" outlineLevel="0" collapsed="false">
      <c r="A32" s="6" t="n">
        <v>30</v>
      </c>
      <c r="B32" s="9" t="s">
        <v>763</v>
      </c>
      <c r="C32" s="9" t="s">
        <v>86</v>
      </c>
      <c r="D32" s="9" t="s">
        <v>764</v>
      </c>
      <c r="E32" s="9"/>
    </row>
    <row r="33" customFormat="false" ht="20.1" hidden="false" customHeight="true" outlineLevel="0" collapsed="false">
      <c r="A33" s="6" t="n">
        <v>31</v>
      </c>
      <c r="B33" s="9" t="s">
        <v>765</v>
      </c>
      <c r="C33" s="9" t="s">
        <v>766</v>
      </c>
      <c r="D33" s="9" t="s">
        <v>767</v>
      </c>
      <c r="E33" s="9" t="s">
        <v>768</v>
      </c>
    </row>
    <row r="34" customFormat="false" ht="20.1" hidden="false" customHeight="true" outlineLevel="0" collapsed="false">
      <c r="A34" s="6" t="n">
        <v>32</v>
      </c>
      <c r="B34" s="9" t="s">
        <v>769</v>
      </c>
      <c r="C34" s="9" t="s">
        <v>770</v>
      </c>
      <c r="D34" s="9" t="s">
        <v>304</v>
      </c>
      <c r="E34" s="9" t="s">
        <v>771</v>
      </c>
    </row>
    <row r="35" customFormat="false" ht="20.1" hidden="false" customHeight="true" outlineLevel="0" collapsed="false">
      <c r="A35" s="6" t="n">
        <v>33</v>
      </c>
      <c r="B35" s="9" t="s">
        <v>772</v>
      </c>
      <c r="C35" s="9" t="s">
        <v>773</v>
      </c>
      <c r="D35" s="9" t="s">
        <v>304</v>
      </c>
      <c r="E35" s="9" t="s">
        <v>774</v>
      </c>
    </row>
    <row r="36" customFormat="false" ht="20.1" hidden="false" customHeight="true" outlineLevel="0" collapsed="false">
      <c r="A36" s="6" t="n">
        <v>34</v>
      </c>
      <c r="B36" s="9" t="s">
        <v>775</v>
      </c>
      <c r="C36" s="9" t="s">
        <v>118</v>
      </c>
      <c r="D36" s="9" t="s">
        <v>767</v>
      </c>
      <c r="E36" s="9" t="s">
        <v>776</v>
      </c>
    </row>
    <row r="37" customFormat="false" ht="20.1" hidden="false" customHeight="true" outlineLevel="0" collapsed="false">
      <c r="A37" s="6" t="n">
        <v>35</v>
      </c>
      <c r="B37" s="9" t="s">
        <v>777</v>
      </c>
      <c r="C37" s="9" t="s">
        <v>778</v>
      </c>
      <c r="D37" s="9" t="s">
        <v>779</v>
      </c>
      <c r="E37" s="9" t="s">
        <v>780</v>
      </c>
    </row>
    <row r="38" customFormat="false" ht="20.1" hidden="false" customHeight="true" outlineLevel="0" collapsed="false">
      <c r="A38" s="6" t="n">
        <v>36</v>
      </c>
      <c r="B38" s="9" t="s">
        <v>781</v>
      </c>
      <c r="C38" s="9" t="s">
        <v>782</v>
      </c>
      <c r="D38" s="9" t="s">
        <v>783</v>
      </c>
      <c r="E38" s="9" t="s">
        <v>784</v>
      </c>
    </row>
    <row r="39" customFormat="false" ht="20.1" hidden="false" customHeight="true" outlineLevel="0" collapsed="false">
      <c r="A39" s="6" t="n">
        <v>37</v>
      </c>
      <c r="B39" s="9" t="s">
        <v>785</v>
      </c>
      <c r="C39" s="9" t="s">
        <v>786</v>
      </c>
      <c r="D39" s="9" t="s">
        <v>39</v>
      </c>
      <c r="E39" s="9" t="s">
        <v>40</v>
      </c>
    </row>
    <row r="40" customFormat="false" ht="20.1" hidden="false" customHeight="true" outlineLevel="0" collapsed="false">
      <c r="A40" s="6" t="n">
        <v>38</v>
      </c>
      <c r="B40" s="9" t="s">
        <v>787</v>
      </c>
      <c r="C40" s="9" t="s">
        <v>788</v>
      </c>
      <c r="D40" s="9" t="s">
        <v>315</v>
      </c>
      <c r="E40" s="9" t="s">
        <v>789</v>
      </c>
    </row>
    <row r="41" customFormat="false" ht="20.1" hidden="false" customHeight="true" outlineLevel="0" collapsed="false">
      <c r="A41" s="6" t="n">
        <v>39</v>
      </c>
      <c r="B41" s="9" t="s">
        <v>790</v>
      </c>
      <c r="C41" s="9" t="s">
        <v>791</v>
      </c>
      <c r="D41" s="9" t="s">
        <v>792</v>
      </c>
      <c r="E41" s="9" t="s">
        <v>793</v>
      </c>
    </row>
    <row r="42" customFormat="false" ht="20.1" hidden="false" customHeight="true" outlineLevel="0" collapsed="false">
      <c r="A42" s="6" t="n">
        <v>40</v>
      </c>
      <c r="B42" s="9" t="s">
        <v>794</v>
      </c>
      <c r="C42" s="9" t="s">
        <v>795</v>
      </c>
      <c r="D42" s="9" t="s">
        <v>796</v>
      </c>
      <c r="E42" s="9" t="s">
        <v>797</v>
      </c>
    </row>
    <row r="43" customFormat="false" ht="20.1" hidden="false" customHeight="true" outlineLevel="0" collapsed="false">
      <c r="A43" s="6" t="n">
        <v>41</v>
      </c>
      <c r="B43" s="9" t="s">
        <v>798</v>
      </c>
      <c r="C43" s="9" t="s">
        <v>799</v>
      </c>
      <c r="D43" s="9" t="s">
        <v>800</v>
      </c>
      <c r="E43" s="9" t="s">
        <v>801</v>
      </c>
    </row>
    <row r="44" customFormat="false" ht="20.1" hidden="false" customHeight="true" outlineLevel="0" collapsed="false">
      <c r="A44" s="6" t="n">
        <v>42</v>
      </c>
      <c r="B44" s="9" t="s">
        <v>802</v>
      </c>
      <c r="C44" s="9" t="s">
        <v>803</v>
      </c>
      <c r="D44" s="9" t="s">
        <v>43</v>
      </c>
      <c r="E44" s="9" t="s">
        <v>804</v>
      </c>
    </row>
    <row r="45" customFormat="false" ht="20.1" hidden="false" customHeight="true" outlineLevel="0" collapsed="false">
      <c r="A45" s="6" t="n">
        <v>43</v>
      </c>
      <c r="B45" s="9" t="s">
        <v>805</v>
      </c>
      <c r="C45" s="9" t="s">
        <v>118</v>
      </c>
      <c r="D45" s="9" t="s">
        <v>43</v>
      </c>
      <c r="E45" s="9" t="s">
        <v>806</v>
      </c>
    </row>
    <row r="46" customFormat="false" ht="20.1" hidden="false" customHeight="true" outlineLevel="0" collapsed="false">
      <c r="A46" s="6" t="n">
        <v>44</v>
      </c>
      <c r="B46" s="9" t="s">
        <v>807</v>
      </c>
      <c r="C46" s="9" t="s">
        <v>808</v>
      </c>
      <c r="D46" s="9" t="s">
        <v>43</v>
      </c>
      <c r="E46" s="9" t="s">
        <v>806</v>
      </c>
    </row>
    <row r="47" customFormat="false" ht="20.1" hidden="false" customHeight="true" outlineLevel="0" collapsed="false">
      <c r="A47" s="6" t="n">
        <v>45</v>
      </c>
      <c r="B47" s="9" t="s">
        <v>809</v>
      </c>
      <c r="C47" s="9" t="s">
        <v>810</v>
      </c>
      <c r="D47" s="9" t="s">
        <v>811</v>
      </c>
      <c r="E47" s="9"/>
    </row>
    <row r="48" customFormat="false" ht="20.1" hidden="false" customHeight="true" outlineLevel="0" collapsed="false">
      <c r="A48" s="6" t="n">
        <v>46</v>
      </c>
      <c r="B48" s="9" t="s">
        <v>812</v>
      </c>
      <c r="C48" s="9" t="s">
        <v>813</v>
      </c>
      <c r="D48" s="9" t="s">
        <v>814</v>
      </c>
      <c r="E48" s="9" t="s">
        <v>815</v>
      </c>
    </row>
    <row r="49" customFormat="false" ht="20.1" hidden="false" customHeight="true" outlineLevel="0" collapsed="false">
      <c r="A49" s="6" t="n">
        <v>47</v>
      </c>
      <c r="B49" s="9" t="s">
        <v>816</v>
      </c>
      <c r="C49" s="9" t="s">
        <v>817</v>
      </c>
      <c r="D49" s="9" t="s">
        <v>818</v>
      </c>
      <c r="E49" s="9" t="s">
        <v>819</v>
      </c>
    </row>
    <row r="50" customFormat="false" ht="20.1" hidden="false" customHeight="true" outlineLevel="0" collapsed="false">
      <c r="A50" s="6" t="n">
        <v>48</v>
      </c>
      <c r="B50" s="13" t="s">
        <v>306</v>
      </c>
      <c r="C50" s="15" t="s">
        <v>820</v>
      </c>
      <c r="D50" s="15" t="s">
        <v>821</v>
      </c>
      <c r="E50" s="10"/>
    </row>
    <row r="51" customFormat="false" ht="20.1" hidden="false" customHeight="true" outlineLevel="0" collapsed="false">
      <c r="A51" s="6" t="n">
        <v>49</v>
      </c>
      <c r="B51" s="10" t="s">
        <v>822</v>
      </c>
      <c r="C51" s="10" t="s">
        <v>823</v>
      </c>
      <c r="D51" s="10" t="s">
        <v>824</v>
      </c>
      <c r="E51" s="10" t="s">
        <v>825</v>
      </c>
    </row>
    <row r="52" customFormat="false" ht="20.1" hidden="false" customHeight="true" outlineLevel="0" collapsed="false">
      <c r="A52" s="6" t="n">
        <v>50</v>
      </c>
      <c r="B52" s="10" t="s">
        <v>826</v>
      </c>
      <c r="C52" s="10" t="s">
        <v>827</v>
      </c>
      <c r="D52" s="10" t="s">
        <v>828</v>
      </c>
      <c r="E52" s="10" t="s">
        <v>829</v>
      </c>
    </row>
    <row r="53" customFormat="false" ht="20.1" hidden="false" customHeight="true" outlineLevel="0" collapsed="false">
      <c r="A53" s="6" t="n">
        <v>51</v>
      </c>
      <c r="B53" s="10" t="s">
        <v>830</v>
      </c>
      <c r="C53" s="10" t="s">
        <v>831</v>
      </c>
      <c r="D53" s="10" t="s">
        <v>832</v>
      </c>
      <c r="E53" s="10" t="s">
        <v>833</v>
      </c>
    </row>
    <row r="54" customFormat="false" ht="20.1" hidden="false" customHeight="true" outlineLevel="0" collapsed="false">
      <c r="A54" s="6" t="n">
        <v>52</v>
      </c>
      <c r="B54" s="10" t="s">
        <v>834</v>
      </c>
      <c r="C54" s="10" t="s">
        <v>835</v>
      </c>
      <c r="D54" s="10" t="s">
        <v>836</v>
      </c>
      <c r="E54" s="10" t="s">
        <v>837</v>
      </c>
    </row>
    <row r="55" customFormat="false" ht="20.1" hidden="false" customHeight="true" outlineLevel="0" collapsed="false">
      <c r="A55" s="6" t="n">
        <v>53</v>
      </c>
      <c r="B55" s="10" t="s">
        <v>838</v>
      </c>
      <c r="C55" s="10" t="s">
        <v>839</v>
      </c>
      <c r="D55" s="10" t="s">
        <v>840</v>
      </c>
      <c r="E55" s="10" t="s">
        <v>841</v>
      </c>
    </row>
    <row r="56" customFormat="false" ht="20.1" hidden="false" customHeight="true" outlineLevel="0" collapsed="false">
      <c r="A56" s="6" t="n">
        <v>54</v>
      </c>
      <c r="B56" s="10" t="s">
        <v>842</v>
      </c>
      <c r="C56" s="10" t="s">
        <v>843</v>
      </c>
      <c r="D56" s="10" t="s">
        <v>844</v>
      </c>
      <c r="E56" s="10" t="s">
        <v>845</v>
      </c>
    </row>
    <row r="57" customFormat="false" ht="20.1" hidden="false" customHeight="true" outlineLevel="0" collapsed="false">
      <c r="A57" s="6" t="n">
        <v>55</v>
      </c>
      <c r="B57" s="10" t="s">
        <v>846</v>
      </c>
      <c r="C57" s="10" t="s">
        <v>847</v>
      </c>
      <c r="D57" s="10" t="s">
        <v>848</v>
      </c>
      <c r="E57" s="10" t="s">
        <v>849</v>
      </c>
    </row>
    <row r="58" customFormat="false" ht="20.1" hidden="false" customHeight="true" outlineLevel="0" collapsed="false">
      <c r="A58" s="6" t="n">
        <v>56</v>
      </c>
      <c r="B58" s="10" t="s">
        <v>850</v>
      </c>
      <c r="C58" s="10" t="s">
        <v>86</v>
      </c>
      <c r="D58" s="10" t="s">
        <v>851</v>
      </c>
      <c r="E58" s="10" t="s">
        <v>852</v>
      </c>
    </row>
    <row r="59" customFormat="false" ht="20.1" hidden="false" customHeight="true" outlineLevel="0" collapsed="false">
      <c r="A59" s="6" t="n">
        <v>57</v>
      </c>
      <c r="B59" s="10" t="s">
        <v>853</v>
      </c>
      <c r="C59" s="10" t="s">
        <v>854</v>
      </c>
      <c r="D59" s="10" t="s">
        <v>855</v>
      </c>
      <c r="E59" s="10" t="s">
        <v>856</v>
      </c>
    </row>
    <row r="60" customFormat="false" ht="20.1" hidden="false" customHeight="true" outlineLevel="0" collapsed="false">
      <c r="A60" s="6" t="n">
        <v>58</v>
      </c>
      <c r="B60" s="10" t="s">
        <v>857</v>
      </c>
      <c r="C60" s="10" t="s">
        <v>858</v>
      </c>
      <c r="D60" s="10" t="s">
        <v>859</v>
      </c>
      <c r="E60" s="10" t="s">
        <v>860</v>
      </c>
    </row>
    <row r="61" customFormat="false" ht="20.1" hidden="false" customHeight="true" outlineLevel="0" collapsed="false">
      <c r="A61" s="6" t="n">
        <v>59</v>
      </c>
      <c r="B61" s="10" t="s">
        <v>861</v>
      </c>
      <c r="C61" s="10" t="s">
        <v>66</v>
      </c>
      <c r="D61" s="10" t="s">
        <v>330</v>
      </c>
      <c r="E61" s="10" t="s">
        <v>862</v>
      </c>
    </row>
    <row r="62" customFormat="false" ht="20.1" hidden="false" customHeight="true" outlineLevel="0" collapsed="false">
      <c r="A62" s="6" t="n">
        <v>60</v>
      </c>
      <c r="B62" s="10" t="s">
        <v>863</v>
      </c>
      <c r="C62" s="10" t="s">
        <v>864</v>
      </c>
      <c r="D62" s="10" t="s">
        <v>865</v>
      </c>
      <c r="E62" s="10" t="s">
        <v>866</v>
      </c>
    </row>
    <row r="63" customFormat="false" ht="20.1" hidden="false" customHeight="true" outlineLevel="0" collapsed="false">
      <c r="A63" s="6" t="n">
        <v>61</v>
      </c>
      <c r="B63" s="10" t="s">
        <v>867</v>
      </c>
      <c r="C63" s="10" t="s">
        <v>868</v>
      </c>
      <c r="D63" s="10" t="s">
        <v>869</v>
      </c>
      <c r="E63" s="10" t="s">
        <v>870</v>
      </c>
    </row>
    <row r="64" customFormat="false" ht="20.1" hidden="false" customHeight="true" outlineLevel="0" collapsed="false">
      <c r="A64" s="6" t="n">
        <v>62</v>
      </c>
      <c r="B64" s="10" t="s">
        <v>871</v>
      </c>
      <c r="C64" s="10" t="s">
        <v>872</v>
      </c>
      <c r="D64" s="10" t="s">
        <v>873</v>
      </c>
      <c r="E64" s="10" t="s">
        <v>874</v>
      </c>
    </row>
    <row r="65" customFormat="false" ht="20.1" hidden="false" customHeight="true" outlineLevel="0" collapsed="false">
      <c r="A65" s="6" t="n">
        <v>63</v>
      </c>
      <c r="B65" s="10" t="s">
        <v>875</v>
      </c>
      <c r="C65" s="10" t="s">
        <v>876</v>
      </c>
      <c r="D65" s="10" t="s">
        <v>877</v>
      </c>
      <c r="E65" s="10" t="s">
        <v>878</v>
      </c>
    </row>
    <row r="66" customFormat="false" ht="20.1" hidden="false" customHeight="true" outlineLevel="0" collapsed="false">
      <c r="A66" s="6" t="n">
        <v>64</v>
      </c>
      <c r="B66" s="10" t="s">
        <v>879</v>
      </c>
      <c r="C66" s="10" t="s">
        <v>880</v>
      </c>
      <c r="D66" s="10" t="s">
        <v>881</v>
      </c>
      <c r="E66" s="10" t="s">
        <v>882</v>
      </c>
    </row>
    <row r="67" customFormat="false" ht="20.1" hidden="false" customHeight="true" outlineLevel="0" collapsed="false">
      <c r="A67" s="6" t="n">
        <v>65</v>
      </c>
      <c r="B67" s="10" t="s">
        <v>883</v>
      </c>
      <c r="C67" s="10" t="s">
        <v>884</v>
      </c>
      <c r="D67" s="10" t="s">
        <v>885</v>
      </c>
      <c r="E67" s="10" t="s">
        <v>886</v>
      </c>
    </row>
    <row r="68" customFormat="false" ht="20.1" hidden="false" customHeight="true" outlineLevel="0" collapsed="false">
      <c r="A68" s="6" t="n">
        <v>66</v>
      </c>
      <c r="B68" s="10" t="s">
        <v>887</v>
      </c>
      <c r="C68" s="10" t="s">
        <v>451</v>
      </c>
      <c r="D68" s="10" t="s">
        <v>888</v>
      </c>
      <c r="E68" s="10" t="s">
        <v>889</v>
      </c>
    </row>
    <row r="69" customFormat="false" ht="20.1" hidden="false" customHeight="true" outlineLevel="0" collapsed="false">
      <c r="A69" s="6" t="n">
        <v>67</v>
      </c>
      <c r="B69" s="10" t="s">
        <v>890</v>
      </c>
      <c r="C69" s="10" t="s">
        <v>891</v>
      </c>
      <c r="D69" s="10" t="s">
        <v>892</v>
      </c>
      <c r="E69" s="10" t="s">
        <v>48</v>
      </c>
    </row>
    <row r="70" customFormat="false" ht="20.1" hidden="false" customHeight="true" outlineLevel="0" collapsed="false">
      <c r="A70" s="6" t="n">
        <v>68</v>
      </c>
      <c r="B70" s="11" t="s">
        <v>893</v>
      </c>
      <c r="C70" s="11" t="s">
        <v>894</v>
      </c>
      <c r="D70" s="11" t="s">
        <v>895</v>
      </c>
      <c r="E70" s="11" t="s">
        <v>896</v>
      </c>
    </row>
    <row r="71" customFormat="false" ht="20.1" hidden="false" customHeight="true" outlineLevel="0" collapsed="false">
      <c r="A71" s="6" t="n">
        <v>69</v>
      </c>
      <c r="B71" s="11" t="s">
        <v>897</v>
      </c>
      <c r="C71" s="11" t="s">
        <v>898</v>
      </c>
      <c r="D71" s="11" t="s">
        <v>899</v>
      </c>
      <c r="E71" s="11" t="s">
        <v>900</v>
      </c>
    </row>
    <row r="72" customFormat="false" ht="20.1" hidden="false" customHeight="true" outlineLevel="0" collapsed="false">
      <c r="A72" s="6" t="n">
        <v>70</v>
      </c>
      <c r="B72" s="11" t="s">
        <v>901</v>
      </c>
      <c r="C72" s="11" t="s">
        <v>902</v>
      </c>
      <c r="D72" s="11" t="s">
        <v>903</v>
      </c>
      <c r="E72" s="11" t="s">
        <v>904</v>
      </c>
    </row>
    <row r="73" customFormat="false" ht="20.1" hidden="false" customHeight="true" outlineLevel="0" collapsed="false">
      <c r="A73" s="6" t="n">
        <v>71</v>
      </c>
      <c r="B73" s="11" t="s">
        <v>905</v>
      </c>
      <c r="C73" s="11" t="s">
        <v>906</v>
      </c>
      <c r="D73" s="11" t="s">
        <v>907</v>
      </c>
      <c r="E73" s="11" t="s">
        <v>908</v>
      </c>
    </row>
    <row r="74" customFormat="false" ht="20.1" hidden="false" customHeight="true" outlineLevel="0" collapsed="false">
      <c r="A74" s="6" t="n">
        <v>72</v>
      </c>
      <c r="B74" s="11" t="s">
        <v>909</v>
      </c>
      <c r="C74" s="11" t="s">
        <v>118</v>
      </c>
      <c r="D74" s="11" t="s">
        <v>910</v>
      </c>
      <c r="E74" s="11" t="s">
        <v>911</v>
      </c>
    </row>
    <row r="75" customFormat="false" ht="20.1" hidden="false" customHeight="true" outlineLevel="0" collapsed="false">
      <c r="A75" s="6" t="n">
        <v>73</v>
      </c>
      <c r="B75" s="11" t="s">
        <v>912</v>
      </c>
      <c r="C75" s="21" t="s">
        <v>913</v>
      </c>
      <c r="D75" s="11" t="s">
        <v>914</v>
      </c>
      <c r="E75" s="11"/>
    </row>
    <row r="76" customFormat="false" ht="20.1" hidden="false" customHeight="true" outlineLevel="0" collapsed="false">
      <c r="A76" s="6" t="n">
        <v>74</v>
      </c>
      <c r="B76" s="22" t="s">
        <v>915</v>
      </c>
      <c r="C76" s="22" t="s">
        <v>916</v>
      </c>
      <c r="D76" s="22" t="s">
        <v>917</v>
      </c>
      <c r="E76" s="22" t="s">
        <v>918</v>
      </c>
    </row>
    <row r="77" customFormat="false" ht="20.1" hidden="false" customHeight="true" outlineLevel="0" collapsed="false">
      <c r="A77" s="6" t="n">
        <v>75</v>
      </c>
      <c r="B77" s="22" t="s">
        <v>919</v>
      </c>
      <c r="C77" s="22" t="s">
        <v>118</v>
      </c>
      <c r="D77" s="11" t="s">
        <v>920</v>
      </c>
      <c r="E77" s="22" t="s">
        <v>921</v>
      </c>
    </row>
    <row r="78" customFormat="false" ht="20.1" hidden="false" customHeight="true" outlineLevel="0" collapsed="false">
      <c r="A78" s="6" t="n">
        <v>76</v>
      </c>
      <c r="B78" s="22" t="s">
        <v>922</v>
      </c>
      <c r="C78" s="22" t="s">
        <v>923</v>
      </c>
      <c r="D78" s="22" t="s">
        <v>924</v>
      </c>
      <c r="E78" s="22" t="s">
        <v>925</v>
      </c>
    </row>
    <row r="79" customFormat="false" ht="20.1" hidden="false" customHeight="true" outlineLevel="0" collapsed="false">
      <c r="A79" s="6" t="n">
        <v>77</v>
      </c>
      <c r="B79" s="22" t="s">
        <v>926</v>
      </c>
      <c r="C79" s="22" t="s">
        <v>118</v>
      </c>
      <c r="D79" s="22" t="s">
        <v>927</v>
      </c>
      <c r="E79" s="22" t="s">
        <v>928</v>
      </c>
    </row>
    <row r="80" customFormat="false" ht="20.1" hidden="false" customHeight="true" outlineLevel="0" collapsed="false">
      <c r="A80" s="6" t="n">
        <v>78</v>
      </c>
      <c r="B80" s="22" t="s">
        <v>929</v>
      </c>
      <c r="C80" s="22" t="s">
        <v>118</v>
      </c>
      <c r="D80" s="22" t="s">
        <v>930</v>
      </c>
      <c r="E80" s="22" t="s">
        <v>931</v>
      </c>
    </row>
    <row r="81" customFormat="false" ht="20.1" hidden="false" customHeight="true" outlineLevel="0" collapsed="false">
      <c r="A81" s="6" t="n">
        <v>79</v>
      </c>
      <c r="B81" s="22" t="s">
        <v>932</v>
      </c>
      <c r="C81" s="22" t="s">
        <v>933</v>
      </c>
      <c r="D81" s="22" t="s">
        <v>934</v>
      </c>
      <c r="E81" s="22" t="s">
        <v>935</v>
      </c>
    </row>
    <row r="82" customFormat="false" ht="20.1" hidden="false" customHeight="true" outlineLevel="0" collapsed="false">
      <c r="A82" s="6" t="n">
        <v>80</v>
      </c>
      <c r="B82" s="22" t="s">
        <v>936</v>
      </c>
      <c r="C82" s="22" t="s">
        <v>118</v>
      </c>
      <c r="D82" s="22" t="s">
        <v>937</v>
      </c>
      <c r="E82" s="22" t="s">
        <v>938</v>
      </c>
    </row>
    <row r="83" customFormat="false" ht="20.1" hidden="false" customHeight="true" outlineLevel="0" collapsed="false">
      <c r="A83" s="6" t="n">
        <v>81</v>
      </c>
      <c r="B83" s="11" t="s">
        <v>939</v>
      </c>
      <c r="C83" s="11" t="s">
        <v>940</v>
      </c>
      <c r="D83" s="11" t="s">
        <v>941</v>
      </c>
      <c r="E83" s="11" t="s">
        <v>942</v>
      </c>
    </row>
    <row r="84" customFormat="false" ht="20.1" hidden="false" customHeight="true" outlineLevel="0" collapsed="false">
      <c r="A84" s="6" t="n">
        <v>82</v>
      </c>
      <c r="B84" s="11" t="s">
        <v>943</v>
      </c>
      <c r="C84" s="11" t="s">
        <v>86</v>
      </c>
      <c r="D84" s="11" t="s">
        <v>944</v>
      </c>
      <c r="E84" s="11" t="s">
        <v>945</v>
      </c>
    </row>
    <row r="85" customFormat="false" ht="20.1" hidden="false" customHeight="true" outlineLevel="0" collapsed="false">
      <c r="A85" s="6" t="n">
        <v>83</v>
      </c>
      <c r="B85" s="12" t="s">
        <v>946</v>
      </c>
      <c r="C85" s="12" t="s">
        <v>947</v>
      </c>
      <c r="D85" s="12" t="s">
        <v>948</v>
      </c>
      <c r="E85" s="12" t="s">
        <v>949</v>
      </c>
    </row>
    <row r="86" customFormat="false" ht="20.1" hidden="false" customHeight="true" outlineLevel="0" collapsed="false">
      <c r="A86" s="6" t="n">
        <v>84</v>
      </c>
      <c r="B86" s="12" t="s">
        <v>950</v>
      </c>
      <c r="C86" s="12" t="s">
        <v>951</v>
      </c>
      <c r="D86" s="12" t="s">
        <v>952</v>
      </c>
      <c r="E86" s="12" t="s">
        <v>953</v>
      </c>
    </row>
    <row r="87" customFormat="false" ht="20.1" hidden="false" customHeight="true" outlineLevel="0" collapsed="false">
      <c r="A87" s="6" t="n">
        <v>85</v>
      </c>
      <c r="B87" s="12" t="s">
        <v>954</v>
      </c>
      <c r="C87" s="12" t="s">
        <v>843</v>
      </c>
      <c r="D87" s="12" t="s">
        <v>955</v>
      </c>
      <c r="E87" s="12" t="s">
        <v>956</v>
      </c>
    </row>
    <row r="88" customFormat="false" ht="20.1" hidden="false" customHeight="true" outlineLevel="0" collapsed="false">
      <c r="A88" s="6" t="n">
        <v>86</v>
      </c>
      <c r="B88" s="12" t="s">
        <v>81</v>
      </c>
      <c r="C88" s="12" t="s">
        <v>957</v>
      </c>
      <c r="D88" s="12" t="s">
        <v>958</v>
      </c>
      <c r="E88" s="12" t="s">
        <v>959</v>
      </c>
    </row>
    <row r="89" customFormat="false" ht="20.1" hidden="false" customHeight="true" outlineLevel="0" collapsed="false">
      <c r="A89" s="6" t="n">
        <v>87</v>
      </c>
      <c r="B89" s="12" t="s">
        <v>960</v>
      </c>
      <c r="C89" s="12" t="s">
        <v>961</v>
      </c>
      <c r="D89" s="12" t="s">
        <v>962</v>
      </c>
      <c r="E89" s="12" t="s">
        <v>963</v>
      </c>
    </row>
    <row r="90" customFormat="false" ht="20.1" hidden="false" customHeight="true" outlineLevel="0" collapsed="false">
      <c r="A90" s="6" t="n">
        <v>88</v>
      </c>
      <c r="B90" s="12" t="s">
        <v>964</v>
      </c>
      <c r="C90" s="12" t="s">
        <v>965</v>
      </c>
      <c r="D90" s="12" t="s">
        <v>966</v>
      </c>
      <c r="E90" s="12" t="s">
        <v>967</v>
      </c>
    </row>
    <row r="91" customFormat="false" ht="20.1" hidden="false" customHeight="true" outlineLevel="0" collapsed="false">
      <c r="A91" s="6" t="n">
        <v>89</v>
      </c>
      <c r="B91" s="12" t="s">
        <v>968</v>
      </c>
      <c r="C91" s="12" t="s">
        <v>969</v>
      </c>
      <c r="D91" s="12" t="s">
        <v>970</v>
      </c>
      <c r="E91" s="12" t="s">
        <v>971</v>
      </c>
    </row>
    <row r="92" customFormat="false" ht="20.1" hidden="false" customHeight="true" outlineLevel="0" collapsed="false">
      <c r="A92" s="6" t="n">
        <v>90</v>
      </c>
      <c r="B92" s="12" t="s">
        <v>972</v>
      </c>
      <c r="C92" s="12" t="s">
        <v>973</v>
      </c>
      <c r="D92" s="12" t="s">
        <v>974</v>
      </c>
      <c r="E92" s="12" t="s">
        <v>975</v>
      </c>
    </row>
    <row r="93" customFormat="false" ht="20.1" hidden="false" customHeight="true" outlineLevel="0" collapsed="false">
      <c r="A93" s="6" t="n">
        <v>91</v>
      </c>
      <c r="B93" s="12" t="s">
        <v>976</v>
      </c>
      <c r="C93" s="12" t="s">
        <v>977</v>
      </c>
      <c r="D93" s="12" t="s">
        <v>978</v>
      </c>
      <c r="E93" s="12" t="s">
        <v>979</v>
      </c>
    </row>
    <row r="94" customFormat="false" ht="20.1" hidden="false" customHeight="true" outlineLevel="0" collapsed="false">
      <c r="A94" s="6" t="n">
        <v>92</v>
      </c>
      <c r="B94" s="12" t="s">
        <v>980</v>
      </c>
      <c r="C94" s="12" t="s">
        <v>118</v>
      </c>
      <c r="D94" s="12" t="s">
        <v>981</v>
      </c>
      <c r="E94" s="12"/>
    </row>
    <row r="95" customFormat="false" ht="20.1" hidden="false" customHeight="true" outlineLevel="0" collapsed="false">
      <c r="A95" s="6" t="n">
        <v>93</v>
      </c>
      <c r="B95" s="12" t="s">
        <v>982</v>
      </c>
      <c r="C95" s="12" t="s">
        <v>983</v>
      </c>
      <c r="D95" s="12" t="s">
        <v>984</v>
      </c>
      <c r="E95" s="12" t="s">
        <v>985</v>
      </c>
    </row>
    <row r="96" customFormat="false" ht="20.1" hidden="false" customHeight="true" outlineLevel="0" collapsed="false">
      <c r="A96" s="6" t="n">
        <v>94</v>
      </c>
      <c r="B96" s="12" t="s">
        <v>986</v>
      </c>
      <c r="C96" s="12" t="s">
        <v>987</v>
      </c>
      <c r="D96" s="12" t="s">
        <v>988</v>
      </c>
      <c r="E96" s="12" t="s">
        <v>989</v>
      </c>
    </row>
    <row r="97" customFormat="false" ht="20.1" hidden="false" customHeight="true" outlineLevel="0" collapsed="false">
      <c r="A97" s="6" t="n">
        <v>95</v>
      </c>
      <c r="B97" s="12" t="s">
        <v>990</v>
      </c>
      <c r="C97" s="12" t="s">
        <v>991</v>
      </c>
      <c r="D97" s="12" t="s">
        <v>992</v>
      </c>
      <c r="E97" s="12" t="s">
        <v>993</v>
      </c>
    </row>
    <row r="98" customFormat="false" ht="20.1" hidden="false" customHeight="true" outlineLevel="0" collapsed="false">
      <c r="A98" s="6" t="n">
        <v>96</v>
      </c>
      <c r="B98" s="12" t="s">
        <v>994</v>
      </c>
      <c r="C98" s="12" t="s">
        <v>118</v>
      </c>
      <c r="D98" s="12" t="s">
        <v>995</v>
      </c>
      <c r="E98" s="12"/>
    </row>
    <row r="99" customFormat="false" ht="20.1" hidden="false" customHeight="true" outlineLevel="0" collapsed="false">
      <c r="A99" s="6" t="n">
        <v>97</v>
      </c>
      <c r="B99" s="12" t="s">
        <v>996</v>
      </c>
      <c r="C99" s="12" t="s">
        <v>997</v>
      </c>
      <c r="D99" s="12" t="s">
        <v>998</v>
      </c>
      <c r="E99" s="12" t="s">
        <v>999</v>
      </c>
    </row>
    <row r="100" customFormat="false" ht="20.1" hidden="false" customHeight="true" outlineLevel="0" collapsed="false">
      <c r="A100" s="6" t="n">
        <v>98</v>
      </c>
      <c r="B100" s="12" t="s">
        <v>1000</v>
      </c>
      <c r="C100" s="12" t="s">
        <v>118</v>
      </c>
      <c r="D100" s="12" t="s">
        <v>1001</v>
      </c>
      <c r="E100" s="12" t="s">
        <v>1002</v>
      </c>
    </row>
    <row r="101" customFormat="false" ht="20.1" hidden="false" customHeight="true" outlineLevel="0" collapsed="false">
      <c r="A101" s="6" t="n">
        <v>99</v>
      </c>
      <c r="B101" s="12" t="s">
        <v>1003</v>
      </c>
      <c r="C101" s="12" t="s">
        <v>1004</v>
      </c>
      <c r="D101" s="12" t="s">
        <v>1005</v>
      </c>
      <c r="E101" s="12" t="s">
        <v>1006</v>
      </c>
    </row>
    <row r="102" customFormat="false" ht="20.1" hidden="false" customHeight="true" outlineLevel="0" collapsed="false">
      <c r="A102" s="6" t="n">
        <v>100</v>
      </c>
      <c r="B102" s="12" t="s">
        <v>1007</v>
      </c>
      <c r="C102" s="12" t="s">
        <v>778</v>
      </c>
      <c r="D102" s="12" t="s">
        <v>1008</v>
      </c>
      <c r="E102" s="12" t="s">
        <v>1009</v>
      </c>
    </row>
    <row r="103" customFormat="false" ht="20.1" hidden="false" customHeight="true" outlineLevel="0" collapsed="false">
      <c r="A103" s="6" t="n">
        <v>101</v>
      </c>
      <c r="B103" s="12" t="s">
        <v>1010</v>
      </c>
      <c r="C103" s="12" t="s">
        <v>1011</v>
      </c>
      <c r="D103" s="12" t="s">
        <v>1012</v>
      </c>
      <c r="E103" s="12" t="s">
        <v>1013</v>
      </c>
    </row>
    <row r="104" customFormat="false" ht="20.1" hidden="false" customHeight="true" outlineLevel="0" collapsed="false">
      <c r="A104" s="6" t="n">
        <v>102</v>
      </c>
      <c r="B104" s="12" t="s">
        <v>1014</v>
      </c>
      <c r="C104" s="12" t="s">
        <v>1015</v>
      </c>
      <c r="D104" s="12" t="s">
        <v>1016</v>
      </c>
      <c r="E104" s="12" t="s">
        <v>1017</v>
      </c>
    </row>
    <row r="105" customFormat="false" ht="20.1" hidden="false" customHeight="true" outlineLevel="0" collapsed="false">
      <c r="A105" s="6" t="n">
        <v>103</v>
      </c>
      <c r="B105" s="12" t="s">
        <v>1018</v>
      </c>
      <c r="C105" s="12" t="s">
        <v>1019</v>
      </c>
      <c r="D105" s="12" t="s">
        <v>1020</v>
      </c>
      <c r="E105" s="12" t="s">
        <v>1021</v>
      </c>
    </row>
    <row r="106" customFormat="false" ht="20.1" hidden="false" customHeight="true" outlineLevel="0" collapsed="false">
      <c r="A106" s="6" t="n">
        <v>104</v>
      </c>
      <c r="B106" s="12" t="s">
        <v>1022</v>
      </c>
      <c r="C106" s="12" t="s">
        <v>1023</v>
      </c>
      <c r="D106" s="12" t="s">
        <v>1024</v>
      </c>
      <c r="E106" s="12" t="s">
        <v>1025</v>
      </c>
    </row>
    <row r="107" customFormat="false" ht="20.1" hidden="false" customHeight="true" outlineLevel="0" collapsed="false">
      <c r="A107" s="6" t="n">
        <v>105</v>
      </c>
      <c r="B107" s="12" t="s">
        <v>1026</v>
      </c>
      <c r="C107" s="12" t="s">
        <v>66</v>
      </c>
      <c r="D107" s="12" t="s">
        <v>1027</v>
      </c>
      <c r="E107" s="12" t="s">
        <v>1028</v>
      </c>
    </row>
    <row r="108" customFormat="false" ht="20.1" hidden="false" customHeight="true" outlineLevel="0" collapsed="false">
      <c r="A108" s="6" t="n">
        <v>106</v>
      </c>
      <c r="B108" s="12" t="s">
        <v>1029</v>
      </c>
      <c r="C108" s="12" t="s">
        <v>1030</v>
      </c>
      <c r="D108" s="12" t="s">
        <v>1031</v>
      </c>
      <c r="E108" s="12" t="s">
        <v>1032</v>
      </c>
    </row>
    <row r="109" customFormat="false" ht="20.1" hidden="false" customHeight="true" outlineLevel="0" collapsed="false">
      <c r="A109" s="6" t="n">
        <v>107</v>
      </c>
      <c r="B109" s="12" t="s">
        <v>1033</v>
      </c>
      <c r="C109" s="12" t="s">
        <v>118</v>
      </c>
      <c r="D109" s="12" t="s">
        <v>1034</v>
      </c>
      <c r="E109" s="12" t="s">
        <v>1035</v>
      </c>
    </row>
    <row r="110" customFormat="false" ht="20.1" hidden="false" customHeight="true" outlineLevel="0" collapsed="false">
      <c r="A110" s="6" t="n">
        <v>108</v>
      </c>
      <c r="B110" s="12" t="s">
        <v>1036</v>
      </c>
      <c r="C110" s="12" t="s">
        <v>1037</v>
      </c>
      <c r="D110" s="12" t="s">
        <v>1038</v>
      </c>
      <c r="E110" s="12" t="s">
        <v>1039</v>
      </c>
    </row>
    <row r="111" customFormat="false" ht="20.1" hidden="false" customHeight="true" outlineLevel="0" collapsed="false">
      <c r="A111" s="6" t="n">
        <v>109</v>
      </c>
      <c r="B111" s="12" t="s">
        <v>1040</v>
      </c>
      <c r="C111" s="12" t="s">
        <v>1041</v>
      </c>
      <c r="D111" s="12" t="s">
        <v>1042</v>
      </c>
      <c r="E111" s="12" t="s">
        <v>1043</v>
      </c>
    </row>
    <row r="112" customFormat="false" ht="20.1" hidden="false" customHeight="true" outlineLevel="0" collapsed="false">
      <c r="A112" s="6" t="n">
        <v>110</v>
      </c>
      <c r="B112" s="12" t="s">
        <v>1044</v>
      </c>
      <c r="C112" s="12" t="s">
        <v>1045</v>
      </c>
      <c r="D112" s="12" t="s">
        <v>1046</v>
      </c>
      <c r="E112" s="12" t="s">
        <v>278</v>
      </c>
    </row>
    <row r="113" customFormat="false" ht="20.1" hidden="false" customHeight="true" outlineLevel="0" collapsed="false">
      <c r="A113" s="6" t="n">
        <v>111</v>
      </c>
      <c r="B113" s="12" t="s">
        <v>1047</v>
      </c>
      <c r="C113" s="12" t="s">
        <v>451</v>
      </c>
      <c r="D113" s="12" t="s">
        <v>1048</v>
      </c>
      <c r="E113" s="12"/>
    </row>
    <row r="114" customFormat="false" ht="20.1" hidden="false" customHeight="true" outlineLevel="0" collapsed="false">
      <c r="A114" s="6" t="n">
        <v>112</v>
      </c>
      <c r="B114" s="12" t="s">
        <v>1049</v>
      </c>
      <c r="C114" s="12" t="s">
        <v>1050</v>
      </c>
      <c r="D114" s="12" t="s">
        <v>1051</v>
      </c>
      <c r="E114" s="12" t="s">
        <v>570</v>
      </c>
    </row>
    <row r="115" customFormat="false" ht="20.1" hidden="false" customHeight="true" outlineLevel="0" collapsed="false">
      <c r="A115" s="6" t="n">
        <v>113</v>
      </c>
      <c r="B115" s="12" t="s">
        <v>1052</v>
      </c>
      <c r="C115" s="12" t="s">
        <v>293</v>
      </c>
      <c r="D115" s="12" t="s">
        <v>1053</v>
      </c>
      <c r="E115" s="12" t="s">
        <v>1054</v>
      </c>
    </row>
    <row r="116" customFormat="false" ht="20.1" hidden="false" customHeight="true" outlineLevel="0" collapsed="false">
      <c r="A116" s="6" t="n">
        <v>114</v>
      </c>
      <c r="B116" s="12" t="s">
        <v>1055</v>
      </c>
      <c r="C116" s="12" t="s">
        <v>1056</v>
      </c>
      <c r="D116" s="12" t="s">
        <v>1057</v>
      </c>
      <c r="E116" s="12" t="s">
        <v>1058</v>
      </c>
    </row>
    <row r="117" customFormat="false" ht="20.1" hidden="false" customHeight="true" outlineLevel="0" collapsed="false">
      <c r="A117" s="6" t="n">
        <v>115</v>
      </c>
      <c r="B117" s="12" t="s">
        <v>1059</v>
      </c>
      <c r="C117" s="12" t="s">
        <v>118</v>
      </c>
      <c r="D117" s="12" t="s">
        <v>1060</v>
      </c>
      <c r="E117" s="12" t="s">
        <v>1061</v>
      </c>
    </row>
    <row r="118" customFormat="false" ht="20.1" hidden="false" customHeight="true" outlineLevel="0" collapsed="false">
      <c r="A118" s="6" t="n">
        <v>116</v>
      </c>
      <c r="B118" s="12" t="s">
        <v>1062</v>
      </c>
      <c r="C118" s="12" t="s">
        <v>1063</v>
      </c>
      <c r="D118" s="12" t="s">
        <v>1064</v>
      </c>
      <c r="E118" s="12" t="s">
        <v>1065</v>
      </c>
    </row>
    <row r="119" customFormat="false" ht="20.1" hidden="false" customHeight="true" outlineLevel="0" collapsed="false">
      <c r="A119" s="6" t="n">
        <v>117</v>
      </c>
      <c r="B119" s="12" t="s">
        <v>1066</v>
      </c>
      <c r="C119" s="12" t="s">
        <v>86</v>
      </c>
      <c r="D119" s="12" t="s">
        <v>1067</v>
      </c>
      <c r="E119" s="12" t="s">
        <v>1068</v>
      </c>
    </row>
    <row r="120" customFormat="false" ht="20.1" hidden="false" customHeight="true" outlineLevel="0" collapsed="false">
      <c r="A120" s="6" t="n">
        <v>118</v>
      </c>
      <c r="B120" s="12" t="s">
        <v>1069</v>
      </c>
      <c r="C120" s="12" t="s">
        <v>1070</v>
      </c>
      <c r="D120" s="12" t="s">
        <v>1071</v>
      </c>
      <c r="E120" s="12" t="s">
        <v>1072</v>
      </c>
    </row>
    <row r="121" customFormat="false" ht="20.1" hidden="false" customHeight="true" outlineLevel="0" collapsed="false">
      <c r="A121" s="6" t="n">
        <v>119</v>
      </c>
      <c r="B121" s="12" t="s">
        <v>1073</v>
      </c>
      <c r="C121" s="12" t="s">
        <v>1074</v>
      </c>
      <c r="D121" s="12" t="s">
        <v>1075</v>
      </c>
      <c r="E121" s="12" t="s">
        <v>1076</v>
      </c>
    </row>
    <row r="122" customFormat="false" ht="20.1" hidden="false" customHeight="true" outlineLevel="0" collapsed="false">
      <c r="A122" s="6" t="n">
        <v>120</v>
      </c>
      <c r="B122" s="12" t="s">
        <v>1077</v>
      </c>
      <c r="C122" s="12" t="s">
        <v>1078</v>
      </c>
      <c r="D122" s="12" t="s">
        <v>1079</v>
      </c>
      <c r="E122" s="12" t="s">
        <v>1080</v>
      </c>
    </row>
    <row r="123" customFormat="false" ht="20.1" hidden="false" customHeight="true" outlineLevel="0" collapsed="false">
      <c r="A123" s="6" t="n">
        <v>121</v>
      </c>
      <c r="B123" s="13" t="s">
        <v>1081</v>
      </c>
      <c r="C123" s="13" t="s">
        <v>66</v>
      </c>
      <c r="D123" s="13" t="s">
        <v>1082</v>
      </c>
      <c r="E123" s="13" t="s">
        <v>1083</v>
      </c>
    </row>
    <row r="124" customFormat="false" ht="20.1" hidden="false" customHeight="true" outlineLevel="0" collapsed="false">
      <c r="A124" s="6" t="n">
        <v>122</v>
      </c>
      <c r="B124" s="13" t="s">
        <v>1084</v>
      </c>
      <c r="C124" s="13" t="s">
        <v>86</v>
      </c>
      <c r="D124" s="13" t="s">
        <v>1085</v>
      </c>
      <c r="E124" s="13" t="s">
        <v>1086</v>
      </c>
    </row>
    <row r="125" customFormat="false" ht="20.1" hidden="false" customHeight="true" outlineLevel="0" collapsed="false">
      <c r="A125" s="6" t="n">
        <v>123</v>
      </c>
      <c r="B125" s="13" t="s">
        <v>1087</v>
      </c>
      <c r="C125" s="13" t="s">
        <v>86</v>
      </c>
      <c r="D125" s="13" t="s">
        <v>1088</v>
      </c>
      <c r="E125" s="13" t="s">
        <v>1089</v>
      </c>
    </row>
    <row r="126" customFormat="false" ht="20.1" hidden="false" customHeight="true" outlineLevel="0" collapsed="false">
      <c r="A126" s="6" t="n">
        <v>124</v>
      </c>
      <c r="B126" s="13" t="s">
        <v>1090</v>
      </c>
      <c r="C126" s="13" t="s">
        <v>293</v>
      </c>
      <c r="D126" s="13" t="s">
        <v>1091</v>
      </c>
      <c r="E126" s="13" t="s">
        <v>1092</v>
      </c>
    </row>
    <row r="127" customFormat="false" ht="20.1" hidden="false" customHeight="true" outlineLevel="0" collapsed="false">
      <c r="A127" s="6" t="n">
        <v>125</v>
      </c>
      <c r="B127" s="13" t="s">
        <v>1093</v>
      </c>
      <c r="C127" s="13" t="s">
        <v>293</v>
      </c>
      <c r="D127" s="13" t="s">
        <v>1094</v>
      </c>
      <c r="E127" s="13" t="s">
        <v>1095</v>
      </c>
    </row>
    <row r="128" customFormat="false" ht="20.1" hidden="false" customHeight="true" outlineLevel="0" collapsed="false">
      <c r="A128" s="6" t="n">
        <v>126</v>
      </c>
      <c r="B128" s="13" t="s">
        <v>1096</v>
      </c>
      <c r="C128" s="13" t="s">
        <v>1097</v>
      </c>
      <c r="D128" s="13" t="s">
        <v>1098</v>
      </c>
      <c r="E128" s="13" t="s">
        <v>1099</v>
      </c>
    </row>
    <row r="129" customFormat="false" ht="20.1" hidden="false" customHeight="true" outlineLevel="0" collapsed="false">
      <c r="A129" s="6" t="n">
        <v>127</v>
      </c>
      <c r="B129" s="13" t="s">
        <v>1100</v>
      </c>
      <c r="C129" s="13" t="s">
        <v>1101</v>
      </c>
      <c r="D129" s="13" t="s">
        <v>1102</v>
      </c>
      <c r="E129" s="13" t="s">
        <v>1103</v>
      </c>
    </row>
    <row r="130" customFormat="false" ht="20.1" hidden="false" customHeight="true" outlineLevel="0" collapsed="false">
      <c r="A130" s="6" t="n">
        <v>128</v>
      </c>
      <c r="B130" s="13" t="s">
        <v>1104</v>
      </c>
      <c r="C130" s="13" t="s">
        <v>1105</v>
      </c>
      <c r="D130" s="13" t="s">
        <v>1106</v>
      </c>
      <c r="E130" s="13" t="s">
        <v>1107</v>
      </c>
    </row>
    <row r="131" customFormat="false" ht="20.1" hidden="false" customHeight="true" outlineLevel="0" collapsed="false">
      <c r="A131" s="6" t="n">
        <v>129</v>
      </c>
      <c r="B131" s="13" t="s">
        <v>1108</v>
      </c>
      <c r="C131" s="13" t="s">
        <v>293</v>
      </c>
      <c r="D131" s="13" t="s">
        <v>1109</v>
      </c>
      <c r="E131" s="13" t="s">
        <v>1110</v>
      </c>
    </row>
    <row r="132" customFormat="false" ht="20.1" hidden="false" customHeight="true" outlineLevel="0" collapsed="false">
      <c r="A132" s="6" t="n">
        <v>130</v>
      </c>
      <c r="B132" s="13" t="s">
        <v>1111</v>
      </c>
      <c r="C132" s="13" t="s">
        <v>66</v>
      </c>
      <c r="D132" s="13" t="s">
        <v>1112</v>
      </c>
      <c r="E132" s="13" t="s">
        <v>1113</v>
      </c>
    </row>
    <row r="133" customFormat="false" ht="20.1" hidden="false" customHeight="true" outlineLevel="0" collapsed="false">
      <c r="A133" s="6" t="n">
        <v>131</v>
      </c>
      <c r="B133" s="13" t="s">
        <v>1114</v>
      </c>
      <c r="C133" s="13" t="s">
        <v>1115</v>
      </c>
      <c r="D133" s="13" t="s">
        <v>1116</v>
      </c>
      <c r="E133" s="13" t="s">
        <v>1117</v>
      </c>
    </row>
    <row r="134" customFormat="false" ht="20.1" hidden="false" customHeight="true" outlineLevel="0" collapsed="false">
      <c r="A134" s="6" t="n">
        <v>132</v>
      </c>
      <c r="B134" s="13" t="s">
        <v>1118</v>
      </c>
      <c r="C134" s="13" t="s">
        <v>1119</v>
      </c>
      <c r="D134" s="13" t="s">
        <v>1120</v>
      </c>
      <c r="E134" s="13" t="s">
        <v>1121</v>
      </c>
    </row>
    <row r="135" customFormat="false" ht="20.1" hidden="false" customHeight="true" outlineLevel="0" collapsed="false">
      <c r="A135" s="6" t="n">
        <v>133</v>
      </c>
      <c r="B135" s="13" t="s">
        <v>1122</v>
      </c>
      <c r="C135" s="13" t="s">
        <v>1123</v>
      </c>
      <c r="D135" s="13" t="s">
        <v>1124</v>
      </c>
      <c r="E135" s="13" t="s">
        <v>1125</v>
      </c>
    </row>
    <row r="136" customFormat="false" ht="20.1" hidden="false" customHeight="true" outlineLevel="0" collapsed="false">
      <c r="A136" s="6" t="n">
        <v>134</v>
      </c>
      <c r="B136" s="13" t="s">
        <v>1126</v>
      </c>
      <c r="C136" s="13" t="s">
        <v>1127</v>
      </c>
      <c r="D136" s="13" t="s">
        <v>1128</v>
      </c>
      <c r="E136" s="13" t="s">
        <v>1129</v>
      </c>
    </row>
    <row r="137" customFormat="false" ht="20.1" hidden="false" customHeight="true" outlineLevel="0" collapsed="false">
      <c r="A137" s="6" t="n">
        <v>135</v>
      </c>
      <c r="B137" s="13" t="s">
        <v>1130</v>
      </c>
      <c r="C137" s="13" t="s">
        <v>1131</v>
      </c>
      <c r="D137" s="13" t="s">
        <v>1112</v>
      </c>
      <c r="E137" s="13" t="s">
        <v>1113</v>
      </c>
    </row>
    <row r="138" customFormat="false" ht="20.1" hidden="false" customHeight="true" outlineLevel="0" collapsed="false">
      <c r="A138" s="6" t="n">
        <v>136</v>
      </c>
      <c r="B138" s="15" t="s">
        <v>1132</v>
      </c>
      <c r="C138" s="15" t="s">
        <v>1133</v>
      </c>
      <c r="D138" s="15" t="s">
        <v>1134</v>
      </c>
      <c r="E138" s="15" t="s">
        <v>1135</v>
      </c>
    </row>
    <row r="139" customFormat="false" ht="20.1" hidden="false" customHeight="true" outlineLevel="0" collapsed="false">
      <c r="A139" s="6" t="n">
        <v>137</v>
      </c>
      <c r="B139" s="15" t="s">
        <v>1136</v>
      </c>
      <c r="C139" s="15" t="s">
        <v>118</v>
      </c>
      <c r="D139" s="15" t="s">
        <v>1137</v>
      </c>
      <c r="E139" s="15" t="s">
        <v>1138</v>
      </c>
    </row>
    <row r="140" customFormat="false" ht="20.1" hidden="false" customHeight="true" outlineLevel="0" collapsed="false">
      <c r="A140" s="6" t="n">
        <v>138</v>
      </c>
      <c r="B140" s="15" t="s">
        <v>1139</v>
      </c>
      <c r="C140" s="15" t="s">
        <v>1140</v>
      </c>
      <c r="D140" s="23" t="s">
        <v>1141</v>
      </c>
      <c r="E140" s="15" t="s">
        <v>1142</v>
      </c>
    </row>
    <row r="141" customFormat="false" ht="20.1" hidden="false" customHeight="true" outlineLevel="0" collapsed="false">
      <c r="A141" s="6" t="n">
        <v>139</v>
      </c>
      <c r="B141" s="15" t="s">
        <v>1143</v>
      </c>
      <c r="C141" s="15" t="s">
        <v>86</v>
      </c>
      <c r="D141" s="15" t="s">
        <v>1144</v>
      </c>
      <c r="E141" s="15" t="s">
        <v>1145</v>
      </c>
    </row>
    <row r="142" customFormat="false" ht="20.1" hidden="false" customHeight="true" outlineLevel="0" collapsed="false">
      <c r="A142" s="6" t="n">
        <v>140</v>
      </c>
      <c r="B142" s="15" t="s">
        <v>1146</v>
      </c>
      <c r="C142" s="15" t="s">
        <v>1147</v>
      </c>
      <c r="D142" s="23" t="s">
        <v>1148</v>
      </c>
      <c r="E142" s="15" t="s">
        <v>1149</v>
      </c>
    </row>
    <row r="143" customFormat="false" ht="20.1" hidden="false" customHeight="true" outlineLevel="0" collapsed="false">
      <c r="A143" s="6" t="n">
        <v>141</v>
      </c>
      <c r="B143" s="15" t="s">
        <v>1150</v>
      </c>
      <c r="C143" s="15" t="s">
        <v>1151</v>
      </c>
      <c r="D143" s="15" t="s">
        <v>1152</v>
      </c>
      <c r="E143" s="15" t="s">
        <v>1153</v>
      </c>
    </row>
    <row r="144" customFormat="false" ht="20.1" hidden="false" customHeight="true" outlineLevel="0" collapsed="false">
      <c r="A144" s="6" t="n">
        <v>142</v>
      </c>
      <c r="B144" s="15" t="s">
        <v>1154</v>
      </c>
      <c r="C144" s="15" t="s">
        <v>1019</v>
      </c>
      <c r="D144" s="23" t="s">
        <v>1155</v>
      </c>
      <c r="E144" s="15" t="s">
        <v>1156</v>
      </c>
    </row>
    <row r="145" customFormat="false" ht="20.1" hidden="false" customHeight="true" outlineLevel="0" collapsed="false">
      <c r="A145" s="6" t="n">
        <v>143</v>
      </c>
      <c r="B145" s="15" t="s">
        <v>1157</v>
      </c>
      <c r="C145" s="15" t="s">
        <v>1158</v>
      </c>
      <c r="D145" s="23" t="s">
        <v>1159</v>
      </c>
      <c r="E145" s="15" t="s">
        <v>1160</v>
      </c>
    </row>
    <row r="146" customFormat="false" ht="20.1" hidden="false" customHeight="true" outlineLevel="0" collapsed="false">
      <c r="A146" s="6" t="n">
        <v>144</v>
      </c>
      <c r="B146" s="15" t="s">
        <v>1161</v>
      </c>
      <c r="C146" s="15" t="s">
        <v>118</v>
      </c>
      <c r="D146" s="15" t="s">
        <v>1162</v>
      </c>
      <c r="E146" s="15" t="s">
        <v>1163</v>
      </c>
    </row>
    <row r="147" customFormat="false" ht="20.1" hidden="false" customHeight="true" outlineLevel="0" collapsed="false">
      <c r="A147" s="6" t="n">
        <v>145</v>
      </c>
      <c r="B147" s="15" t="s">
        <v>1164</v>
      </c>
      <c r="C147" s="15" t="s">
        <v>118</v>
      </c>
      <c r="D147" s="15" t="s">
        <v>1165</v>
      </c>
      <c r="E147" s="15" t="s">
        <v>1166</v>
      </c>
    </row>
    <row r="148" customFormat="false" ht="20.1" hidden="false" customHeight="true" outlineLevel="0" collapsed="false">
      <c r="A148" s="6" t="n">
        <v>146</v>
      </c>
      <c r="B148" s="15" t="s">
        <v>1167</v>
      </c>
      <c r="C148" s="15" t="s">
        <v>1168</v>
      </c>
      <c r="D148" s="15" t="s">
        <v>1169</v>
      </c>
      <c r="E148" s="15" t="s">
        <v>1170</v>
      </c>
    </row>
    <row r="149" customFormat="false" ht="20.1" hidden="false" customHeight="true" outlineLevel="0" collapsed="false">
      <c r="A149" s="6" t="n">
        <v>147</v>
      </c>
      <c r="B149" s="15" t="s">
        <v>1171</v>
      </c>
      <c r="C149" s="15" t="s">
        <v>86</v>
      </c>
      <c r="D149" s="15" t="s">
        <v>1172</v>
      </c>
      <c r="E149" s="15"/>
    </row>
    <row r="150" customFormat="false" ht="20.1" hidden="false" customHeight="true" outlineLevel="0" collapsed="false">
      <c r="A150" s="6" t="n">
        <v>148</v>
      </c>
      <c r="B150" s="15" t="s">
        <v>1173</v>
      </c>
      <c r="C150" s="15" t="s">
        <v>118</v>
      </c>
      <c r="D150" s="15" t="s">
        <v>1174</v>
      </c>
      <c r="E150" s="15"/>
    </row>
    <row r="151" customFormat="false" ht="20.1" hidden="false" customHeight="true" outlineLevel="0" collapsed="false">
      <c r="A151" s="6" t="n">
        <v>149</v>
      </c>
      <c r="B151" s="15" t="s">
        <v>1175</v>
      </c>
      <c r="C151" s="15" t="s">
        <v>66</v>
      </c>
      <c r="D151" s="15" t="s">
        <v>1176</v>
      </c>
      <c r="E151" s="15"/>
    </row>
    <row r="152" customFormat="false" ht="20.1" hidden="false" customHeight="true" outlineLevel="0" collapsed="false">
      <c r="A152" s="6" t="n">
        <v>150</v>
      </c>
      <c r="B152" s="15" t="s">
        <v>1177</v>
      </c>
      <c r="C152" s="15" t="s">
        <v>118</v>
      </c>
      <c r="D152" s="15" t="s">
        <v>1178</v>
      </c>
      <c r="E152" s="15"/>
    </row>
    <row r="153" customFormat="false" ht="20.1" hidden="false" customHeight="true" outlineLevel="0" collapsed="false">
      <c r="A153" s="6" t="n">
        <v>151</v>
      </c>
      <c r="B153" s="15" t="s">
        <v>1179</v>
      </c>
      <c r="C153" s="15" t="s">
        <v>118</v>
      </c>
      <c r="D153" s="15" t="s">
        <v>1180</v>
      </c>
      <c r="E153" s="15"/>
    </row>
    <row r="154" customFormat="false" ht="20.1" hidden="false" customHeight="true" outlineLevel="0" collapsed="false">
      <c r="A154" s="6" t="n">
        <v>152</v>
      </c>
      <c r="B154" s="15" t="s">
        <v>1181</v>
      </c>
      <c r="C154" s="15" t="s">
        <v>788</v>
      </c>
      <c r="D154" s="15" t="s">
        <v>1182</v>
      </c>
      <c r="E154" s="15"/>
    </row>
    <row r="155" customFormat="false" ht="20.1" hidden="false" customHeight="true" outlineLevel="0" collapsed="false">
      <c r="A155" s="6" t="n">
        <v>153</v>
      </c>
      <c r="B155" s="15" t="s">
        <v>1183</v>
      </c>
      <c r="C155" s="15" t="s">
        <v>118</v>
      </c>
      <c r="D155" s="13" t="s">
        <v>1184</v>
      </c>
      <c r="E155" s="15" t="s">
        <v>1185</v>
      </c>
    </row>
    <row r="156" customFormat="false" ht="20.1" hidden="false" customHeight="true" outlineLevel="0" collapsed="false">
      <c r="A156" s="6" t="n">
        <v>154</v>
      </c>
      <c r="B156" s="7" t="s">
        <v>1186</v>
      </c>
      <c r="C156" s="16" t="s">
        <v>1187</v>
      </c>
      <c r="D156" s="16" t="s">
        <v>1188</v>
      </c>
      <c r="E156" s="7" t="s">
        <v>1189</v>
      </c>
    </row>
    <row r="157" customFormat="false" ht="20.1" hidden="false" customHeight="true" outlineLevel="0" collapsed="false">
      <c r="A157" s="6" t="n">
        <v>155</v>
      </c>
      <c r="B157" s="7" t="s">
        <v>1190</v>
      </c>
      <c r="C157" s="16" t="s">
        <v>1191</v>
      </c>
      <c r="D157" s="16" t="s">
        <v>1192</v>
      </c>
      <c r="E157" s="7" t="s">
        <v>1193</v>
      </c>
    </row>
    <row r="158" customFormat="false" ht="20.1" hidden="false" customHeight="true" outlineLevel="0" collapsed="false">
      <c r="A158" s="6" t="n">
        <v>156</v>
      </c>
      <c r="B158" s="7" t="s">
        <v>1194</v>
      </c>
      <c r="C158" s="16" t="s">
        <v>1195</v>
      </c>
      <c r="D158" s="16" t="s">
        <v>1196</v>
      </c>
      <c r="E158" s="7" t="s">
        <v>1197</v>
      </c>
    </row>
    <row r="159" customFormat="false" ht="20.1" hidden="false" customHeight="true" outlineLevel="0" collapsed="false">
      <c r="A159" s="6" t="n">
        <v>157</v>
      </c>
      <c r="B159" s="7" t="s">
        <v>1198</v>
      </c>
      <c r="C159" s="16" t="s">
        <v>1199</v>
      </c>
      <c r="D159" s="16" t="s">
        <v>1200</v>
      </c>
      <c r="E159" s="7" t="s">
        <v>1201</v>
      </c>
    </row>
    <row r="160" customFormat="false" ht="20.1" hidden="false" customHeight="true" outlineLevel="0" collapsed="false">
      <c r="A160" s="6" t="n">
        <v>158</v>
      </c>
      <c r="B160" s="7" t="s">
        <v>1202</v>
      </c>
      <c r="C160" s="16" t="s">
        <v>1203</v>
      </c>
      <c r="D160" s="16" t="s">
        <v>1204</v>
      </c>
      <c r="E160" s="7" t="s">
        <v>1205</v>
      </c>
    </row>
    <row r="161" customFormat="false" ht="20.1" hidden="false" customHeight="true" outlineLevel="0" collapsed="false">
      <c r="A161" s="6" t="n">
        <v>159</v>
      </c>
      <c r="B161" s="7" t="s">
        <v>1206</v>
      </c>
      <c r="C161" s="16" t="s">
        <v>1207</v>
      </c>
      <c r="D161" s="16" t="s">
        <v>1208</v>
      </c>
      <c r="E161" s="7" t="s">
        <v>1209</v>
      </c>
    </row>
    <row r="162" customFormat="false" ht="20.1" hidden="false" customHeight="true" outlineLevel="0" collapsed="false">
      <c r="A162" s="6" t="n">
        <v>160</v>
      </c>
      <c r="B162" s="15" t="s">
        <v>1210</v>
      </c>
      <c r="C162" s="15" t="s">
        <v>118</v>
      </c>
      <c r="D162" s="15" t="s">
        <v>533</v>
      </c>
      <c r="E162" s="15" t="s">
        <v>534</v>
      </c>
    </row>
    <row r="163" customFormat="false" ht="20.1" hidden="false" customHeight="true" outlineLevel="0" collapsed="false">
      <c r="A163" s="6" t="n">
        <v>161</v>
      </c>
      <c r="B163" s="15" t="s">
        <v>1211</v>
      </c>
      <c r="C163" s="15" t="s">
        <v>1212</v>
      </c>
      <c r="D163" s="15" t="s">
        <v>533</v>
      </c>
      <c r="E163" s="15" t="s">
        <v>534</v>
      </c>
    </row>
    <row r="164" customFormat="false" ht="20.1" hidden="false" customHeight="true" outlineLevel="0" collapsed="false">
      <c r="A164" s="6" t="n">
        <v>162</v>
      </c>
      <c r="B164" s="12" t="s">
        <v>1213</v>
      </c>
      <c r="C164" s="12" t="s">
        <v>1214</v>
      </c>
      <c r="D164" s="12" t="s">
        <v>1215</v>
      </c>
      <c r="E164" s="12" t="s">
        <v>1216</v>
      </c>
    </row>
    <row r="165" customFormat="false" ht="20.1" hidden="false" customHeight="true" outlineLevel="0" collapsed="false">
      <c r="A165" s="6" t="n">
        <v>163</v>
      </c>
      <c r="B165" s="12" t="s">
        <v>1217</v>
      </c>
      <c r="C165" s="12" t="s">
        <v>86</v>
      </c>
      <c r="D165" s="12" t="s">
        <v>1218</v>
      </c>
      <c r="E165" s="12" t="s">
        <v>1219</v>
      </c>
    </row>
    <row r="166" customFormat="false" ht="20.1" hidden="false" customHeight="true" outlineLevel="0" collapsed="false">
      <c r="A166" s="6" t="n">
        <v>164</v>
      </c>
      <c r="B166" s="12" t="s">
        <v>1220</v>
      </c>
      <c r="C166" s="12" t="s">
        <v>1221</v>
      </c>
      <c r="D166" s="12" t="s">
        <v>1222</v>
      </c>
      <c r="E166" s="12" t="s">
        <v>1223</v>
      </c>
    </row>
    <row r="167" customFormat="false" ht="20.1" hidden="false" customHeight="true" outlineLevel="0" collapsed="false">
      <c r="A167" s="6" t="n">
        <v>165</v>
      </c>
      <c r="B167" s="12" t="s">
        <v>1224</v>
      </c>
      <c r="C167" s="12" t="s">
        <v>86</v>
      </c>
      <c r="D167" s="12" t="s">
        <v>1225</v>
      </c>
      <c r="E167" s="12" t="s">
        <v>1226</v>
      </c>
    </row>
    <row r="168" customFormat="false" ht="20.1" hidden="false" customHeight="true" outlineLevel="0" collapsed="false">
      <c r="A168" s="6" t="n">
        <v>166</v>
      </c>
      <c r="B168" s="12" t="s">
        <v>1227</v>
      </c>
      <c r="C168" s="12" t="s">
        <v>86</v>
      </c>
      <c r="D168" s="12" t="s">
        <v>1228</v>
      </c>
      <c r="E168" s="12" t="s">
        <v>1229</v>
      </c>
    </row>
    <row r="169" customFormat="false" ht="20.1" hidden="false" customHeight="true" outlineLevel="0" collapsed="false">
      <c r="A169" s="6" t="n">
        <v>167</v>
      </c>
      <c r="B169" s="12" t="s">
        <v>1230</v>
      </c>
      <c r="C169" s="12" t="s">
        <v>1231</v>
      </c>
      <c r="D169" s="12" t="s">
        <v>1232</v>
      </c>
      <c r="E169" s="12" t="s">
        <v>1197</v>
      </c>
    </row>
    <row r="170" customFormat="false" ht="20.1" hidden="false" customHeight="true" outlineLevel="0" collapsed="false">
      <c r="A170" s="6" t="n">
        <v>168</v>
      </c>
      <c r="B170" s="12" t="s">
        <v>1233</v>
      </c>
      <c r="C170" s="12" t="s">
        <v>86</v>
      </c>
      <c r="D170" s="12" t="s">
        <v>1234</v>
      </c>
      <c r="E170" s="12" t="s">
        <v>1235</v>
      </c>
    </row>
    <row r="171" customFormat="false" ht="20.1" hidden="false" customHeight="true" outlineLevel="0" collapsed="false">
      <c r="A171" s="6" t="n">
        <v>169</v>
      </c>
      <c r="B171" s="12" t="s">
        <v>1236</v>
      </c>
      <c r="C171" s="12" t="s">
        <v>1199</v>
      </c>
      <c r="D171" s="12" t="s">
        <v>1237</v>
      </c>
      <c r="E171" s="12" t="s">
        <v>1238</v>
      </c>
    </row>
    <row r="172" customFormat="false" ht="20.1" hidden="false" customHeight="true" outlineLevel="0" collapsed="false">
      <c r="A172" s="6" t="n">
        <v>170</v>
      </c>
      <c r="B172" s="12" t="s">
        <v>1239</v>
      </c>
      <c r="C172" s="12" t="s">
        <v>1240</v>
      </c>
      <c r="D172" s="12" t="s">
        <v>1241</v>
      </c>
      <c r="E172" s="12" t="s">
        <v>1242</v>
      </c>
    </row>
    <row r="173" customFormat="false" ht="20.1" hidden="false" customHeight="true" outlineLevel="0" collapsed="false">
      <c r="A173" s="6" t="n">
        <v>171</v>
      </c>
      <c r="B173" s="12" t="s">
        <v>1243</v>
      </c>
      <c r="C173" s="12" t="s">
        <v>1244</v>
      </c>
      <c r="D173" s="12" t="s">
        <v>1245</v>
      </c>
      <c r="E173" s="12" t="s">
        <v>1246</v>
      </c>
    </row>
    <row r="174" customFormat="false" ht="20.1" hidden="false" customHeight="true" outlineLevel="0" collapsed="false">
      <c r="A174" s="6" t="n">
        <v>172</v>
      </c>
      <c r="B174" s="12" t="s">
        <v>1247</v>
      </c>
      <c r="C174" s="12" t="s">
        <v>293</v>
      </c>
      <c r="D174" s="12" t="s">
        <v>1248</v>
      </c>
      <c r="E174" s="12" t="s">
        <v>1249</v>
      </c>
    </row>
    <row r="175" customFormat="false" ht="20.1" hidden="false" customHeight="true" outlineLevel="0" collapsed="false">
      <c r="A175" s="6" t="n">
        <v>173</v>
      </c>
      <c r="B175" s="12" t="s">
        <v>1250</v>
      </c>
      <c r="C175" s="12" t="s">
        <v>1251</v>
      </c>
      <c r="D175" s="12" t="s">
        <v>157</v>
      </c>
      <c r="E175" s="12" t="s">
        <v>158</v>
      </c>
    </row>
    <row r="176" customFormat="false" ht="20.1" hidden="false" customHeight="true" outlineLevel="0" collapsed="false">
      <c r="A176" s="6" t="n">
        <v>174</v>
      </c>
      <c r="B176" s="12" t="s">
        <v>1252</v>
      </c>
      <c r="C176" s="12" t="s">
        <v>1253</v>
      </c>
      <c r="D176" s="12" t="s">
        <v>1254</v>
      </c>
      <c r="E176" s="12" t="s">
        <v>1255</v>
      </c>
    </row>
    <row r="177" customFormat="false" ht="20.1" hidden="false" customHeight="true" outlineLevel="0" collapsed="false">
      <c r="A177" s="6" t="n">
        <v>175</v>
      </c>
      <c r="B177" s="12" t="s">
        <v>1256</v>
      </c>
      <c r="C177" s="12" t="s">
        <v>118</v>
      </c>
      <c r="D177" s="12" t="s">
        <v>1257</v>
      </c>
      <c r="E177" s="12" t="s">
        <v>1258</v>
      </c>
    </row>
    <row r="178" customFormat="false" ht="20.1" hidden="false" customHeight="true" outlineLevel="0" collapsed="false">
      <c r="A178" s="6" t="n">
        <v>176</v>
      </c>
      <c r="B178" s="12" t="s">
        <v>1259</v>
      </c>
      <c r="C178" s="12" t="s">
        <v>1260</v>
      </c>
      <c r="D178" s="12" t="s">
        <v>1261</v>
      </c>
      <c r="E178" s="12" t="s">
        <v>1262</v>
      </c>
    </row>
    <row r="179" customFormat="false" ht="20.1" hidden="false" customHeight="true" outlineLevel="0" collapsed="false">
      <c r="A179" s="6" t="n">
        <v>177</v>
      </c>
      <c r="B179" s="12" t="s">
        <v>1263</v>
      </c>
      <c r="C179" s="12" t="s">
        <v>86</v>
      </c>
      <c r="D179" s="12" t="s">
        <v>1264</v>
      </c>
      <c r="E179" s="12" t="s">
        <v>1265</v>
      </c>
    </row>
    <row r="180" customFormat="false" ht="20.1" hidden="false" customHeight="true" outlineLevel="0" collapsed="false">
      <c r="A180" s="6" t="n">
        <v>178</v>
      </c>
      <c r="B180" s="12" t="s">
        <v>1266</v>
      </c>
      <c r="C180" s="12" t="s">
        <v>1267</v>
      </c>
      <c r="D180" s="12" t="s">
        <v>1268</v>
      </c>
      <c r="E180" s="12" t="s">
        <v>1269</v>
      </c>
    </row>
    <row r="181" customFormat="false" ht="20.1" hidden="false" customHeight="true" outlineLevel="0" collapsed="false">
      <c r="A181" s="6" t="n">
        <v>179</v>
      </c>
      <c r="B181" s="12" t="s">
        <v>1270</v>
      </c>
      <c r="C181" s="12" t="s">
        <v>1271</v>
      </c>
      <c r="D181" s="12" t="s">
        <v>1272</v>
      </c>
      <c r="E181" s="12" t="s">
        <v>1273</v>
      </c>
    </row>
    <row r="182" customFormat="false" ht="20.1" hidden="false" customHeight="true" outlineLevel="0" collapsed="false">
      <c r="A182" s="6" t="n">
        <v>180</v>
      </c>
      <c r="B182" s="12" t="s">
        <v>1274</v>
      </c>
      <c r="C182" s="12" t="s">
        <v>1275</v>
      </c>
      <c r="D182" s="12" t="s">
        <v>1276</v>
      </c>
      <c r="E182" s="12" t="s">
        <v>1277</v>
      </c>
    </row>
    <row r="183" customFormat="false" ht="20.1" hidden="false" customHeight="true" outlineLevel="0" collapsed="false">
      <c r="A183" s="6" t="n">
        <v>181</v>
      </c>
      <c r="B183" s="12" t="s">
        <v>1278</v>
      </c>
      <c r="C183" s="12" t="s">
        <v>118</v>
      </c>
      <c r="D183" s="12" t="s">
        <v>1279</v>
      </c>
      <c r="E183" s="12" t="s">
        <v>1280</v>
      </c>
    </row>
    <row r="184" customFormat="false" ht="20.1" hidden="false" customHeight="true" outlineLevel="0" collapsed="false">
      <c r="A184" s="6" t="n">
        <v>182</v>
      </c>
      <c r="B184" s="12" t="s">
        <v>1281</v>
      </c>
      <c r="C184" s="12" t="s">
        <v>1282</v>
      </c>
      <c r="D184" s="12" t="s">
        <v>1283</v>
      </c>
      <c r="E184" s="12" t="s">
        <v>1284</v>
      </c>
    </row>
    <row r="185" customFormat="false" ht="20.1" hidden="false" customHeight="true" outlineLevel="0" collapsed="false">
      <c r="A185" s="6" t="n">
        <v>183</v>
      </c>
      <c r="B185" s="12" t="s">
        <v>1285</v>
      </c>
      <c r="C185" s="12" t="s">
        <v>1286</v>
      </c>
      <c r="D185" s="12" t="s">
        <v>1287</v>
      </c>
      <c r="E185" s="12" t="s">
        <v>1273</v>
      </c>
    </row>
    <row r="186" customFormat="false" ht="20.1" hidden="false" customHeight="true" outlineLevel="0" collapsed="false">
      <c r="A186" s="6" t="n">
        <v>184</v>
      </c>
      <c r="B186" s="12" t="s">
        <v>1288</v>
      </c>
      <c r="C186" s="12" t="s">
        <v>1289</v>
      </c>
      <c r="D186" s="12" t="s">
        <v>1290</v>
      </c>
      <c r="E186" s="12" t="s">
        <v>1291</v>
      </c>
    </row>
    <row r="187" customFormat="false" ht="20.1" hidden="false" customHeight="true" outlineLevel="0" collapsed="false">
      <c r="A187" s="6" t="n">
        <v>185</v>
      </c>
      <c r="B187" s="12" t="s">
        <v>1292</v>
      </c>
      <c r="C187" s="12" t="s">
        <v>1293</v>
      </c>
      <c r="D187" s="12" t="s">
        <v>1294</v>
      </c>
      <c r="E187" s="12" t="s">
        <v>1295</v>
      </c>
    </row>
    <row r="188" customFormat="false" ht="20.1" hidden="false" customHeight="true" outlineLevel="0" collapsed="false">
      <c r="A188" s="6" t="n">
        <v>186</v>
      </c>
      <c r="B188" s="12" t="s">
        <v>1296</v>
      </c>
      <c r="C188" s="12" t="s">
        <v>1297</v>
      </c>
      <c r="D188" s="12" t="s">
        <v>1298</v>
      </c>
      <c r="E188" s="12" t="s">
        <v>1299</v>
      </c>
    </row>
    <row r="189" customFormat="false" ht="20.1" hidden="false" customHeight="true" outlineLevel="0" collapsed="false">
      <c r="A189" s="6" t="n">
        <v>187</v>
      </c>
      <c r="B189" s="12" t="s">
        <v>1300</v>
      </c>
      <c r="C189" s="12" t="s">
        <v>1207</v>
      </c>
      <c r="D189" s="12" t="s">
        <v>1301</v>
      </c>
      <c r="E189" s="12" t="s">
        <v>1302</v>
      </c>
    </row>
    <row r="190" customFormat="false" ht="20.1" hidden="false" customHeight="true" outlineLevel="0" collapsed="false">
      <c r="A190" s="6" t="n">
        <v>188</v>
      </c>
      <c r="B190" s="12" t="s">
        <v>1303</v>
      </c>
      <c r="C190" s="12" t="s">
        <v>1304</v>
      </c>
      <c r="D190" s="12" t="s">
        <v>1305</v>
      </c>
      <c r="E190" s="12" t="s">
        <v>1306</v>
      </c>
    </row>
    <row r="191" customFormat="false" ht="20.1" hidden="false" customHeight="true" outlineLevel="0" collapsed="false">
      <c r="A191" s="6" t="n">
        <v>189</v>
      </c>
      <c r="B191" s="12" t="s">
        <v>1307</v>
      </c>
      <c r="C191" s="12" t="s">
        <v>1308</v>
      </c>
      <c r="D191" s="12" t="s">
        <v>1309</v>
      </c>
      <c r="E191" s="12" t="s">
        <v>1310</v>
      </c>
    </row>
    <row r="192" customFormat="false" ht="20.1" hidden="false" customHeight="true" outlineLevel="0" collapsed="false">
      <c r="A192" s="6" t="n">
        <v>190</v>
      </c>
      <c r="B192" s="12" t="s">
        <v>1311</v>
      </c>
      <c r="C192" s="12" t="s">
        <v>1312</v>
      </c>
      <c r="D192" s="12" t="s">
        <v>1313</v>
      </c>
      <c r="E192" s="12" t="s">
        <v>1314</v>
      </c>
    </row>
    <row r="193" customFormat="false" ht="20.1" hidden="false" customHeight="true" outlineLevel="0" collapsed="false">
      <c r="A193" s="6" t="n">
        <v>191</v>
      </c>
      <c r="B193" s="12" t="s">
        <v>1315</v>
      </c>
      <c r="C193" s="12" t="s">
        <v>1316</v>
      </c>
      <c r="D193" s="12" t="s">
        <v>1317</v>
      </c>
      <c r="E193" s="12" t="s">
        <v>1318</v>
      </c>
    </row>
    <row r="194" customFormat="false" ht="20.1" hidden="false" customHeight="true" outlineLevel="0" collapsed="false">
      <c r="A194" s="6" t="n">
        <v>192</v>
      </c>
      <c r="B194" s="12" t="s">
        <v>1319</v>
      </c>
      <c r="C194" s="12" t="s">
        <v>66</v>
      </c>
      <c r="D194" s="12" t="s">
        <v>1320</v>
      </c>
      <c r="E194" s="12" t="s">
        <v>1321</v>
      </c>
    </row>
    <row r="195" customFormat="false" ht="20.1" hidden="false" customHeight="true" outlineLevel="0" collapsed="false">
      <c r="A195" s="6" t="n">
        <v>193</v>
      </c>
      <c r="B195" s="12" t="s">
        <v>1322</v>
      </c>
      <c r="C195" s="12" t="s">
        <v>451</v>
      </c>
      <c r="D195" s="12" t="s">
        <v>1323</v>
      </c>
      <c r="E195" s="12" t="s">
        <v>1324</v>
      </c>
    </row>
    <row r="196" customFormat="false" ht="20.1" hidden="false" customHeight="true" outlineLevel="0" collapsed="false">
      <c r="A196" s="6" t="n">
        <v>194</v>
      </c>
      <c r="B196" s="12" t="s">
        <v>1227</v>
      </c>
      <c r="C196" s="12" t="s">
        <v>1325</v>
      </c>
      <c r="D196" s="12" t="s">
        <v>1326</v>
      </c>
      <c r="E196" s="12" t="s">
        <v>1327</v>
      </c>
    </row>
    <row r="197" customFormat="false" ht="20.1" hidden="false" customHeight="true" outlineLevel="0" collapsed="false">
      <c r="A197" s="6" t="n">
        <v>195</v>
      </c>
      <c r="B197" s="12" t="s">
        <v>1328</v>
      </c>
      <c r="C197" s="12" t="s">
        <v>86</v>
      </c>
      <c r="D197" s="12" t="s">
        <v>1329</v>
      </c>
      <c r="E197" s="12" t="s">
        <v>1330</v>
      </c>
    </row>
    <row r="198" customFormat="false" ht="20.1" hidden="false" customHeight="true" outlineLevel="0" collapsed="false">
      <c r="A198" s="6" t="n">
        <v>196</v>
      </c>
      <c r="B198" s="12" t="s">
        <v>1331</v>
      </c>
      <c r="C198" s="12" t="s">
        <v>1332</v>
      </c>
      <c r="D198" s="12" t="s">
        <v>1333</v>
      </c>
      <c r="E198" s="12" t="s">
        <v>1334</v>
      </c>
    </row>
    <row r="199" customFormat="false" ht="20.1" hidden="false" customHeight="true" outlineLevel="0" collapsed="false">
      <c r="A199" s="6" t="n">
        <v>197</v>
      </c>
      <c r="B199" s="12" t="s">
        <v>1335</v>
      </c>
      <c r="C199" s="12" t="s">
        <v>293</v>
      </c>
      <c r="D199" s="12" t="s">
        <v>1336</v>
      </c>
      <c r="E199" s="12" t="s">
        <v>1337</v>
      </c>
    </row>
    <row r="200" customFormat="false" ht="20.1" hidden="false" customHeight="true" outlineLevel="0" collapsed="false">
      <c r="A200" s="6" t="n">
        <v>198</v>
      </c>
      <c r="B200" s="12" t="s">
        <v>1338</v>
      </c>
      <c r="C200" s="12" t="s">
        <v>118</v>
      </c>
      <c r="D200" s="12" t="s">
        <v>1339</v>
      </c>
      <c r="E200" s="12" t="s">
        <v>1340</v>
      </c>
    </row>
    <row r="201" customFormat="false" ht="20.1" hidden="false" customHeight="true" outlineLevel="0" collapsed="false">
      <c r="A201" s="6" t="n">
        <v>199</v>
      </c>
      <c r="B201" s="7" t="s">
        <v>1341</v>
      </c>
      <c r="C201" s="7" t="s">
        <v>1342</v>
      </c>
      <c r="D201" s="7" t="s">
        <v>1343</v>
      </c>
      <c r="E201" s="7" t="s">
        <v>1344</v>
      </c>
    </row>
    <row r="202" customFormat="false" ht="20.1" hidden="false" customHeight="true" outlineLevel="0" collapsed="false">
      <c r="A202" s="6" t="n">
        <v>200</v>
      </c>
      <c r="B202" s="13" t="s">
        <v>1345</v>
      </c>
      <c r="C202" s="13" t="s">
        <v>1346</v>
      </c>
      <c r="D202" s="13" t="s">
        <v>1347</v>
      </c>
      <c r="E202" s="13" t="s">
        <v>1348</v>
      </c>
    </row>
    <row r="203" customFormat="false" ht="20.1" hidden="false" customHeight="true" outlineLevel="0" collapsed="false">
      <c r="A203" s="6" t="n">
        <v>201</v>
      </c>
      <c r="B203" s="13" t="s">
        <v>1349</v>
      </c>
      <c r="C203" s="13" t="s">
        <v>1350</v>
      </c>
      <c r="D203" s="13" t="s">
        <v>1351</v>
      </c>
      <c r="E203" s="13" t="s">
        <v>1352</v>
      </c>
    </row>
    <row r="204" customFormat="false" ht="20.1" hidden="false" customHeight="true" outlineLevel="0" collapsed="false">
      <c r="A204" s="6" t="n">
        <v>202</v>
      </c>
      <c r="B204" s="13" t="s">
        <v>1353</v>
      </c>
      <c r="C204" s="13" t="s">
        <v>118</v>
      </c>
      <c r="D204" s="13" t="s">
        <v>1354</v>
      </c>
      <c r="E204" s="13" t="s">
        <v>1355</v>
      </c>
    </row>
    <row r="205" customFormat="false" ht="20.1" hidden="false" customHeight="true" outlineLevel="0" collapsed="false">
      <c r="A205" s="6" t="n">
        <v>203</v>
      </c>
      <c r="B205" s="13" t="s">
        <v>1356</v>
      </c>
      <c r="C205" s="13" t="s">
        <v>1357</v>
      </c>
      <c r="D205" s="13" t="s">
        <v>1358</v>
      </c>
      <c r="E205" s="13" t="s">
        <v>1359</v>
      </c>
    </row>
    <row r="206" customFormat="false" ht="20.1" hidden="false" customHeight="true" outlineLevel="0" collapsed="false">
      <c r="A206" s="6" t="n">
        <v>204</v>
      </c>
      <c r="B206" s="13" t="s">
        <v>1360</v>
      </c>
      <c r="C206" s="13" t="s">
        <v>451</v>
      </c>
      <c r="D206" s="13" t="s">
        <v>1361</v>
      </c>
      <c r="E206" s="13" t="s">
        <v>1362</v>
      </c>
    </row>
    <row r="207" customFormat="false" ht="20.1" hidden="false" customHeight="true" outlineLevel="0" collapsed="false">
      <c r="A207" s="6" t="n">
        <v>205</v>
      </c>
      <c r="B207" s="13" t="s">
        <v>1363</v>
      </c>
      <c r="C207" s="13" t="s">
        <v>118</v>
      </c>
      <c r="D207" s="13" t="s">
        <v>1364</v>
      </c>
      <c r="E207" s="13" t="s">
        <v>1365</v>
      </c>
    </row>
    <row r="208" customFormat="false" ht="20.1" hidden="false" customHeight="true" outlineLevel="0" collapsed="false">
      <c r="A208" s="6" t="n">
        <v>206</v>
      </c>
      <c r="B208" s="13" t="s">
        <v>1366</v>
      </c>
      <c r="C208" s="13" t="s">
        <v>86</v>
      </c>
      <c r="D208" s="13" t="s">
        <v>1367</v>
      </c>
      <c r="E208" s="13" t="s">
        <v>1201</v>
      </c>
    </row>
    <row r="209" customFormat="false" ht="20.1" hidden="false" customHeight="true" outlineLevel="0" collapsed="false">
      <c r="A209" s="6" t="n">
        <v>207</v>
      </c>
      <c r="B209" s="13" t="s">
        <v>1368</v>
      </c>
      <c r="C209" s="13" t="s">
        <v>1369</v>
      </c>
      <c r="D209" s="13" t="s">
        <v>1370</v>
      </c>
      <c r="E209" s="13" t="s">
        <v>1371</v>
      </c>
    </row>
    <row r="210" customFormat="false" ht="20.1" hidden="false" customHeight="true" outlineLevel="0" collapsed="false">
      <c r="A210" s="6" t="n">
        <v>208</v>
      </c>
      <c r="B210" s="13" t="s">
        <v>1372</v>
      </c>
      <c r="C210" s="13" t="s">
        <v>42</v>
      </c>
      <c r="D210" s="13" t="s">
        <v>1373</v>
      </c>
      <c r="E210" s="13" t="s">
        <v>1374</v>
      </c>
    </row>
    <row r="211" customFormat="false" ht="20.1" hidden="false" customHeight="true" outlineLevel="0" collapsed="false">
      <c r="A211" s="6" t="n">
        <v>209</v>
      </c>
      <c r="B211" s="13" t="s">
        <v>1375</v>
      </c>
      <c r="C211" s="13" t="s">
        <v>451</v>
      </c>
      <c r="D211" s="13" t="s">
        <v>1376</v>
      </c>
      <c r="E211" s="13" t="s">
        <v>1377</v>
      </c>
    </row>
    <row r="212" customFormat="false" ht="20.1" hidden="false" customHeight="true" outlineLevel="0" collapsed="false">
      <c r="A212" s="6" t="n">
        <v>210</v>
      </c>
      <c r="B212" s="13" t="s">
        <v>1378</v>
      </c>
      <c r="C212" s="13" t="s">
        <v>1379</v>
      </c>
      <c r="D212" s="13" t="s">
        <v>1380</v>
      </c>
      <c r="E212" s="13" t="s">
        <v>1381</v>
      </c>
    </row>
    <row r="213" customFormat="false" ht="20.1" hidden="false" customHeight="true" outlineLevel="0" collapsed="false">
      <c r="A213" s="6" t="n">
        <v>211</v>
      </c>
      <c r="B213" s="13" t="s">
        <v>1382</v>
      </c>
      <c r="C213" s="13" t="s">
        <v>1199</v>
      </c>
      <c r="D213" s="13" t="s">
        <v>1383</v>
      </c>
      <c r="E213" s="13" t="s">
        <v>1384</v>
      </c>
    </row>
    <row r="214" customFormat="false" ht="20.1" hidden="false" customHeight="true" outlineLevel="0" collapsed="false">
      <c r="A214" s="6" t="n">
        <v>212</v>
      </c>
      <c r="B214" s="13" t="s">
        <v>1385</v>
      </c>
      <c r="C214" s="13" t="s">
        <v>1386</v>
      </c>
      <c r="D214" s="13" t="s">
        <v>1387</v>
      </c>
      <c r="E214" s="13" t="s">
        <v>1388</v>
      </c>
    </row>
    <row r="215" customFormat="false" ht="20.1" hidden="false" customHeight="true" outlineLevel="0" collapsed="false">
      <c r="A215" s="6" t="n">
        <v>213</v>
      </c>
      <c r="B215" s="13" t="s">
        <v>1389</v>
      </c>
      <c r="C215" s="13" t="s">
        <v>1390</v>
      </c>
      <c r="D215" s="13" t="s">
        <v>1391</v>
      </c>
      <c r="E215" s="13" t="s">
        <v>1392</v>
      </c>
    </row>
    <row r="216" customFormat="false" ht="20.1" hidden="false" customHeight="true" outlineLevel="0" collapsed="false">
      <c r="A216" s="6" t="n">
        <v>214</v>
      </c>
      <c r="B216" s="13" t="s">
        <v>1393</v>
      </c>
      <c r="C216" s="13" t="s">
        <v>1394</v>
      </c>
      <c r="D216" s="13" t="s">
        <v>1395</v>
      </c>
      <c r="E216" s="13" t="s">
        <v>1396</v>
      </c>
    </row>
    <row r="217" customFormat="false" ht="20.1" hidden="false" customHeight="true" outlineLevel="0" collapsed="false">
      <c r="A217" s="6" t="n">
        <v>215</v>
      </c>
      <c r="B217" s="13" t="s">
        <v>1397</v>
      </c>
      <c r="C217" s="13" t="s">
        <v>1398</v>
      </c>
      <c r="D217" s="13" t="s">
        <v>1399</v>
      </c>
      <c r="E217" s="13" t="s">
        <v>1400</v>
      </c>
    </row>
    <row r="218" customFormat="false" ht="20.1" hidden="false" customHeight="true" outlineLevel="0" collapsed="false">
      <c r="A218" s="6" t="n">
        <v>216</v>
      </c>
      <c r="B218" s="13" t="s">
        <v>1401</v>
      </c>
      <c r="C218" s="13" t="s">
        <v>1402</v>
      </c>
      <c r="D218" s="13" t="s">
        <v>1403</v>
      </c>
      <c r="E218" s="13" t="s">
        <v>1404</v>
      </c>
    </row>
    <row r="219" customFormat="false" ht="20.1" hidden="false" customHeight="true" outlineLevel="0" collapsed="false">
      <c r="A219" s="6" t="n">
        <v>217</v>
      </c>
      <c r="B219" s="13" t="s">
        <v>1405</v>
      </c>
      <c r="C219" s="13" t="s">
        <v>66</v>
      </c>
      <c r="D219" s="13" t="s">
        <v>1406</v>
      </c>
      <c r="E219" s="13" t="s">
        <v>1407</v>
      </c>
    </row>
    <row r="220" customFormat="false" ht="20.1" hidden="false" customHeight="true" outlineLevel="0" collapsed="false">
      <c r="A220" s="6" t="n">
        <v>218</v>
      </c>
      <c r="B220" s="13" t="s">
        <v>1408</v>
      </c>
      <c r="C220" s="13" t="s">
        <v>86</v>
      </c>
      <c r="D220" s="13" t="s">
        <v>1409</v>
      </c>
      <c r="E220" s="13" t="s">
        <v>1410</v>
      </c>
    </row>
    <row r="221" customFormat="false" ht="20.1" hidden="false" customHeight="true" outlineLevel="0" collapsed="false">
      <c r="A221" s="6" t="n">
        <v>219</v>
      </c>
      <c r="B221" s="13" t="s">
        <v>1411</v>
      </c>
      <c r="C221" s="13" t="s">
        <v>42</v>
      </c>
      <c r="D221" s="13" t="s">
        <v>1412</v>
      </c>
      <c r="E221" s="13" t="s">
        <v>1413</v>
      </c>
    </row>
    <row r="222" customFormat="false" ht="20.1" hidden="false" customHeight="true" outlineLevel="0" collapsed="false">
      <c r="A222" s="6" t="n">
        <v>220</v>
      </c>
      <c r="B222" s="12" t="s">
        <v>1414</v>
      </c>
      <c r="C222" s="12" t="s">
        <v>1415</v>
      </c>
      <c r="D222" s="12" t="s">
        <v>1416</v>
      </c>
      <c r="E222" s="12" t="s">
        <v>1417</v>
      </c>
    </row>
    <row r="223" customFormat="false" ht="20.1" hidden="false" customHeight="true" outlineLevel="0" collapsed="false">
      <c r="A223" s="6" t="n">
        <v>221</v>
      </c>
      <c r="B223" s="12" t="s">
        <v>1418</v>
      </c>
      <c r="C223" s="12" t="s">
        <v>1419</v>
      </c>
      <c r="D223" s="12" t="s">
        <v>1420</v>
      </c>
      <c r="E223" s="12" t="s">
        <v>1421</v>
      </c>
    </row>
    <row r="224" customFormat="false" ht="20.1" hidden="false" customHeight="true" outlineLevel="0" collapsed="false">
      <c r="A224" s="6" t="n">
        <v>222</v>
      </c>
      <c r="B224" s="12" t="s">
        <v>1422</v>
      </c>
      <c r="C224" s="12" t="s">
        <v>293</v>
      </c>
      <c r="D224" s="12" t="s">
        <v>1423</v>
      </c>
      <c r="E224" s="12" t="s">
        <v>1424</v>
      </c>
    </row>
    <row r="225" customFormat="false" ht="20.1" hidden="false" customHeight="true" outlineLevel="0" collapsed="false">
      <c r="A225" s="6" t="n">
        <v>223</v>
      </c>
      <c r="B225" s="12" t="s">
        <v>1425</v>
      </c>
      <c r="C225" s="12" t="s">
        <v>66</v>
      </c>
      <c r="D225" s="12" t="s">
        <v>1426</v>
      </c>
      <c r="E225" s="12" t="s">
        <v>1427</v>
      </c>
    </row>
    <row r="226" customFormat="false" ht="20.1" hidden="false" customHeight="true" outlineLevel="0" collapsed="false">
      <c r="A226" s="6" t="n">
        <v>224</v>
      </c>
      <c r="B226" s="12" t="s">
        <v>1428</v>
      </c>
      <c r="C226" s="12" t="s">
        <v>1429</v>
      </c>
      <c r="D226" s="12" t="s">
        <v>1426</v>
      </c>
      <c r="E226" s="12" t="s">
        <v>1427</v>
      </c>
    </row>
    <row r="227" customFormat="false" ht="20.1" hidden="false" customHeight="true" outlineLevel="0" collapsed="false">
      <c r="A227" s="6" t="n">
        <v>225</v>
      </c>
      <c r="B227" s="12" t="s">
        <v>1430</v>
      </c>
      <c r="C227" s="12" t="s">
        <v>1431</v>
      </c>
      <c r="D227" s="12" t="s">
        <v>221</v>
      </c>
      <c r="E227" s="12" t="s">
        <v>1432</v>
      </c>
    </row>
    <row r="228" customFormat="false" ht="20.1" hidden="false" customHeight="true" outlineLevel="0" collapsed="false">
      <c r="A228" s="6" t="n">
        <v>226</v>
      </c>
      <c r="B228" s="12" t="s">
        <v>1433</v>
      </c>
      <c r="C228" s="12" t="s">
        <v>1434</v>
      </c>
      <c r="D228" s="12" t="s">
        <v>1435</v>
      </c>
      <c r="E228" s="12" t="s">
        <v>1436</v>
      </c>
    </row>
    <row r="229" customFormat="false" ht="20.1" hidden="false" customHeight="true" outlineLevel="0" collapsed="false">
      <c r="A229" s="6" t="n">
        <v>227</v>
      </c>
      <c r="B229" s="12" t="s">
        <v>1437</v>
      </c>
      <c r="C229" s="12" t="s">
        <v>451</v>
      </c>
      <c r="D229" s="12" t="s">
        <v>1438</v>
      </c>
      <c r="E229" s="12" t="s">
        <v>1439</v>
      </c>
    </row>
    <row r="230" customFormat="false" ht="20.1" hidden="false" customHeight="true" outlineLevel="0" collapsed="false">
      <c r="A230" s="6" t="n">
        <v>228</v>
      </c>
      <c r="B230" s="12" t="s">
        <v>1440</v>
      </c>
      <c r="C230" s="12" t="s">
        <v>118</v>
      </c>
      <c r="D230" s="12" t="s">
        <v>1441</v>
      </c>
      <c r="E230" s="12" t="s">
        <v>1442</v>
      </c>
    </row>
    <row r="231" customFormat="false" ht="20.1" hidden="false" customHeight="true" outlineLevel="0" collapsed="false">
      <c r="A231" s="6" t="n">
        <v>229</v>
      </c>
      <c r="B231" s="12" t="s">
        <v>1443</v>
      </c>
      <c r="C231" s="12" t="s">
        <v>118</v>
      </c>
      <c r="D231" s="12" t="s">
        <v>1444</v>
      </c>
      <c r="E231" s="12" t="s">
        <v>1445</v>
      </c>
    </row>
    <row r="232" customFormat="false" ht="20.1" hidden="false" customHeight="true" outlineLevel="0" collapsed="false">
      <c r="A232" s="6" t="n">
        <v>230</v>
      </c>
      <c r="B232" s="12" t="s">
        <v>1446</v>
      </c>
      <c r="C232" s="12" t="s">
        <v>118</v>
      </c>
      <c r="D232" s="12" t="s">
        <v>1447</v>
      </c>
      <c r="E232" s="12" t="s">
        <v>1448</v>
      </c>
    </row>
    <row r="233" customFormat="false" ht="20.1" hidden="false" customHeight="true" outlineLevel="0" collapsed="false">
      <c r="A233" s="6" t="n">
        <v>231</v>
      </c>
      <c r="B233" s="12" t="s">
        <v>1449</v>
      </c>
      <c r="C233" s="12" t="s">
        <v>1450</v>
      </c>
      <c r="D233" s="12" t="s">
        <v>1451</v>
      </c>
      <c r="E233" s="12" t="s">
        <v>1452</v>
      </c>
    </row>
    <row r="234" customFormat="false" ht="20.1" hidden="false" customHeight="true" outlineLevel="0" collapsed="false">
      <c r="A234" s="6" t="n">
        <v>232</v>
      </c>
      <c r="B234" s="12" t="s">
        <v>1453</v>
      </c>
      <c r="C234" s="12" t="s">
        <v>1454</v>
      </c>
      <c r="D234" s="12" t="s">
        <v>1455</v>
      </c>
      <c r="E234" s="12" t="s">
        <v>1456</v>
      </c>
    </row>
    <row r="235" customFormat="false" ht="20.1" hidden="false" customHeight="true" outlineLevel="0" collapsed="false">
      <c r="A235" s="6" t="n">
        <v>233</v>
      </c>
      <c r="B235" s="12" t="s">
        <v>1457</v>
      </c>
      <c r="C235" s="12" t="s">
        <v>1458</v>
      </c>
      <c r="D235" s="12" t="s">
        <v>1459</v>
      </c>
      <c r="E235" s="12" t="s">
        <v>1460</v>
      </c>
    </row>
    <row r="236" customFormat="false" ht="20.1" hidden="false" customHeight="true" outlineLevel="0" collapsed="false">
      <c r="A236" s="6" t="n">
        <v>234</v>
      </c>
      <c r="B236" s="12" t="s">
        <v>1461</v>
      </c>
      <c r="C236" s="12" t="s">
        <v>1462</v>
      </c>
      <c r="D236" s="12" t="s">
        <v>1463</v>
      </c>
      <c r="E236" s="12" t="s">
        <v>1464</v>
      </c>
    </row>
    <row r="237" customFormat="false" ht="20.1" hidden="false" customHeight="true" outlineLevel="0" collapsed="false">
      <c r="A237" s="6" t="n">
        <v>235</v>
      </c>
      <c r="B237" s="12" t="s">
        <v>1465</v>
      </c>
      <c r="C237" s="12" t="s">
        <v>1119</v>
      </c>
      <c r="D237" s="12" t="s">
        <v>634</v>
      </c>
      <c r="E237" s="12" t="s">
        <v>1466</v>
      </c>
    </row>
    <row r="238" customFormat="false" ht="20.1" hidden="false" customHeight="true" outlineLevel="0" collapsed="false">
      <c r="A238" s="6" t="n">
        <v>236</v>
      </c>
      <c r="B238" s="12" t="s">
        <v>1467</v>
      </c>
      <c r="C238" s="12" t="s">
        <v>1468</v>
      </c>
      <c r="D238" s="12" t="s">
        <v>1469</v>
      </c>
      <c r="E238" s="12" t="s">
        <v>1470</v>
      </c>
    </row>
    <row r="239" customFormat="false" ht="20.1" hidden="false" customHeight="true" outlineLevel="0" collapsed="false">
      <c r="A239" s="6" t="n">
        <v>237</v>
      </c>
      <c r="B239" s="12" t="s">
        <v>1471</v>
      </c>
      <c r="C239" s="12" t="s">
        <v>42</v>
      </c>
      <c r="D239" s="12" t="s">
        <v>1472</v>
      </c>
      <c r="E239" s="12" t="s">
        <v>1473</v>
      </c>
    </row>
    <row r="240" customFormat="false" ht="20.1" hidden="false" customHeight="true" outlineLevel="0" collapsed="false">
      <c r="A240" s="6" t="n">
        <v>238</v>
      </c>
      <c r="B240" s="12" t="s">
        <v>1474</v>
      </c>
      <c r="C240" s="12" t="s">
        <v>118</v>
      </c>
      <c r="D240" s="12" t="s">
        <v>1475</v>
      </c>
      <c r="E240" s="12"/>
    </row>
    <row r="241" customFormat="false" ht="20.1" hidden="false" customHeight="true" outlineLevel="0" collapsed="false">
      <c r="A241" s="6" t="n">
        <v>239</v>
      </c>
      <c r="B241" s="12" t="s">
        <v>1476</v>
      </c>
      <c r="C241" s="12" t="s">
        <v>118</v>
      </c>
      <c r="D241" s="12" t="s">
        <v>1477</v>
      </c>
      <c r="E241" s="12" t="s">
        <v>1478</v>
      </c>
    </row>
    <row r="242" customFormat="false" ht="20.1" hidden="false" customHeight="true" outlineLevel="0" collapsed="false">
      <c r="A242" s="6" t="n">
        <v>240</v>
      </c>
      <c r="B242" s="12" t="s">
        <v>1479</v>
      </c>
      <c r="C242" s="12" t="s">
        <v>1480</v>
      </c>
      <c r="D242" s="12" t="s">
        <v>1481</v>
      </c>
      <c r="E242" s="12" t="s">
        <v>1482</v>
      </c>
    </row>
    <row r="243" customFormat="false" ht="20.1" hidden="false" customHeight="true" outlineLevel="0" collapsed="false">
      <c r="A243" s="6" t="n">
        <v>241</v>
      </c>
      <c r="B243" s="12" t="s">
        <v>1483</v>
      </c>
      <c r="C243" s="12" t="s">
        <v>1484</v>
      </c>
      <c r="D243" s="12" t="s">
        <v>1485</v>
      </c>
      <c r="E243" s="12" t="s">
        <v>1486</v>
      </c>
    </row>
    <row r="244" customFormat="false" ht="20.1" hidden="false" customHeight="true" outlineLevel="0" collapsed="false">
      <c r="A244" s="6" t="n">
        <v>242</v>
      </c>
      <c r="B244" s="12" t="s">
        <v>1487</v>
      </c>
      <c r="C244" s="12" t="s">
        <v>1488</v>
      </c>
      <c r="D244" s="12" t="s">
        <v>1489</v>
      </c>
      <c r="E244" s="12" t="s">
        <v>1490</v>
      </c>
    </row>
    <row r="245" customFormat="false" ht="20.1" hidden="false" customHeight="true" outlineLevel="0" collapsed="false">
      <c r="A245" s="6" t="n">
        <v>243</v>
      </c>
      <c r="B245" s="13" t="s">
        <v>1491</v>
      </c>
      <c r="C245" s="15" t="s">
        <v>1492</v>
      </c>
      <c r="D245" s="15" t="s">
        <v>1493</v>
      </c>
      <c r="E245" s="10" t="s">
        <v>1494</v>
      </c>
    </row>
    <row r="246" customFormat="false" ht="20.1" hidden="false" customHeight="true" outlineLevel="0" collapsed="false">
      <c r="A246" s="6" t="n">
        <v>244</v>
      </c>
      <c r="B246" s="12" t="s">
        <v>1495</v>
      </c>
      <c r="C246" s="12" t="s">
        <v>86</v>
      </c>
      <c r="D246" s="12" t="s">
        <v>1496</v>
      </c>
      <c r="E246" s="12" t="s">
        <v>1497</v>
      </c>
    </row>
    <row r="247" customFormat="false" ht="20.1" hidden="false" customHeight="true" outlineLevel="0" collapsed="false">
      <c r="A247" s="6" t="n">
        <v>245</v>
      </c>
      <c r="B247" s="15" t="s">
        <v>1498</v>
      </c>
      <c r="C247" s="15" t="s">
        <v>1499</v>
      </c>
      <c r="D247" s="15" t="s">
        <v>1500</v>
      </c>
      <c r="E247" s="15" t="s">
        <v>1501</v>
      </c>
    </row>
    <row r="248" customFormat="false" ht="20.1" hidden="false" customHeight="true" outlineLevel="0" collapsed="false">
      <c r="A248" s="6" t="n">
        <v>246</v>
      </c>
      <c r="B248" s="15" t="s">
        <v>1502</v>
      </c>
      <c r="C248" s="15" t="s">
        <v>1019</v>
      </c>
      <c r="D248" s="15" t="s">
        <v>1503</v>
      </c>
      <c r="E248" s="15" t="s">
        <v>1504</v>
      </c>
    </row>
    <row r="249" customFormat="false" ht="20.1" hidden="false" customHeight="true" outlineLevel="0" collapsed="false">
      <c r="A249" s="6" t="n">
        <v>247</v>
      </c>
      <c r="B249" s="15" t="s">
        <v>1505</v>
      </c>
      <c r="C249" s="15" t="s">
        <v>1506</v>
      </c>
      <c r="D249" s="15" t="s">
        <v>1507</v>
      </c>
      <c r="E249" s="15" t="s">
        <v>1508</v>
      </c>
    </row>
    <row r="250" customFormat="false" ht="20.1" hidden="false" customHeight="true" outlineLevel="0" collapsed="false">
      <c r="A250" s="6" t="n">
        <v>248</v>
      </c>
      <c r="B250" s="15" t="s">
        <v>1509</v>
      </c>
      <c r="C250" s="15" t="s">
        <v>118</v>
      </c>
      <c r="D250" s="15" t="s">
        <v>1510</v>
      </c>
      <c r="E250" s="15" t="s">
        <v>1511</v>
      </c>
    </row>
    <row r="251" customFormat="false" ht="20.1" hidden="false" customHeight="true" outlineLevel="0" collapsed="false">
      <c r="A251" s="6" t="n">
        <v>249</v>
      </c>
      <c r="B251" s="15" t="s">
        <v>1055</v>
      </c>
      <c r="C251" s="15" t="s">
        <v>293</v>
      </c>
      <c r="D251" s="15" t="s">
        <v>1512</v>
      </c>
      <c r="E251" s="15" t="s">
        <v>1513</v>
      </c>
    </row>
    <row r="252" customFormat="false" ht="20.1" hidden="false" customHeight="true" outlineLevel="0" collapsed="false">
      <c r="A252" s="6" t="n">
        <v>250</v>
      </c>
      <c r="B252" s="15" t="s">
        <v>1514</v>
      </c>
      <c r="C252" s="15" t="s">
        <v>86</v>
      </c>
      <c r="D252" s="15" t="s">
        <v>1515</v>
      </c>
      <c r="E252" s="15" t="s">
        <v>1513</v>
      </c>
    </row>
    <row r="253" customFormat="false" ht="20.1" hidden="false" customHeight="true" outlineLevel="0" collapsed="false">
      <c r="A253" s="6" t="n">
        <v>251</v>
      </c>
      <c r="B253" s="15" t="s">
        <v>1516</v>
      </c>
      <c r="C253" s="15" t="s">
        <v>1517</v>
      </c>
      <c r="D253" s="15" t="s">
        <v>1518</v>
      </c>
      <c r="E253" s="15" t="s">
        <v>1519</v>
      </c>
    </row>
    <row r="254" customFormat="false" ht="20.1" hidden="false" customHeight="true" outlineLevel="0" collapsed="false">
      <c r="A254" s="6" t="n">
        <v>252</v>
      </c>
      <c r="B254" s="15" t="s">
        <v>1520</v>
      </c>
      <c r="C254" s="15" t="s">
        <v>451</v>
      </c>
      <c r="D254" s="15" t="s">
        <v>1521</v>
      </c>
      <c r="E254" s="15" t="s">
        <v>1522</v>
      </c>
    </row>
    <row r="255" customFormat="false" ht="20.1" hidden="false" customHeight="true" outlineLevel="0" collapsed="false">
      <c r="A255" s="6" t="n">
        <v>253</v>
      </c>
      <c r="B255" s="15" t="s">
        <v>1523</v>
      </c>
      <c r="C255" s="15" t="s">
        <v>1524</v>
      </c>
      <c r="D255" s="15" t="s">
        <v>1525</v>
      </c>
      <c r="E255" s="15" t="s">
        <v>1526</v>
      </c>
    </row>
    <row r="256" customFormat="false" ht="20.1" hidden="false" customHeight="true" outlineLevel="0" collapsed="false">
      <c r="A256" s="6" t="n">
        <v>254</v>
      </c>
      <c r="B256" s="15" t="s">
        <v>1527</v>
      </c>
      <c r="C256" s="15" t="s">
        <v>118</v>
      </c>
      <c r="D256" s="15" t="s">
        <v>1528</v>
      </c>
      <c r="E256" s="15" t="s">
        <v>1529</v>
      </c>
    </row>
    <row r="257" customFormat="false" ht="20.1" hidden="false" customHeight="true" outlineLevel="0" collapsed="false">
      <c r="A257" s="6" t="n">
        <v>255</v>
      </c>
      <c r="B257" s="15" t="s">
        <v>1530</v>
      </c>
      <c r="C257" s="15" t="s">
        <v>86</v>
      </c>
      <c r="D257" s="15" t="s">
        <v>1503</v>
      </c>
      <c r="E257" s="15" t="s">
        <v>1504</v>
      </c>
    </row>
    <row r="258" customFormat="false" ht="20.1" hidden="false" customHeight="true" outlineLevel="0" collapsed="false">
      <c r="A258" s="6" t="n">
        <v>256</v>
      </c>
      <c r="B258" s="15" t="s">
        <v>1531</v>
      </c>
      <c r="C258" s="15" t="s">
        <v>1532</v>
      </c>
      <c r="D258" s="15" t="s">
        <v>1533</v>
      </c>
      <c r="E258" s="15" t="s">
        <v>1534</v>
      </c>
    </row>
    <row r="259" customFormat="false" ht="20.1" hidden="false" customHeight="true" outlineLevel="0" collapsed="false">
      <c r="A259" s="6" t="n">
        <v>257</v>
      </c>
      <c r="B259" s="15" t="s">
        <v>1535</v>
      </c>
      <c r="C259" s="15" t="s">
        <v>1536</v>
      </c>
      <c r="D259" s="15" t="s">
        <v>1537</v>
      </c>
      <c r="E259" s="15" t="s">
        <v>1538</v>
      </c>
    </row>
    <row r="260" customFormat="false" ht="20.1" hidden="false" customHeight="true" outlineLevel="0" collapsed="false">
      <c r="A260" s="6" t="n">
        <v>258</v>
      </c>
      <c r="B260" s="15" t="s">
        <v>1539</v>
      </c>
      <c r="C260" s="15" t="s">
        <v>118</v>
      </c>
      <c r="D260" s="15" t="s">
        <v>1540</v>
      </c>
      <c r="E260" s="15" t="s">
        <v>1541</v>
      </c>
    </row>
    <row r="261" customFormat="false" ht="20.1" hidden="false" customHeight="true" outlineLevel="0" collapsed="false">
      <c r="A261" s="6" t="n">
        <v>259</v>
      </c>
      <c r="B261" s="15" t="s">
        <v>1542</v>
      </c>
      <c r="C261" s="15" t="s">
        <v>118</v>
      </c>
      <c r="D261" s="15" t="s">
        <v>1543</v>
      </c>
      <c r="E261" s="15" t="s">
        <v>614</v>
      </c>
    </row>
    <row r="262" customFormat="false" ht="20.1" hidden="false" customHeight="true" outlineLevel="0" collapsed="false">
      <c r="A262" s="6" t="n">
        <v>260</v>
      </c>
      <c r="B262" s="15" t="s">
        <v>1544</v>
      </c>
      <c r="C262" s="15" t="s">
        <v>1545</v>
      </c>
      <c r="D262" s="15" t="s">
        <v>1546</v>
      </c>
      <c r="E262" s="15" t="s">
        <v>1547</v>
      </c>
    </row>
    <row r="263" customFormat="false" ht="20.1" hidden="false" customHeight="true" outlineLevel="0" collapsed="false">
      <c r="A263" s="6" t="n">
        <v>261</v>
      </c>
      <c r="B263" s="15" t="s">
        <v>1548</v>
      </c>
      <c r="C263" s="15" t="s">
        <v>760</v>
      </c>
      <c r="D263" s="15" t="s">
        <v>1549</v>
      </c>
      <c r="E263" s="15"/>
    </row>
    <row r="264" customFormat="false" ht="20.1" hidden="false" customHeight="true" outlineLevel="0" collapsed="false">
      <c r="A264" s="6" t="n">
        <v>262</v>
      </c>
      <c r="B264" s="13" t="s">
        <v>1550</v>
      </c>
      <c r="C264" s="13" t="s">
        <v>1551</v>
      </c>
      <c r="D264" s="15" t="s">
        <v>592</v>
      </c>
      <c r="E264" s="15" t="s">
        <v>593</v>
      </c>
    </row>
    <row r="265" customFormat="false" ht="20.1" hidden="false" customHeight="true" outlineLevel="0" collapsed="false">
      <c r="A265" s="6" t="n">
        <v>263</v>
      </c>
      <c r="B265" s="13" t="s">
        <v>1552</v>
      </c>
      <c r="C265" s="13" t="s">
        <v>1553</v>
      </c>
      <c r="D265" s="15" t="s">
        <v>595</v>
      </c>
      <c r="E265" s="15" t="s">
        <v>596</v>
      </c>
    </row>
    <row r="266" customFormat="false" ht="20.1" hidden="false" customHeight="true" outlineLevel="0" collapsed="false">
      <c r="A266" s="6" t="n">
        <v>264</v>
      </c>
      <c r="B266" s="15" t="s">
        <v>1554</v>
      </c>
      <c r="C266" s="15" t="s">
        <v>118</v>
      </c>
      <c r="D266" s="15" t="s">
        <v>1555</v>
      </c>
      <c r="E266" s="15" t="s">
        <v>1556</v>
      </c>
    </row>
    <row r="267" customFormat="false" ht="20.1" hidden="false" customHeight="true" outlineLevel="0" collapsed="false">
      <c r="A267" s="6" t="n">
        <v>265</v>
      </c>
      <c r="B267" s="15" t="s">
        <v>1557</v>
      </c>
      <c r="C267" s="15" t="s">
        <v>1558</v>
      </c>
      <c r="D267" s="15" t="s">
        <v>1559</v>
      </c>
      <c r="E267" s="15" t="s">
        <v>1560</v>
      </c>
    </row>
    <row r="268" customFormat="false" ht="20.1" hidden="false" customHeight="true" outlineLevel="0" collapsed="false">
      <c r="A268" s="6" t="n">
        <v>266</v>
      </c>
      <c r="B268" s="15" t="s">
        <v>1561</v>
      </c>
      <c r="C268" s="15" t="s">
        <v>86</v>
      </c>
      <c r="D268" s="15" t="s">
        <v>1562</v>
      </c>
      <c r="E268" s="15" t="s">
        <v>1563</v>
      </c>
    </row>
    <row r="269" customFormat="false" ht="20.1" hidden="false" customHeight="true" outlineLevel="0" collapsed="false">
      <c r="A269" s="6" t="n">
        <v>267</v>
      </c>
      <c r="B269" s="15" t="s">
        <v>1564</v>
      </c>
      <c r="C269" s="15" t="s">
        <v>1565</v>
      </c>
      <c r="D269" s="15" t="s">
        <v>1566</v>
      </c>
      <c r="E269" s="15" t="s">
        <v>1567</v>
      </c>
    </row>
    <row r="270" customFormat="false" ht="20.1" hidden="false" customHeight="true" outlineLevel="0" collapsed="false">
      <c r="A270" s="6" t="n">
        <v>268</v>
      </c>
      <c r="B270" s="15" t="s">
        <v>1568</v>
      </c>
      <c r="C270" s="15" t="s">
        <v>1569</v>
      </c>
      <c r="D270" s="15" t="s">
        <v>1570</v>
      </c>
      <c r="E270" s="15" t="s">
        <v>1571</v>
      </c>
    </row>
    <row r="271" customFormat="false" ht="20.1" hidden="false" customHeight="true" outlineLevel="0" collapsed="false">
      <c r="A271" s="6" t="n">
        <v>269</v>
      </c>
      <c r="B271" s="15" t="s">
        <v>1572</v>
      </c>
      <c r="C271" s="15" t="s">
        <v>1573</v>
      </c>
      <c r="D271" s="15" t="s">
        <v>1574</v>
      </c>
      <c r="E271" s="15" t="s">
        <v>1575</v>
      </c>
    </row>
    <row r="272" customFormat="false" ht="20.1" hidden="false" customHeight="true" outlineLevel="0" collapsed="false">
      <c r="A272" s="6" t="n">
        <v>270</v>
      </c>
      <c r="B272" s="15" t="s">
        <v>1576</v>
      </c>
      <c r="C272" s="15" t="s">
        <v>1577</v>
      </c>
      <c r="D272" s="15" t="s">
        <v>1515</v>
      </c>
      <c r="E272" s="15" t="s">
        <v>1513</v>
      </c>
    </row>
    <row r="273" customFormat="false" ht="20.1" hidden="false" customHeight="true" outlineLevel="0" collapsed="false">
      <c r="A273" s="6" t="n">
        <v>271</v>
      </c>
      <c r="B273" s="15" t="s">
        <v>1578</v>
      </c>
      <c r="C273" s="15" t="s">
        <v>293</v>
      </c>
      <c r="D273" s="15" t="s">
        <v>1579</v>
      </c>
      <c r="E273" s="15" t="s">
        <v>1580</v>
      </c>
    </row>
    <row r="274" customFormat="false" ht="20.1" hidden="false" customHeight="true" outlineLevel="0" collapsed="false">
      <c r="A274" s="6" t="n">
        <v>272</v>
      </c>
      <c r="B274" s="7" t="s">
        <v>1581</v>
      </c>
      <c r="C274" s="7" t="s">
        <v>1582</v>
      </c>
      <c r="D274" s="7" t="s">
        <v>628</v>
      </c>
      <c r="E274" s="7" t="s">
        <v>1583</v>
      </c>
    </row>
    <row r="275" customFormat="false" ht="20.1" hidden="false" customHeight="true" outlineLevel="0" collapsed="false">
      <c r="A275" s="6" t="n">
        <v>273</v>
      </c>
      <c r="B275" s="7" t="s">
        <v>1584</v>
      </c>
      <c r="C275" s="7" t="s">
        <v>1585</v>
      </c>
      <c r="D275" s="7" t="s">
        <v>628</v>
      </c>
      <c r="E275" s="7" t="s">
        <v>1586</v>
      </c>
    </row>
    <row r="276" customFormat="false" ht="20.1" hidden="false" customHeight="true" outlineLevel="0" collapsed="false">
      <c r="A276" s="6" t="n">
        <v>274</v>
      </c>
      <c r="B276" s="15" t="s">
        <v>1587</v>
      </c>
      <c r="C276" s="15" t="s">
        <v>1207</v>
      </c>
      <c r="D276" s="15" t="s">
        <v>1588</v>
      </c>
      <c r="E276" s="15" t="s">
        <v>1589</v>
      </c>
    </row>
    <row r="27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0"/>
  <sheetViews>
    <sheetView showFormulas="false" showGridLines="true" showRowColHeaders="true" showZeros="true" rightToLeft="false" tabSelected="false" showOutlineSymbols="true" defaultGridColor="true" view="normal" topLeftCell="A494" colorId="64" zoomScale="100" zoomScaleNormal="100" zoomScalePageLayoutView="100" workbookViewId="0">
      <selection pane="topLeft" activeCell="A3" activeCellId="0" sqref="A3:A509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0" width="14.87"/>
    <col collapsed="false" customWidth="true" hidden="false" outlineLevel="0" max="3" min="3" style="25" width="40.86"/>
    <col collapsed="false" customWidth="true" hidden="false" outlineLevel="0" max="4" min="4" style="0" width="45.62"/>
    <col collapsed="false" customWidth="true" hidden="false" outlineLevel="0" max="5" min="5" style="0" width="14.74"/>
  </cols>
  <sheetData>
    <row r="1" customFormat="false" ht="39.95" hidden="false" customHeight="true" outlineLevel="0" collapsed="false">
      <c r="A1" s="1" t="s">
        <v>1590</v>
      </c>
      <c r="B1" s="1"/>
      <c r="C1" s="1"/>
      <c r="D1" s="1"/>
      <c r="E1" s="1"/>
    </row>
    <row r="2" s="5" customFormat="true" ht="21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0.1" hidden="false" customHeight="true" outlineLevel="0" collapsed="false">
      <c r="A3" s="6" t="n">
        <v>1</v>
      </c>
      <c r="B3" s="12" t="s">
        <v>1591</v>
      </c>
      <c r="C3" s="12" t="s">
        <v>1592</v>
      </c>
      <c r="D3" s="12" t="s">
        <v>1593</v>
      </c>
      <c r="E3" s="12" t="s">
        <v>233</v>
      </c>
    </row>
    <row r="4" customFormat="false" ht="20.1" hidden="false" customHeight="true" outlineLevel="0" collapsed="false">
      <c r="A4" s="6" t="n">
        <v>2</v>
      </c>
      <c r="B4" s="12" t="s">
        <v>1594</v>
      </c>
      <c r="C4" s="12" t="s">
        <v>1595</v>
      </c>
      <c r="D4" s="12" t="s">
        <v>1596</v>
      </c>
      <c r="E4" s="12" t="s">
        <v>1597</v>
      </c>
    </row>
    <row r="5" customFormat="false" ht="20.1" hidden="false" customHeight="true" outlineLevel="0" collapsed="false">
      <c r="A5" s="6" t="n">
        <v>3</v>
      </c>
      <c r="B5" s="12" t="s">
        <v>1598</v>
      </c>
      <c r="C5" s="12" t="s">
        <v>1599</v>
      </c>
      <c r="D5" s="12" t="s">
        <v>1600</v>
      </c>
      <c r="E5" s="12" t="s">
        <v>1601</v>
      </c>
    </row>
    <row r="6" customFormat="false" ht="20.1" hidden="false" customHeight="true" outlineLevel="0" collapsed="false">
      <c r="A6" s="6" t="n">
        <v>4</v>
      </c>
      <c r="B6" s="12" t="s">
        <v>1602</v>
      </c>
      <c r="C6" s="12" t="s">
        <v>1603</v>
      </c>
      <c r="D6" s="12" t="s">
        <v>31</v>
      </c>
      <c r="E6" s="12" t="s">
        <v>1604</v>
      </c>
    </row>
    <row r="7" customFormat="false" ht="20.1" hidden="false" customHeight="true" outlineLevel="0" collapsed="false">
      <c r="A7" s="6" t="n">
        <v>5</v>
      </c>
      <c r="B7" s="12" t="s">
        <v>1605</v>
      </c>
      <c r="C7" s="12" t="s">
        <v>1606</v>
      </c>
      <c r="D7" s="12" t="s">
        <v>1607</v>
      </c>
      <c r="E7" s="12" t="s">
        <v>1608</v>
      </c>
    </row>
    <row r="8" customFormat="false" ht="20.1" hidden="false" customHeight="true" outlineLevel="0" collapsed="false">
      <c r="A8" s="6" t="n">
        <v>6</v>
      </c>
      <c r="B8" s="12" t="s">
        <v>1609</v>
      </c>
      <c r="C8" s="12" t="s">
        <v>118</v>
      </c>
      <c r="D8" s="12" t="s">
        <v>1610</v>
      </c>
      <c r="E8" s="12" t="s">
        <v>1611</v>
      </c>
    </row>
    <row r="9" customFormat="false" ht="20.1" hidden="false" customHeight="true" outlineLevel="0" collapsed="false">
      <c r="A9" s="6" t="n">
        <v>7</v>
      </c>
      <c r="B9" s="12" t="s">
        <v>1612</v>
      </c>
      <c r="C9" s="12" t="s">
        <v>1613</v>
      </c>
      <c r="D9" s="12" t="s">
        <v>1614</v>
      </c>
      <c r="E9" s="12" t="s">
        <v>236</v>
      </c>
    </row>
    <row r="10" customFormat="false" ht="20.1" hidden="false" customHeight="true" outlineLevel="0" collapsed="false">
      <c r="A10" s="6" t="n">
        <v>8</v>
      </c>
      <c r="B10" s="12" t="s">
        <v>1615</v>
      </c>
      <c r="C10" s="12" t="s">
        <v>1616</v>
      </c>
      <c r="D10" s="12" t="s">
        <v>1617</v>
      </c>
      <c r="E10" s="12" t="s">
        <v>13</v>
      </c>
    </row>
    <row r="11" customFormat="false" ht="20.1" hidden="false" customHeight="true" outlineLevel="0" collapsed="false">
      <c r="A11" s="6" t="n">
        <v>9</v>
      </c>
      <c r="B11" s="12" t="s">
        <v>1618</v>
      </c>
      <c r="C11" s="12" t="s">
        <v>1619</v>
      </c>
      <c r="D11" s="12" t="s">
        <v>1620</v>
      </c>
      <c r="E11" s="12" t="s">
        <v>1621</v>
      </c>
    </row>
    <row r="12" customFormat="false" ht="20.1" hidden="false" customHeight="true" outlineLevel="0" collapsed="false">
      <c r="A12" s="6" t="n">
        <v>10</v>
      </c>
      <c r="B12" s="12" t="s">
        <v>1622</v>
      </c>
      <c r="C12" s="12" t="s">
        <v>1623</v>
      </c>
      <c r="D12" s="12" t="s">
        <v>1624</v>
      </c>
      <c r="E12" s="12" t="s">
        <v>230</v>
      </c>
    </row>
    <row r="13" customFormat="false" ht="20.1" hidden="false" customHeight="true" outlineLevel="0" collapsed="false">
      <c r="A13" s="6" t="n">
        <v>11</v>
      </c>
      <c r="B13" s="12" t="s">
        <v>1625</v>
      </c>
      <c r="C13" s="12" t="s">
        <v>66</v>
      </c>
      <c r="D13" s="12" t="s">
        <v>1626</v>
      </c>
      <c r="E13" s="12" t="s">
        <v>1627</v>
      </c>
    </row>
    <row r="14" customFormat="false" ht="20.1" hidden="false" customHeight="true" outlineLevel="0" collapsed="false">
      <c r="A14" s="6" t="n">
        <v>12</v>
      </c>
      <c r="B14" s="12" t="s">
        <v>1628</v>
      </c>
      <c r="C14" s="12" t="s">
        <v>1629</v>
      </c>
      <c r="D14" s="12" t="s">
        <v>701</v>
      </c>
      <c r="E14" s="12" t="s">
        <v>702</v>
      </c>
    </row>
    <row r="15" customFormat="false" ht="20.1" hidden="false" customHeight="true" outlineLevel="0" collapsed="false">
      <c r="A15" s="6" t="n">
        <v>13</v>
      </c>
      <c r="B15" s="7" t="s">
        <v>1630</v>
      </c>
      <c r="C15" s="7" t="s">
        <v>451</v>
      </c>
      <c r="D15" s="12" t="s">
        <v>1631</v>
      </c>
      <c r="E15" s="7" t="s">
        <v>1632</v>
      </c>
    </row>
    <row r="16" customFormat="false" ht="20.1" hidden="false" customHeight="true" outlineLevel="0" collapsed="false">
      <c r="A16" s="6" t="n">
        <v>14</v>
      </c>
      <c r="B16" s="7" t="s">
        <v>611</v>
      </c>
      <c r="C16" s="7" t="s">
        <v>1633</v>
      </c>
      <c r="D16" s="7" t="s">
        <v>1634</v>
      </c>
      <c r="E16" s="7" t="s">
        <v>1635</v>
      </c>
    </row>
    <row r="17" customFormat="false" ht="20.1" hidden="false" customHeight="true" outlineLevel="0" collapsed="false">
      <c r="A17" s="6" t="n">
        <v>15</v>
      </c>
      <c r="B17" s="7" t="s">
        <v>1636</v>
      </c>
      <c r="C17" s="7" t="s">
        <v>86</v>
      </c>
      <c r="D17" s="7" t="s">
        <v>1637</v>
      </c>
      <c r="E17" s="7" t="s">
        <v>1638</v>
      </c>
    </row>
    <row r="18" customFormat="false" ht="20.1" hidden="false" customHeight="true" outlineLevel="0" collapsed="false">
      <c r="A18" s="6" t="n">
        <v>16</v>
      </c>
      <c r="B18" s="7" t="s">
        <v>1639</v>
      </c>
      <c r="C18" s="7" t="s">
        <v>1640</v>
      </c>
      <c r="D18" s="7" t="s">
        <v>1641</v>
      </c>
      <c r="E18" s="7" t="s">
        <v>1642</v>
      </c>
    </row>
    <row r="19" customFormat="false" ht="20.1" hidden="false" customHeight="true" outlineLevel="0" collapsed="false">
      <c r="A19" s="6" t="n">
        <v>17</v>
      </c>
      <c r="B19" s="7" t="s">
        <v>1643</v>
      </c>
      <c r="C19" s="7" t="s">
        <v>1644</v>
      </c>
      <c r="D19" s="7" t="s">
        <v>1645</v>
      </c>
      <c r="E19" s="7" t="s">
        <v>1646</v>
      </c>
    </row>
    <row r="20" customFormat="false" ht="20.1" hidden="false" customHeight="true" outlineLevel="0" collapsed="false">
      <c r="A20" s="6" t="n">
        <v>18</v>
      </c>
      <c r="B20" s="7" t="s">
        <v>1647</v>
      </c>
      <c r="C20" s="7" t="s">
        <v>737</v>
      </c>
      <c r="D20" s="7" t="s">
        <v>738</v>
      </c>
      <c r="E20" s="7" t="s">
        <v>1648</v>
      </c>
    </row>
    <row r="21" customFormat="false" ht="20.1" hidden="false" customHeight="true" outlineLevel="0" collapsed="false">
      <c r="A21" s="6" t="n">
        <v>19</v>
      </c>
      <c r="B21" s="7" t="s">
        <v>1649</v>
      </c>
      <c r="C21" s="7" t="s">
        <v>1650</v>
      </c>
      <c r="D21" s="7" t="s">
        <v>1651</v>
      </c>
      <c r="E21" s="7" t="s">
        <v>1652</v>
      </c>
    </row>
    <row r="22" customFormat="false" ht="20.1" hidden="false" customHeight="true" outlineLevel="0" collapsed="false">
      <c r="A22" s="6" t="n">
        <v>20</v>
      </c>
      <c r="B22" s="7" t="s">
        <v>1653</v>
      </c>
      <c r="C22" s="7" t="s">
        <v>1654</v>
      </c>
      <c r="D22" s="7" t="s">
        <v>27</v>
      </c>
      <c r="E22" s="7" t="s">
        <v>1655</v>
      </c>
    </row>
    <row r="23" customFormat="false" ht="20.1" hidden="false" customHeight="true" outlineLevel="0" collapsed="false">
      <c r="A23" s="6" t="n">
        <v>21</v>
      </c>
      <c r="B23" s="7" t="s">
        <v>1656</v>
      </c>
      <c r="C23" s="7" t="s">
        <v>42</v>
      </c>
      <c r="D23" s="7" t="s">
        <v>1657</v>
      </c>
      <c r="E23" s="7" t="s">
        <v>335</v>
      </c>
    </row>
    <row r="24" customFormat="false" ht="20.1" hidden="false" customHeight="true" outlineLevel="0" collapsed="false">
      <c r="A24" s="6" t="n">
        <v>22</v>
      </c>
      <c r="B24" s="7" t="s">
        <v>1658</v>
      </c>
      <c r="C24" s="7" t="s">
        <v>118</v>
      </c>
      <c r="D24" s="7" t="s">
        <v>1659</v>
      </c>
      <c r="E24" s="7" t="s">
        <v>1660</v>
      </c>
    </row>
    <row r="25" customFormat="false" ht="20.1" hidden="false" customHeight="true" outlineLevel="0" collapsed="false">
      <c r="A25" s="6" t="n">
        <v>23</v>
      </c>
      <c r="B25" s="7" t="s">
        <v>1661</v>
      </c>
      <c r="C25" s="7" t="s">
        <v>293</v>
      </c>
      <c r="D25" s="7" t="s">
        <v>1662</v>
      </c>
      <c r="E25" s="7" t="s">
        <v>1663</v>
      </c>
    </row>
    <row r="26" customFormat="false" ht="20.1" hidden="false" customHeight="true" outlineLevel="0" collapsed="false">
      <c r="A26" s="6" t="n">
        <v>24</v>
      </c>
      <c r="B26" s="7" t="s">
        <v>1664</v>
      </c>
      <c r="C26" s="7" t="s">
        <v>1665</v>
      </c>
      <c r="D26" s="7" t="s">
        <v>1666</v>
      </c>
      <c r="E26" s="7" t="s">
        <v>1667</v>
      </c>
    </row>
    <row r="27" customFormat="false" ht="20.1" hidden="false" customHeight="true" outlineLevel="0" collapsed="false">
      <c r="A27" s="6" t="n">
        <v>25</v>
      </c>
      <c r="B27" s="7" t="s">
        <v>1668</v>
      </c>
      <c r="C27" s="7" t="s">
        <v>1669</v>
      </c>
      <c r="D27" s="7" t="s">
        <v>1670</v>
      </c>
      <c r="E27" s="7" t="s">
        <v>1671</v>
      </c>
    </row>
    <row r="28" customFormat="false" ht="20.1" hidden="false" customHeight="true" outlineLevel="0" collapsed="false">
      <c r="A28" s="6" t="n">
        <v>26</v>
      </c>
      <c r="B28" s="7" t="s">
        <v>1672</v>
      </c>
      <c r="C28" s="7" t="s">
        <v>1669</v>
      </c>
      <c r="D28" s="7" t="s">
        <v>1670</v>
      </c>
      <c r="E28" s="7" t="s">
        <v>1671</v>
      </c>
    </row>
    <row r="29" customFormat="false" ht="20.1" hidden="false" customHeight="true" outlineLevel="0" collapsed="false">
      <c r="A29" s="6" t="n">
        <v>27</v>
      </c>
      <c r="B29" s="7" t="s">
        <v>1673</v>
      </c>
      <c r="C29" s="7" t="s">
        <v>1674</v>
      </c>
      <c r="D29" s="7" t="s">
        <v>1670</v>
      </c>
      <c r="E29" s="7" t="s">
        <v>1671</v>
      </c>
    </row>
    <row r="30" customFormat="false" ht="20.1" hidden="false" customHeight="true" outlineLevel="0" collapsed="false">
      <c r="A30" s="6" t="n">
        <v>28</v>
      </c>
      <c r="B30" s="7" t="s">
        <v>1675</v>
      </c>
      <c r="C30" s="7" t="s">
        <v>1676</v>
      </c>
      <c r="D30" s="7" t="s">
        <v>1677</v>
      </c>
      <c r="E30" s="7" t="s">
        <v>1678</v>
      </c>
    </row>
    <row r="31" customFormat="false" ht="20.1" hidden="false" customHeight="true" outlineLevel="0" collapsed="false">
      <c r="A31" s="6" t="n">
        <v>29</v>
      </c>
      <c r="B31" s="7" t="s">
        <v>1679</v>
      </c>
      <c r="C31" s="7" t="s">
        <v>1680</v>
      </c>
      <c r="D31" s="7" t="s">
        <v>1681</v>
      </c>
      <c r="E31" s="7" t="s">
        <v>1682</v>
      </c>
    </row>
    <row r="32" customFormat="false" ht="20.1" hidden="false" customHeight="true" outlineLevel="0" collapsed="false">
      <c r="A32" s="6" t="n">
        <v>30</v>
      </c>
      <c r="B32" s="7" t="s">
        <v>1683</v>
      </c>
      <c r="C32" s="7" t="s">
        <v>1684</v>
      </c>
      <c r="D32" s="7" t="s">
        <v>1685</v>
      </c>
      <c r="E32" s="7" t="s">
        <v>1686</v>
      </c>
    </row>
    <row r="33" customFormat="false" ht="20.1" hidden="false" customHeight="true" outlineLevel="0" collapsed="false">
      <c r="A33" s="6" t="n">
        <v>31</v>
      </c>
      <c r="B33" s="7" t="s">
        <v>1687</v>
      </c>
      <c r="C33" s="7" t="s">
        <v>86</v>
      </c>
      <c r="D33" s="7" t="s">
        <v>1688</v>
      </c>
      <c r="E33" s="7"/>
    </row>
    <row r="34" customFormat="false" ht="20.1" hidden="false" customHeight="true" outlineLevel="0" collapsed="false">
      <c r="A34" s="6" t="n">
        <v>32</v>
      </c>
      <c r="B34" s="7" t="s">
        <v>1689</v>
      </c>
      <c r="C34" s="7" t="s">
        <v>1690</v>
      </c>
      <c r="D34" s="7" t="s">
        <v>1691</v>
      </c>
      <c r="E34" s="7"/>
    </row>
    <row r="35" customFormat="false" ht="20.1" hidden="false" customHeight="true" outlineLevel="0" collapsed="false">
      <c r="A35" s="6" t="n">
        <v>33</v>
      </c>
      <c r="B35" s="7" t="s">
        <v>1692</v>
      </c>
      <c r="C35" s="7" t="s">
        <v>451</v>
      </c>
      <c r="D35" s="7" t="s">
        <v>1693</v>
      </c>
      <c r="E35" s="7" t="s">
        <v>1694</v>
      </c>
    </row>
    <row r="36" customFormat="false" ht="20.1" hidden="false" customHeight="true" outlineLevel="0" collapsed="false">
      <c r="A36" s="6" t="n">
        <v>34</v>
      </c>
      <c r="B36" s="7" t="s">
        <v>1695</v>
      </c>
      <c r="C36" s="7" t="s">
        <v>1696</v>
      </c>
      <c r="D36" s="7" t="s">
        <v>1697</v>
      </c>
      <c r="E36" s="7" t="s">
        <v>1698</v>
      </c>
    </row>
    <row r="37" customFormat="false" ht="20.1" hidden="false" customHeight="true" outlineLevel="0" collapsed="false">
      <c r="A37" s="6" t="n">
        <v>35</v>
      </c>
      <c r="B37" s="7" t="s">
        <v>1699</v>
      </c>
      <c r="C37" s="7" t="s">
        <v>1700</v>
      </c>
      <c r="D37" s="7" t="s">
        <v>1701</v>
      </c>
      <c r="E37" s="7" t="s">
        <v>1702</v>
      </c>
    </row>
    <row r="38" customFormat="false" ht="20.1" hidden="false" customHeight="true" outlineLevel="0" collapsed="false">
      <c r="A38" s="6" t="n">
        <v>36</v>
      </c>
      <c r="B38" s="7" t="s">
        <v>1703</v>
      </c>
      <c r="C38" s="7" t="s">
        <v>1704</v>
      </c>
      <c r="D38" s="7" t="s">
        <v>1705</v>
      </c>
      <c r="E38" s="7" t="s">
        <v>1706</v>
      </c>
    </row>
    <row r="39" customFormat="false" ht="20.1" hidden="false" customHeight="true" outlineLevel="0" collapsed="false">
      <c r="A39" s="6" t="n">
        <v>37</v>
      </c>
      <c r="B39" s="7" t="s">
        <v>1707</v>
      </c>
      <c r="C39" s="7" t="s">
        <v>1708</v>
      </c>
      <c r="D39" s="7" t="s">
        <v>1709</v>
      </c>
      <c r="E39" s="7" t="s">
        <v>1710</v>
      </c>
    </row>
    <row r="40" customFormat="false" ht="20.1" hidden="false" customHeight="true" outlineLevel="0" collapsed="false">
      <c r="A40" s="6" t="n">
        <v>38</v>
      </c>
      <c r="B40" s="7" t="s">
        <v>1711</v>
      </c>
      <c r="C40" s="7" t="s">
        <v>843</v>
      </c>
      <c r="D40" s="7" t="s">
        <v>1712</v>
      </c>
      <c r="E40" s="7" t="s">
        <v>1713</v>
      </c>
    </row>
    <row r="41" customFormat="false" ht="20.1" hidden="false" customHeight="true" outlineLevel="0" collapsed="false">
      <c r="A41" s="6" t="n">
        <v>39</v>
      </c>
      <c r="B41" s="7" t="s">
        <v>1714</v>
      </c>
      <c r="C41" s="7" t="s">
        <v>42</v>
      </c>
      <c r="D41" s="7" t="s">
        <v>1715</v>
      </c>
      <c r="E41" s="7" t="s">
        <v>1667</v>
      </c>
    </row>
    <row r="42" customFormat="false" ht="20.1" hidden="false" customHeight="true" outlineLevel="0" collapsed="false">
      <c r="A42" s="6" t="n">
        <v>40</v>
      </c>
      <c r="B42" s="7" t="s">
        <v>1716</v>
      </c>
      <c r="C42" s="7" t="s">
        <v>1717</v>
      </c>
      <c r="D42" s="7" t="s">
        <v>1718</v>
      </c>
      <c r="E42" s="7"/>
    </row>
    <row r="43" customFormat="false" ht="20.1" hidden="false" customHeight="true" outlineLevel="0" collapsed="false">
      <c r="A43" s="6" t="n">
        <v>41</v>
      </c>
      <c r="B43" s="7" t="s">
        <v>1719</v>
      </c>
      <c r="C43" s="7" t="s">
        <v>1720</v>
      </c>
      <c r="D43" s="7" t="s">
        <v>1721</v>
      </c>
      <c r="E43" s="7" t="s">
        <v>1722</v>
      </c>
    </row>
    <row r="44" customFormat="false" ht="20.1" hidden="false" customHeight="true" outlineLevel="0" collapsed="false">
      <c r="A44" s="6" t="n">
        <v>42</v>
      </c>
      <c r="B44" s="7" t="s">
        <v>1723</v>
      </c>
      <c r="C44" s="7" t="s">
        <v>1724</v>
      </c>
      <c r="D44" s="7" t="s">
        <v>1725</v>
      </c>
      <c r="E44" s="7" t="s">
        <v>1726</v>
      </c>
    </row>
    <row r="45" customFormat="false" ht="20.1" hidden="false" customHeight="true" outlineLevel="0" collapsed="false">
      <c r="A45" s="6" t="n">
        <v>43</v>
      </c>
      <c r="B45" s="7" t="s">
        <v>1727</v>
      </c>
      <c r="C45" s="7" t="s">
        <v>1728</v>
      </c>
      <c r="D45" s="7" t="s">
        <v>1729</v>
      </c>
      <c r="E45" s="7" t="s">
        <v>1730</v>
      </c>
    </row>
    <row r="46" customFormat="false" ht="20.1" hidden="false" customHeight="true" outlineLevel="0" collapsed="false">
      <c r="A46" s="6" t="n">
        <v>44</v>
      </c>
      <c r="B46" s="7" t="s">
        <v>1731</v>
      </c>
      <c r="C46" s="7" t="s">
        <v>118</v>
      </c>
      <c r="D46" s="7" t="s">
        <v>1732</v>
      </c>
      <c r="E46" s="7" t="s">
        <v>1733</v>
      </c>
    </row>
    <row r="47" customFormat="false" ht="20.1" hidden="false" customHeight="true" outlineLevel="0" collapsed="false">
      <c r="A47" s="6" t="n">
        <v>45</v>
      </c>
      <c r="B47" s="7" t="s">
        <v>1734</v>
      </c>
      <c r="C47" s="7" t="s">
        <v>86</v>
      </c>
      <c r="D47" s="7" t="s">
        <v>1735</v>
      </c>
      <c r="E47" s="7" t="s">
        <v>1736</v>
      </c>
    </row>
    <row r="48" customFormat="false" ht="20.1" hidden="false" customHeight="true" outlineLevel="0" collapsed="false">
      <c r="A48" s="6" t="n">
        <v>46</v>
      </c>
      <c r="B48" s="9" t="s">
        <v>1737</v>
      </c>
      <c r="C48" s="9" t="s">
        <v>1738</v>
      </c>
      <c r="D48" s="9" t="s">
        <v>767</v>
      </c>
      <c r="E48" s="9" t="s">
        <v>1739</v>
      </c>
    </row>
    <row r="49" customFormat="false" ht="20.1" hidden="false" customHeight="true" outlineLevel="0" collapsed="false">
      <c r="A49" s="6" t="n">
        <v>47</v>
      </c>
      <c r="B49" s="9" t="s">
        <v>1740</v>
      </c>
      <c r="C49" s="9" t="s">
        <v>468</v>
      </c>
      <c r="D49" s="9" t="s">
        <v>1741</v>
      </c>
      <c r="E49" s="9" t="s">
        <v>1153</v>
      </c>
    </row>
    <row r="50" customFormat="false" ht="20.1" hidden="false" customHeight="true" outlineLevel="0" collapsed="false">
      <c r="A50" s="6" t="n">
        <v>48</v>
      </c>
      <c r="B50" s="9" t="s">
        <v>1742</v>
      </c>
      <c r="C50" s="9" t="s">
        <v>1743</v>
      </c>
      <c r="D50" s="9" t="s">
        <v>767</v>
      </c>
      <c r="E50" s="9" t="s">
        <v>1744</v>
      </c>
    </row>
    <row r="51" customFormat="false" ht="20.1" hidden="false" customHeight="true" outlineLevel="0" collapsed="false">
      <c r="A51" s="6" t="n">
        <v>49</v>
      </c>
      <c r="B51" s="9" t="s">
        <v>1745</v>
      </c>
      <c r="C51" s="9" t="s">
        <v>1746</v>
      </c>
      <c r="D51" s="9" t="s">
        <v>1747</v>
      </c>
      <c r="E51" s="9" t="s">
        <v>1748</v>
      </c>
    </row>
    <row r="52" customFormat="false" ht="20.1" hidden="false" customHeight="true" outlineLevel="0" collapsed="false">
      <c r="A52" s="6" t="n">
        <v>50</v>
      </c>
      <c r="B52" s="9" t="s">
        <v>1749</v>
      </c>
      <c r="C52" s="9" t="s">
        <v>86</v>
      </c>
      <c r="D52" s="9" t="s">
        <v>1750</v>
      </c>
      <c r="E52" s="9" t="s">
        <v>1751</v>
      </c>
    </row>
    <row r="53" customFormat="false" ht="20.1" hidden="false" customHeight="true" outlineLevel="0" collapsed="false">
      <c r="A53" s="6" t="n">
        <v>51</v>
      </c>
      <c r="B53" s="9" t="s">
        <v>1752</v>
      </c>
      <c r="C53" s="9" t="s">
        <v>86</v>
      </c>
      <c r="D53" s="9" t="s">
        <v>783</v>
      </c>
      <c r="E53" s="9" t="s">
        <v>1751</v>
      </c>
    </row>
    <row r="54" customFormat="false" ht="20.1" hidden="false" customHeight="true" outlineLevel="0" collapsed="false">
      <c r="A54" s="6" t="n">
        <v>52</v>
      </c>
      <c r="B54" s="9" t="s">
        <v>1753</v>
      </c>
      <c r="C54" s="9" t="s">
        <v>66</v>
      </c>
      <c r="D54" s="9" t="s">
        <v>39</v>
      </c>
      <c r="E54" s="9" t="s">
        <v>1754</v>
      </c>
    </row>
    <row r="55" customFormat="false" ht="20.1" hidden="false" customHeight="true" outlineLevel="0" collapsed="false">
      <c r="A55" s="6" t="n">
        <v>53</v>
      </c>
      <c r="B55" s="9" t="s">
        <v>1755</v>
      </c>
      <c r="C55" s="9" t="s">
        <v>1756</v>
      </c>
      <c r="D55" s="9" t="s">
        <v>300</v>
      </c>
      <c r="E55" s="9" t="s">
        <v>1757</v>
      </c>
    </row>
    <row r="56" customFormat="false" ht="20.1" hidden="false" customHeight="true" outlineLevel="0" collapsed="false">
      <c r="A56" s="6" t="n">
        <v>54</v>
      </c>
      <c r="B56" s="9" t="s">
        <v>1758</v>
      </c>
      <c r="C56" s="9" t="s">
        <v>310</v>
      </c>
      <c r="D56" s="9" t="s">
        <v>1759</v>
      </c>
      <c r="E56" s="9" t="s">
        <v>1760</v>
      </c>
    </row>
    <row r="57" customFormat="false" ht="20.1" hidden="false" customHeight="true" outlineLevel="0" collapsed="false">
      <c r="A57" s="6" t="n">
        <v>55</v>
      </c>
      <c r="B57" s="9" t="s">
        <v>1761</v>
      </c>
      <c r="C57" s="9" t="s">
        <v>1762</v>
      </c>
      <c r="D57" s="9" t="s">
        <v>1763</v>
      </c>
      <c r="E57" s="9"/>
    </row>
    <row r="58" customFormat="false" ht="20.1" hidden="false" customHeight="true" outlineLevel="0" collapsed="false">
      <c r="A58" s="6" t="n">
        <v>56</v>
      </c>
      <c r="B58" s="9" t="s">
        <v>1764</v>
      </c>
      <c r="C58" s="9" t="s">
        <v>118</v>
      </c>
      <c r="D58" s="9" t="s">
        <v>1759</v>
      </c>
      <c r="E58" s="9" t="s">
        <v>1765</v>
      </c>
    </row>
    <row r="59" customFormat="false" ht="20.1" hidden="false" customHeight="true" outlineLevel="0" collapsed="false">
      <c r="A59" s="6" t="n">
        <v>57</v>
      </c>
      <c r="B59" s="9" t="s">
        <v>1766</v>
      </c>
      <c r="C59" s="9" t="s">
        <v>1767</v>
      </c>
      <c r="D59" s="9" t="s">
        <v>1759</v>
      </c>
      <c r="E59" s="9" t="s">
        <v>1768</v>
      </c>
    </row>
    <row r="60" customFormat="false" ht="20.1" hidden="false" customHeight="true" outlineLevel="0" collapsed="false">
      <c r="A60" s="6" t="n">
        <v>58</v>
      </c>
      <c r="B60" s="9" t="s">
        <v>1769</v>
      </c>
      <c r="C60" s="9" t="s">
        <v>1770</v>
      </c>
      <c r="D60" s="9" t="s">
        <v>1771</v>
      </c>
      <c r="E60" s="9" t="s">
        <v>1772</v>
      </c>
    </row>
    <row r="61" customFormat="false" ht="20.1" hidden="false" customHeight="true" outlineLevel="0" collapsed="false">
      <c r="A61" s="6" t="n">
        <v>59</v>
      </c>
      <c r="B61" s="9" t="s">
        <v>1773</v>
      </c>
      <c r="C61" s="9" t="s">
        <v>118</v>
      </c>
      <c r="D61" s="9" t="s">
        <v>1759</v>
      </c>
      <c r="E61" s="9" t="s">
        <v>1774</v>
      </c>
    </row>
    <row r="62" customFormat="false" ht="20.1" hidden="false" customHeight="true" outlineLevel="0" collapsed="false">
      <c r="A62" s="6" t="n">
        <v>60</v>
      </c>
      <c r="B62" s="9" t="s">
        <v>1775</v>
      </c>
      <c r="C62" s="9" t="s">
        <v>293</v>
      </c>
      <c r="D62" s="9" t="s">
        <v>1771</v>
      </c>
      <c r="E62" s="9" t="s">
        <v>1776</v>
      </c>
    </row>
    <row r="63" customFormat="false" ht="20.1" hidden="false" customHeight="true" outlineLevel="0" collapsed="false">
      <c r="A63" s="6" t="n">
        <v>61</v>
      </c>
      <c r="B63" s="9" t="s">
        <v>1777</v>
      </c>
      <c r="C63" s="9" t="s">
        <v>42</v>
      </c>
      <c r="D63" s="9" t="s">
        <v>315</v>
      </c>
      <c r="E63" s="9" t="s">
        <v>1778</v>
      </c>
    </row>
    <row r="64" customFormat="false" ht="20.1" hidden="false" customHeight="true" outlineLevel="0" collapsed="false">
      <c r="A64" s="6" t="n">
        <v>62</v>
      </c>
      <c r="B64" s="9" t="s">
        <v>1779</v>
      </c>
      <c r="C64" s="9" t="s">
        <v>1780</v>
      </c>
      <c r="D64" s="9" t="s">
        <v>43</v>
      </c>
      <c r="E64" s="9" t="s">
        <v>1781</v>
      </c>
    </row>
    <row r="65" customFormat="false" ht="20.1" hidden="false" customHeight="true" outlineLevel="0" collapsed="false">
      <c r="A65" s="6" t="n">
        <v>63</v>
      </c>
      <c r="B65" s="9" t="s">
        <v>1782</v>
      </c>
      <c r="C65" s="9" t="s">
        <v>1783</v>
      </c>
      <c r="D65" s="9" t="s">
        <v>814</v>
      </c>
      <c r="E65" s="9" t="s">
        <v>1784</v>
      </c>
    </row>
    <row r="66" customFormat="false" ht="20.1" hidden="false" customHeight="true" outlineLevel="0" collapsed="false">
      <c r="A66" s="6" t="n">
        <v>64</v>
      </c>
      <c r="B66" s="9" t="s">
        <v>1785</v>
      </c>
      <c r="C66" s="9" t="s">
        <v>1133</v>
      </c>
      <c r="D66" s="9" t="s">
        <v>43</v>
      </c>
      <c r="E66" s="9" t="s">
        <v>1786</v>
      </c>
    </row>
    <row r="67" customFormat="false" ht="20.1" hidden="false" customHeight="true" outlineLevel="0" collapsed="false">
      <c r="A67" s="6" t="n">
        <v>65</v>
      </c>
      <c r="B67" s="9" t="s">
        <v>1787</v>
      </c>
      <c r="C67" s="9" t="s">
        <v>1788</v>
      </c>
      <c r="D67" s="9" t="s">
        <v>796</v>
      </c>
      <c r="E67" s="9" t="s">
        <v>1789</v>
      </c>
    </row>
    <row r="68" customFormat="false" ht="20.1" hidden="false" customHeight="true" outlineLevel="0" collapsed="false">
      <c r="A68" s="6" t="n">
        <v>66</v>
      </c>
      <c r="B68" s="9" t="s">
        <v>1790</v>
      </c>
      <c r="C68" s="9" t="s">
        <v>1791</v>
      </c>
      <c r="D68" s="9" t="s">
        <v>796</v>
      </c>
      <c r="E68" s="9" t="s">
        <v>1792</v>
      </c>
    </row>
    <row r="69" customFormat="false" ht="20.1" hidden="false" customHeight="true" outlineLevel="0" collapsed="false">
      <c r="A69" s="6" t="n">
        <v>67</v>
      </c>
      <c r="B69" s="9" t="s">
        <v>1793</v>
      </c>
      <c r="C69" s="9" t="s">
        <v>1794</v>
      </c>
      <c r="D69" s="9" t="s">
        <v>796</v>
      </c>
      <c r="E69" s="9" t="s">
        <v>1795</v>
      </c>
    </row>
    <row r="70" customFormat="false" ht="20.1" hidden="false" customHeight="true" outlineLevel="0" collapsed="false">
      <c r="A70" s="6" t="n">
        <v>68</v>
      </c>
      <c r="B70" s="9" t="s">
        <v>1796</v>
      </c>
      <c r="C70" s="9" t="s">
        <v>86</v>
      </c>
      <c r="D70" s="9" t="s">
        <v>1771</v>
      </c>
      <c r="E70" s="9"/>
    </row>
    <row r="71" customFormat="false" ht="20.1" hidden="false" customHeight="true" outlineLevel="0" collapsed="false">
      <c r="A71" s="6" t="n">
        <v>69</v>
      </c>
      <c r="B71" s="9" t="s">
        <v>1797</v>
      </c>
      <c r="C71" s="9" t="s">
        <v>1798</v>
      </c>
      <c r="D71" s="9" t="s">
        <v>43</v>
      </c>
      <c r="E71" s="9" t="s">
        <v>801</v>
      </c>
    </row>
    <row r="72" customFormat="false" ht="20.1" hidden="false" customHeight="true" outlineLevel="0" collapsed="false">
      <c r="A72" s="6" t="n">
        <v>70</v>
      </c>
      <c r="B72" s="9" t="s">
        <v>1799</v>
      </c>
      <c r="C72" s="9" t="s">
        <v>42</v>
      </c>
      <c r="D72" s="9" t="s">
        <v>315</v>
      </c>
      <c r="E72" s="9" t="s">
        <v>1778</v>
      </c>
    </row>
    <row r="73" customFormat="false" ht="20.1" hidden="false" customHeight="true" outlineLevel="0" collapsed="false">
      <c r="A73" s="6" t="n">
        <v>71</v>
      </c>
      <c r="B73" s="10" t="s">
        <v>1800</v>
      </c>
      <c r="C73" s="10" t="s">
        <v>1801</v>
      </c>
      <c r="D73" s="10" t="s">
        <v>859</v>
      </c>
      <c r="E73" s="10" t="s">
        <v>860</v>
      </c>
    </row>
    <row r="74" customFormat="false" ht="20.1" hidden="false" customHeight="true" outlineLevel="0" collapsed="false">
      <c r="A74" s="6" t="n">
        <v>72</v>
      </c>
      <c r="B74" s="10" t="s">
        <v>1802</v>
      </c>
      <c r="C74" s="10" t="s">
        <v>86</v>
      </c>
      <c r="D74" s="10" t="s">
        <v>1803</v>
      </c>
      <c r="E74" s="10" t="s">
        <v>1804</v>
      </c>
    </row>
    <row r="75" customFormat="false" ht="20.1" hidden="false" customHeight="true" outlineLevel="0" collapsed="false">
      <c r="A75" s="6" t="n">
        <v>73</v>
      </c>
      <c r="B75" s="10" t="s">
        <v>1805</v>
      </c>
      <c r="C75" s="10" t="s">
        <v>86</v>
      </c>
      <c r="D75" s="10" t="s">
        <v>1806</v>
      </c>
      <c r="E75" s="10"/>
    </row>
    <row r="76" customFormat="false" ht="20.1" hidden="false" customHeight="true" outlineLevel="0" collapsed="false">
      <c r="A76" s="6" t="n">
        <v>74</v>
      </c>
      <c r="B76" s="10" t="s">
        <v>1807</v>
      </c>
      <c r="C76" s="10" t="s">
        <v>1808</v>
      </c>
      <c r="D76" s="10" t="s">
        <v>1809</v>
      </c>
      <c r="E76" s="10" t="s">
        <v>1810</v>
      </c>
    </row>
    <row r="77" customFormat="false" ht="20.1" hidden="false" customHeight="true" outlineLevel="0" collapsed="false">
      <c r="A77" s="6" t="n">
        <v>75</v>
      </c>
      <c r="B77" s="10" t="s">
        <v>1811</v>
      </c>
      <c r="C77" s="10" t="s">
        <v>42</v>
      </c>
      <c r="D77" s="10" t="s">
        <v>855</v>
      </c>
      <c r="E77" s="10" t="s">
        <v>856</v>
      </c>
    </row>
    <row r="78" customFormat="false" ht="20.1" hidden="false" customHeight="true" outlineLevel="0" collapsed="false">
      <c r="A78" s="6" t="n">
        <v>76</v>
      </c>
      <c r="B78" s="10" t="s">
        <v>1812</v>
      </c>
      <c r="C78" s="10" t="s">
        <v>118</v>
      </c>
      <c r="D78" s="10" t="s">
        <v>1813</v>
      </c>
      <c r="E78" s="10" t="s">
        <v>1814</v>
      </c>
    </row>
    <row r="79" customFormat="false" ht="20.1" hidden="false" customHeight="true" outlineLevel="0" collapsed="false">
      <c r="A79" s="6" t="n">
        <v>77</v>
      </c>
      <c r="B79" s="10" t="s">
        <v>1815</v>
      </c>
      <c r="C79" s="10" t="s">
        <v>1816</v>
      </c>
      <c r="D79" s="10" t="s">
        <v>1817</v>
      </c>
      <c r="E79" s="10" t="s">
        <v>1818</v>
      </c>
    </row>
    <row r="80" customFormat="false" ht="20.1" hidden="false" customHeight="true" outlineLevel="0" collapsed="false">
      <c r="A80" s="6" t="n">
        <v>78</v>
      </c>
      <c r="B80" s="10" t="s">
        <v>1819</v>
      </c>
      <c r="C80" s="10" t="s">
        <v>293</v>
      </c>
      <c r="D80" s="10" t="s">
        <v>1820</v>
      </c>
      <c r="E80" s="10" t="s">
        <v>1821</v>
      </c>
    </row>
    <row r="81" customFormat="false" ht="20.1" hidden="false" customHeight="true" outlineLevel="0" collapsed="false">
      <c r="A81" s="6" t="n">
        <v>79</v>
      </c>
      <c r="B81" s="10" t="s">
        <v>1822</v>
      </c>
      <c r="C81" s="10" t="s">
        <v>118</v>
      </c>
      <c r="D81" s="10" t="s">
        <v>1823</v>
      </c>
      <c r="E81" s="10" t="s">
        <v>1824</v>
      </c>
    </row>
    <row r="82" customFormat="false" ht="20.1" hidden="false" customHeight="true" outlineLevel="0" collapsed="false">
      <c r="A82" s="6" t="n">
        <v>80</v>
      </c>
      <c r="B82" s="10" t="s">
        <v>1825</v>
      </c>
      <c r="C82" s="10" t="s">
        <v>118</v>
      </c>
      <c r="D82" s="10" t="s">
        <v>1826</v>
      </c>
      <c r="E82" s="10" t="s">
        <v>1827</v>
      </c>
    </row>
    <row r="83" customFormat="false" ht="20.1" hidden="false" customHeight="true" outlineLevel="0" collapsed="false">
      <c r="A83" s="6" t="n">
        <v>81</v>
      </c>
      <c r="B83" s="10" t="s">
        <v>1828</v>
      </c>
      <c r="C83" s="10" t="s">
        <v>86</v>
      </c>
      <c r="D83" s="10" t="s">
        <v>1829</v>
      </c>
      <c r="E83" s="10" t="s">
        <v>1830</v>
      </c>
    </row>
    <row r="84" customFormat="false" ht="20.1" hidden="false" customHeight="true" outlineLevel="0" collapsed="false">
      <c r="A84" s="6" t="n">
        <v>82</v>
      </c>
      <c r="B84" s="10" t="s">
        <v>1831</v>
      </c>
      <c r="C84" s="10" t="s">
        <v>1832</v>
      </c>
      <c r="D84" s="10" t="s">
        <v>1833</v>
      </c>
      <c r="E84" s="10" t="s">
        <v>1834</v>
      </c>
    </row>
    <row r="85" customFormat="false" ht="20.1" hidden="false" customHeight="true" outlineLevel="0" collapsed="false">
      <c r="A85" s="6" t="n">
        <v>83</v>
      </c>
      <c r="B85" s="10" t="s">
        <v>1835</v>
      </c>
      <c r="C85" s="10" t="s">
        <v>1836</v>
      </c>
      <c r="D85" s="10" t="s">
        <v>1837</v>
      </c>
      <c r="E85" s="10" t="s">
        <v>1838</v>
      </c>
    </row>
    <row r="86" customFormat="false" ht="20.1" hidden="false" customHeight="true" outlineLevel="0" collapsed="false">
      <c r="A86" s="6" t="n">
        <v>84</v>
      </c>
      <c r="B86" s="10" t="s">
        <v>1839</v>
      </c>
      <c r="C86" s="10" t="s">
        <v>1840</v>
      </c>
      <c r="D86" s="10" t="s">
        <v>1841</v>
      </c>
      <c r="E86" s="10" t="s">
        <v>1842</v>
      </c>
    </row>
    <row r="87" customFormat="false" ht="20.1" hidden="false" customHeight="true" outlineLevel="0" collapsed="false">
      <c r="A87" s="6" t="n">
        <v>85</v>
      </c>
      <c r="B87" s="10" t="s">
        <v>1843</v>
      </c>
      <c r="C87" s="10" t="s">
        <v>1844</v>
      </c>
      <c r="D87" s="10" t="s">
        <v>1845</v>
      </c>
      <c r="E87" s="10" t="s">
        <v>1846</v>
      </c>
    </row>
    <row r="88" customFormat="false" ht="20.1" hidden="false" customHeight="true" outlineLevel="0" collapsed="false">
      <c r="A88" s="6" t="n">
        <v>86</v>
      </c>
      <c r="B88" s="10" t="s">
        <v>1847</v>
      </c>
      <c r="C88" s="10" t="s">
        <v>1848</v>
      </c>
      <c r="D88" s="10" t="s">
        <v>1849</v>
      </c>
      <c r="E88" s="10" t="s">
        <v>1850</v>
      </c>
    </row>
    <row r="89" customFormat="false" ht="20.1" hidden="false" customHeight="true" outlineLevel="0" collapsed="false">
      <c r="A89" s="6" t="n">
        <v>87</v>
      </c>
      <c r="B89" s="10" t="s">
        <v>1851</v>
      </c>
      <c r="C89" s="10" t="s">
        <v>1019</v>
      </c>
      <c r="D89" s="10" t="s">
        <v>330</v>
      </c>
      <c r="E89" s="10" t="s">
        <v>331</v>
      </c>
    </row>
    <row r="90" customFormat="false" ht="20.1" hidden="false" customHeight="true" outlineLevel="0" collapsed="false">
      <c r="A90" s="6" t="n">
        <v>88</v>
      </c>
      <c r="B90" s="10" t="s">
        <v>1852</v>
      </c>
      <c r="C90" s="10" t="s">
        <v>118</v>
      </c>
      <c r="D90" s="10" t="s">
        <v>1853</v>
      </c>
      <c r="E90" s="10" t="s">
        <v>1854</v>
      </c>
    </row>
    <row r="91" customFormat="false" ht="20.1" hidden="false" customHeight="true" outlineLevel="0" collapsed="false">
      <c r="A91" s="6" t="n">
        <v>89</v>
      </c>
      <c r="B91" s="10" t="s">
        <v>1855</v>
      </c>
      <c r="C91" s="10" t="s">
        <v>118</v>
      </c>
      <c r="D91" s="10" t="s">
        <v>1856</v>
      </c>
      <c r="E91" s="10" t="s">
        <v>1857</v>
      </c>
    </row>
    <row r="92" customFormat="false" ht="20.1" hidden="false" customHeight="true" outlineLevel="0" collapsed="false">
      <c r="A92" s="6" t="n">
        <v>90</v>
      </c>
      <c r="B92" s="10" t="s">
        <v>1858</v>
      </c>
      <c r="C92" s="10" t="s">
        <v>1859</v>
      </c>
      <c r="D92" s="10" t="s">
        <v>1817</v>
      </c>
      <c r="E92" s="10" t="s">
        <v>1818</v>
      </c>
    </row>
    <row r="93" customFormat="false" ht="20.1" hidden="false" customHeight="true" outlineLevel="0" collapsed="false">
      <c r="A93" s="6" t="n">
        <v>91</v>
      </c>
      <c r="B93" s="10" t="s">
        <v>1860</v>
      </c>
      <c r="C93" s="10" t="s">
        <v>1861</v>
      </c>
      <c r="D93" s="10" t="s">
        <v>1862</v>
      </c>
      <c r="E93" s="10" t="s">
        <v>1863</v>
      </c>
    </row>
    <row r="94" customFormat="false" ht="20.1" hidden="false" customHeight="true" outlineLevel="0" collapsed="false">
      <c r="A94" s="6" t="n">
        <v>92</v>
      </c>
      <c r="B94" s="10" t="s">
        <v>1864</v>
      </c>
      <c r="C94" s="10" t="s">
        <v>86</v>
      </c>
      <c r="D94" s="10" t="s">
        <v>851</v>
      </c>
      <c r="E94" s="10" t="s">
        <v>852</v>
      </c>
    </row>
    <row r="95" customFormat="false" ht="20.1" hidden="false" customHeight="true" outlineLevel="0" collapsed="false">
      <c r="A95" s="6" t="n">
        <v>93</v>
      </c>
      <c r="B95" s="10" t="s">
        <v>1865</v>
      </c>
      <c r="C95" s="10" t="s">
        <v>1866</v>
      </c>
      <c r="D95" s="10" t="s">
        <v>1867</v>
      </c>
      <c r="E95" s="10" t="s">
        <v>1868</v>
      </c>
    </row>
    <row r="96" customFormat="false" ht="20.1" hidden="false" customHeight="true" outlineLevel="0" collapsed="false">
      <c r="A96" s="6" t="n">
        <v>94</v>
      </c>
      <c r="B96" s="10" t="s">
        <v>1869</v>
      </c>
      <c r="C96" s="10" t="s">
        <v>1870</v>
      </c>
      <c r="D96" s="10" t="s">
        <v>1871</v>
      </c>
      <c r="E96" s="10" t="s">
        <v>1872</v>
      </c>
    </row>
    <row r="97" customFormat="false" ht="20.1" hidden="false" customHeight="true" outlineLevel="0" collapsed="false">
      <c r="A97" s="6" t="n">
        <v>95</v>
      </c>
      <c r="B97" s="10" t="s">
        <v>1873</v>
      </c>
      <c r="C97" s="10" t="s">
        <v>1874</v>
      </c>
      <c r="D97" s="10" t="s">
        <v>1875</v>
      </c>
      <c r="E97" s="10" t="s">
        <v>1876</v>
      </c>
    </row>
    <row r="98" customFormat="false" ht="20.1" hidden="false" customHeight="true" outlineLevel="0" collapsed="false">
      <c r="A98" s="6" t="n">
        <v>96</v>
      </c>
      <c r="B98" s="10" t="s">
        <v>1877</v>
      </c>
      <c r="C98" s="10" t="s">
        <v>1878</v>
      </c>
      <c r="D98" s="10" t="s">
        <v>1879</v>
      </c>
      <c r="E98" s="10" t="s">
        <v>1880</v>
      </c>
    </row>
    <row r="99" customFormat="false" ht="20.1" hidden="false" customHeight="true" outlineLevel="0" collapsed="false">
      <c r="A99" s="6" t="n">
        <v>97</v>
      </c>
      <c r="B99" s="10" t="s">
        <v>1881</v>
      </c>
      <c r="C99" s="10" t="s">
        <v>1882</v>
      </c>
      <c r="D99" s="10" t="s">
        <v>322</v>
      </c>
      <c r="E99" s="10" t="s">
        <v>323</v>
      </c>
    </row>
    <row r="100" customFormat="false" ht="20.1" hidden="false" customHeight="true" outlineLevel="0" collapsed="false">
      <c r="A100" s="6" t="n">
        <v>98</v>
      </c>
      <c r="B100" s="10" t="s">
        <v>1883</v>
      </c>
      <c r="C100" s="10" t="s">
        <v>1884</v>
      </c>
      <c r="D100" s="10" t="s">
        <v>1885</v>
      </c>
      <c r="E100" s="10" t="s">
        <v>1886</v>
      </c>
    </row>
    <row r="101" customFormat="false" ht="20.1" hidden="false" customHeight="true" outlineLevel="0" collapsed="false">
      <c r="A101" s="6" t="n">
        <v>99</v>
      </c>
      <c r="B101" s="10" t="s">
        <v>1887</v>
      </c>
      <c r="C101" s="10" t="s">
        <v>1888</v>
      </c>
      <c r="D101" s="10" t="s">
        <v>1889</v>
      </c>
      <c r="E101" s="10" t="s">
        <v>1890</v>
      </c>
    </row>
    <row r="102" customFormat="false" ht="20.1" hidden="false" customHeight="true" outlineLevel="0" collapsed="false">
      <c r="A102" s="6" t="n">
        <v>100</v>
      </c>
      <c r="B102" s="10" t="s">
        <v>1891</v>
      </c>
      <c r="C102" s="10" t="s">
        <v>1892</v>
      </c>
      <c r="D102" s="10" t="s">
        <v>1893</v>
      </c>
      <c r="E102" s="10" t="s">
        <v>1894</v>
      </c>
    </row>
    <row r="103" customFormat="false" ht="20.1" hidden="false" customHeight="true" outlineLevel="0" collapsed="false">
      <c r="A103" s="6" t="n">
        <v>101</v>
      </c>
      <c r="B103" s="10" t="s">
        <v>1895</v>
      </c>
      <c r="C103" s="10" t="s">
        <v>451</v>
      </c>
      <c r="D103" s="10" t="s">
        <v>1896</v>
      </c>
      <c r="E103" s="10" t="s">
        <v>1897</v>
      </c>
    </row>
    <row r="104" customFormat="false" ht="20.1" hidden="false" customHeight="true" outlineLevel="0" collapsed="false">
      <c r="A104" s="6" t="n">
        <v>102</v>
      </c>
      <c r="B104" s="10" t="s">
        <v>1898</v>
      </c>
      <c r="C104" s="10" t="s">
        <v>451</v>
      </c>
      <c r="D104" s="10" t="s">
        <v>1899</v>
      </c>
      <c r="E104" s="10" t="s">
        <v>1900</v>
      </c>
    </row>
    <row r="105" customFormat="false" ht="20.1" hidden="false" customHeight="true" outlineLevel="0" collapsed="false">
      <c r="A105" s="6" t="n">
        <v>103</v>
      </c>
      <c r="B105" s="10" t="s">
        <v>1901</v>
      </c>
      <c r="C105" s="10" t="s">
        <v>1902</v>
      </c>
      <c r="D105" s="10" t="s">
        <v>1903</v>
      </c>
      <c r="E105" s="10" t="s">
        <v>316</v>
      </c>
    </row>
    <row r="106" customFormat="false" ht="20.1" hidden="false" customHeight="true" outlineLevel="0" collapsed="false">
      <c r="A106" s="6" t="n">
        <v>104</v>
      </c>
      <c r="B106" s="10" t="s">
        <v>1904</v>
      </c>
      <c r="C106" s="10" t="s">
        <v>1905</v>
      </c>
      <c r="D106" s="10" t="s">
        <v>1906</v>
      </c>
      <c r="E106" s="10" t="s">
        <v>1907</v>
      </c>
    </row>
    <row r="107" customFormat="false" ht="20.1" hidden="false" customHeight="true" outlineLevel="0" collapsed="false">
      <c r="A107" s="6" t="n">
        <v>105</v>
      </c>
      <c r="B107" s="10" t="s">
        <v>1908</v>
      </c>
      <c r="C107" s="10" t="s">
        <v>1909</v>
      </c>
      <c r="D107" s="10" t="s">
        <v>1910</v>
      </c>
      <c r="E107" s="10" t="s">
        <v>1911</v>
      </c>
    </row>
    <row r="108" customFormat="false" ht="20.1" hidden="false" customHeight="true" outlineLevel="0" collapsed="false">
      <c r="A108" s="6" t="n">
        <v>106</v>
      </c>
      <c r="B108" s="10" t="s">
        <v>1912</v>
      </c>
      <c r="C108" s="10" t="s">
        <v>86</v>
      </c>
      <c r="D108" s="10" t="s">
        <v>1913</v>
      </c>
      <c r="E108" s="10" t="s">
        <v>1914</v>
      </c>
    </row>
    <row r="109" customFormat="false" ht="20.1" hidden="false" customHeight="true" outlineLevel="0" collapsed="false">
      <c r="A109" s="6" t="n">
        <v>107</v>
      </c>
      <c r="B109" s="10" t="s">
        <v>1915</v>
      </c>
      <c r="C109" s="10" t="s">
        <v>66</v>
      </c>
      <c r="D109" s="10" t="s">
        <v>1916</v>
      </c>
      <c r="E109" s="10" t="s">
        <v>1917</v>
      </c>
    </row>
    <row r="110" customFormat="false" ht="20.1" hidden="false" customHeight="true" outlineLevel="0" collapsed="false">
      <c r="A110" s="6" t="n">
        <v>108</v>
      </c>
      <c r="B110" s="22" t="s">
        <v>1918</v>
      </c>
      <c r="C110" s="22" t="s">
        <v>1919</v>
      </c>
      <c r="D110" s="22" t="s">
        <v>1920</v>
      </c>
      <c r="E110" s="22" t="s">
        <v>1921</v>
      </c>
    </row>
    <row r="111" customFormat="false" ht="20.1" hidden="false" customHeight="true" outlineLevel="0" collapsed="false">
      <c r="A111" s="6" t="n">
        <v>109</v>
      </c>
      <c r="B111" s="22" t="s">
        <v>1922</v>
      </c>
      <c r="C111" s="22" t="s">
        <v>1923</v>
      </c>
      <c r="D111" s="22" t="s">
        <v>1924</v>
      </c>
      <c r="E111" s="22" t="s">
        <v>1925</v>
      </c>
    </row>
    <row r="112" customFormat="false" ht="20.1" hidden="false" customHeight="true" outlineLevel="0" collapsed="false">
      <c r="A112" s="6" t="n">
        <v>110</v>
      </c>
      <c r="B112" s="22" t="s">
        <v>1926</v>
      </c>
      <c r="C112" s="22" t="s">
        <v>86</v>
      </c>
      <c r="D112" s="22" t="s">
        <v>1927</v>
      </c>
      <c r="E112" s="22" t="s">
        <v>362</v>
      </c>
    </row>
    <row r="113" customFormat="false" ht="20.1" hidden="false" customHeight="true" outlineLevel="0" collapsed="false">
      <c r="A113" s="6" t="n">
        <v>111</v>
      </c>
      <c r="B113" s="22" t="s">
        <v>1928</v>
      </c>
      <c r="C113" s="22" t="s">
        <v>86</v>
      </c>
      <c r="D113" s="22" t="s">
        <v>1929</v>
      </c>
      <c r="E113" s="22" t="s">
        <v>1930</v>
      </c>
    </row>
    <row r="114" customFormat="false" ht="20.1" hidden="false" customHeight="true" outlineLevel="0" collapsed="false">
      <c r="A114" s="6" t="n">
        <v>112</v>
      </c>
      <c r="B114" s="11" t="s">
        <v>1931</v>
      </c>
      <c r="C114" s="11" t="s">
        <v>293</v>
      </c>
      <c r="D114" s="11" t="s">
        <v>1932</v>
      </c>
      <c r="E114" s="11" t="s">
        <v>1933</v>
      </c>
    </row>
    <row r="115" customFormat="false" ht="20.1" hidden="false" customHeight="true" outlineLevel="0" collapsed="false">
      <c r="A115" s="6" t="n">
        <v>113</v>
      </c>
      <c r="B115" s="11" t="s">
        <v>1934</v>
      </c>
      <c r="C115" s="11" t="s">
        <v>1935</v>
      </c>
      <c r="D115" s="11" t="s">
        <v>1936</v>
      </c>
      <c r="E115" s="11" t="s">
        <v>1937</v>
      </c>
    </row>
    <row r="116" customFormat="false" ht="20.1" hidden="false" customHeight="true" outlineLevel="0" collapsed="false">
      <c r="A116" s="6" t="n">
        <v>114</v>
      </c>
      <c r="B116" s="11" t="s">
        <v>1938</v>
      </c>
      <c r="C116" s="11" t="s">
        <v>66</v>
      </c>
      <c r="D116" s="22" t="s">
        <v>1939</v>
      </c>
      <c r="E116" s="11" t="s">
        <v>1938</v>
      </c>
    </row>
    <row r="117" customFormat="false" ht="20.1" hidden="false" customHeight="true" outlineLevel="0" collapsed="false">
      <c r="A117" s="6" t="n">
        <v>115</v>
      </c>
      <c r="B117" s="11" t="s">
        <v>1940</v>
      </c>
      <c r="C117" s="11" t="s">
        <v>1941</v>
      </c>
      <c r="D117" s="11" t="s">
        <v>1942</v>
      </c>
      <c r="E117" s="11" t="s">
        <v>1943</v>
      </c>
    </row>
    <row r="118" customFormat="false" ht="20.1" hidden="false" customHeight="true" outlineLevel="0" collapsed="false">
      <c r="A118" s="6" t="n">
        <v>116</v>
      </c>
      <c r="B118" s="26" t="s">
        <v>1944</v>
      </c>
      <c r="C118" s="26" t="s">
        <v>1945</v>
      </c>
      <c r="D118" s="26" t="s">
        <v>1946</v>
      </c>
      <c r="E118" s="26" t="s">
        <v>1947</v>
      </c>
    </row>
    <row r="119" customFormat="false" ht="20.1" hidden="false" customHeight="true" outlineLevel="0" collapsed="false">
      <c r="A119" s="6" t="n">
        <v>117</v>
      </c>
      <c r="B119" s="26" t="s">
        <v>1948</v>
      </c>
      <c r="C119" s="26" t="s">
        <v>1949</v>
      </c>
      <c r="D119" s="26" t="s">
        <v>1950</v>
      </c>
      <c r="E119" s="26" t="s">
        <v>1951</v>
      </c>
    </row>
    <row r="120" customFormat="false" ht="20.1" hidden="false" customHeight="true" outlineLevel="0" collapsed="false">
      <c r="A120" s="6" t="n">
        <v>118</v>
      </c>
      <c r="B120" s="26" t="s">
        <v>1952</v>
      </c>
      <c r="C120" s="26" t="s">
        <v>118</v>
      </c>
      <c r="D120" s="26" t="s">
        <v>1953</v>
      </c>
      <c r="E120" s="26" t="s">
        <v>1954</v>
      </c>
    </row>
    <row r="121" customFormat="false" ht="20.1" hidden="false" customHeight="true" outlineLevel="0" collapsed="false">
      <c r="A121" s="6" t="n">
        <v>119</v>
      </c>
      <c r="B121" s="11" t="s">
        <v>1955</v>
      </c>
      <c r="C121" s="11" t="s">
        <v>86</v>
      </c>
      <c r="D121" s="11" t="s">
        <v>1956</v>
      </c>
      <c r="E121" s="11" t="s">
        <v>1957</v>
      </c>
    </row>
    <row r="122" customFormat="false" ht="20.1" hidden="false" customHeight="true" outlineLevel="0" collapsed="false">
      <c r="A122" s="6" t="n">
        <v>120</v>
      </c>
      <c r="B122" s="11" t="s">
        <v>1958</v>
      </c>
      <c r="C122" s="11" t="s">
        <v>1019</v>
      </c>
      <c r="D122" s="11" t="s">
        <v>1959</v>
      </c>
      <c r="E122" s="11" t="s">
        <v>1960</v>
      </c>
    </row>
    <row r="123" customFormat="false" ht="20.1" hidden="false" customHeight="true" outlineLevel="0" collapsed="false">
      <c r="A123" s="6" t="n">
        <v>121</v>
      </c>
      <c r="B123" s="11" t="s">
        <v>1961</v>
      </c>
      <c r="C123" s="11" t="s">
        <v>1962</v>
      </c>
      <c r="D123" s="11" t="s">
        <v>1963</v>
      </c>
      <c r="E123" s="11" t="s">
        <v>1964</v>
      </c>
    </row>
    <row r="124" customFormat="false" ht="20.1" hidden="false" customHeight="true" outlineLevel="0" collapsed="false">
      <c r="A124" s="6" t="n">
        <v>122</v>
      </c>
      <c r="B124" s="11" t="s">
        <v>1965</v>
      </c>
      <c r="C124" s="11" t="s">
        <v>1966</v>
      </c>
      <c r="D124" s="11" t="s">
        <v>1967</v>
      </c>
      <c r="E124" s="11" t="s">
        <v>1968</v>
      </c>
    </row>
    <row r="125" customFormat="false" ht="20.1" hidden="false" customHeight="true" outlineLevel="0" collapsed="false">
      <c r="A125" s="6" t="n">
        <v>123</v>
      </c>
      <c r="B125" s="11" t="s">
        <v>1969</v>
      </c>
      <c r="C125" s="11" t="s">
        <v>1970</v>
      </c>
      <c r="D125" s="11" t="s">
        <v>1950</v>
      </c>
      <c r="E125" s="11" t="s">
        <v>1951</v>
      </c>
    </row>
    <row r="126" customFormat="false" ht="20.1" hidden="false" customHeight="true" outlineLevel="0" collapsed="false">
      <c r="A126" s="6" t="n">
        <v>124</v>
      </c>
      <c r="B126" s="11" t="s">
        <v>1971</v>
      </c>
      <c r="C126" s="11" t="s">
        <v>1972</v>
      </c>
      <c r="D126" s="11" t="s">
        <v>1973</v>
      </c>
      <c r="E126" s="11" t="s">
        <v>1974</v>
      </c>
    </row>
    <row r="127" customFormat="false" ht="20.1" hidden="false" customHeight="true" outlineLevel="0" collapsed="false">
      <c r="A127" s="6" t="n">
        <v>125</v>
      </c>
      <c r="B127" s="11" t="s">
        <v>1975</v>
      </c>
      <c r="C127" s="11" t="s">
        <v>1976</v>
      </c>
      <c r="D127" s="11" t="s">
        <v>1977</v>
      </c>
      <c r="E127" s="11" t="s">
        <v>1978</v>
      </c>
    </row>
    <row r="128" customFormat="false" ht="20.1" hidden="false" customHeight="true" outlineLevel="0" collapsed="false">
      <c r="A128" s="6" t="n">
        <v>126</v>
      </c>
      <c r="B128" s="11" t="s">
        <v>1979</v>
      </c>
      <c r="C128" s="11" t="s">
        <v>118</v>
      </c>
      <c r="D128" s="11" t="s">
        <v>1980</v>
      </c>
      <c r="E128" s="11" t="s">
        <v>1981</v>
      </c>
    </row>
    <row r="129" customFormat="false" ht="20.1" hidden="false" customHeight="true" outlineLevel="0" collapsed="false">
      <c r="A129" s="6" t="n">
        <v>127</v>
      </c>
      <c r="B129" s="11" t="s">
        <v>1982</v>
      </c>
      <c r="C129" s="11" t="s">
        <v>1983</v>
      </c>
      <c r="D129" s="11" t="s">
        <v>1984</v>
      </c>
      <c r="E129" s="11" t="s">
        <v>1985</v>
      </c>
    </row>
    <row r="130" customFormat="false" ht="20.1" hidden="false" customHeight="true" outlineLevel="0" collapsed="false">
      <c r="A130" s="6" t="n">
        <v>128</v>
      </c>
      <c r="B130" s="11" t="s">
        <v>1986</v>
      </c>
      <c r="C130" s="11" t="s">
        <v>1987</v>
      </c>
      <c r="D130" s="11" t="s">
        <v>1988</v>
      </c>
      <c r="E130" s="11"/>
    </row>
    <row r="131" customFormat="false" ht="20.1" hidden="false" customHeight="true" outlineLevel="0" collapsed="false">
      <c r="A131" s="6" t="n">
        <v>129</v>
      </c>
      <c r="B131" s="11" t="s">
        <v>1989</v>
      </c>
      <c r="C131" s="11" t="s">
        <v>1990</v>
      </c>
      <c r="D131" s="11" t="s">
        <v>1991</v>
      </c>
      <c r="E131" s="11" t="s">
        <v>1992</v>
      </c>
    </row>
    <row r="132" customFormat="false" ht="20.1" hidden="false" customHeight="true" outlineLevel="0" collapsed="false">
      <c r="A132" s="6" t="n">
        <v>130</v>
      </c>
      <c r="B132" s="11" t="s">
        <v>1993</v>
      </c>
      <c r="C132" s="11" t="s">
        <v>1994</v>
      </c>
      <c r="D132" s="11" t="s">
        <v>1995</v>
      </c>
      <c r="E132" s="11" t="s">
        <v>1996</v>
      </c>
    </row>
    <row r="133" customFormat="false" ht="20.1" hidden="false" customHeight="true" outlineLevel="0" collapsed="false">
      <c r="A133" s="6" t="n">
        <v>131</v>
      </c>
      <c r="B133" s="11" t="s">
        <v>1997</v>
      </c>
      <c r="C133" s="11" t="s">
        <v>1998</v>
      </c>
      <c r="D133" s="11" t="s">
        <v>1999</v>
      </c>
      <c r="E133" s="11" t="s">
        <v>2000</v>
      </c>
    </row>
    <row r="134" customFormat="false" ht="20.1" hidden="false" customHeight="true" outlineLevel="0" collapsed="false">
      <c r="A134" s="6" t="n">
        <v>132</v>
      </c>
      <c r="B134" s="11" t="s">
        <v>2001</v>
      </c>
      <c r="C134" s="11" t="s">
        <v>2002</v>
      </c>
      <c r="D134" s="11" t="s">
        <v>2003</v>
      </c>
      <c r="E134" s="11" t="s">
        <v>1006</v>
      </c>
    </row>
    <row r="135" customFormat="false" ht="20.1" hidden="false" customHeight="true" outlineLevel="0" collapsed="false">
      <c r="A135" s="6" t="n">
        <v>133</v>
      </c>
      <c r="B135" s="11" t="s">
        <v>2004</v>
      </c>
      <c r="C135" s="11" t="s">
        <v>2005</v>
      </c>
      <c r="D135" s="11" t="s">
        <v>2006</v>
      </c>
      <c r="E135" s="11" t="s">
        <v>911</v>
      </c>
    </row>
    <row r="136" customFormat="false" ht="20.1" hidden="false" customHeight="true" outlineLevel="0" collapsed="false">
      <c r="A136" s="6" t="n">
        <v>134</v>
      </c>
      <c r="B136" s="11" t="s">
        <v>2007</v>
      </c>
      <c r="C136" s="11" t="s">
        <v>118</v>
      </c>
      <c r="D136" s="11" t="s">
        <v>2008</v>
      </c>
      <c r="E136" s="11" t="s">
        <v>2009</v>
      </c>
    </row>
    <row r="137" customFormat="false" ht="20.1" hidden="false" customHeight="true" outlineLevel="0" collapsed="false">
      <c r="A137" s="6" t="n">
        <v>135</v>
      </c>
      <c r="B137" s="11" t="s">
        <v>2010</v>
      </c>
      <c r="C137" s="11" t="s">
        <v>86</v>
      </c>
      <c r="D137" s="11" t="s">
        <v>358</v>
      </c>
      <c r="E137" s="11" t="s">
        <v>2011</v>
      </c>
    </row>
    <row r="138" customFormat="false" ht="20.1" hidden="false" customHeight="true" outlineLevel="0" collapsed="false">
      <c r="A138" s="6" t="n">
        <v>136</v>
      </c>
      <c r="B138" s="11" t="s">
        <v>2012</v>
      </c>
      <c r="C138" s="11" t="s">
        <v>2013</v>
      </c>
      <c r="D138" s="11" t="s">
        <v>2014</v>
      </c>
      <c r="E138" s="11" t="s">
        <v>1682</v>
      </c>
    </row>
    <row r="139" customFormat="false" ht="20.1" hidden="false" customHeight="true" outlineLevel="0" collapsed="false">
      <c r="A139" s="6" t="n">
        <v>137</v>
      </c>
      <c r="B139" s="11" t="s">
        <v>2015</v>
      </c>
      <c r="C139" s="11" t="s">
        <v>66</v>
      </c>
      <c r="D139" s="11" t="s">
        <v>2016</v>
      </c>
      <c r="E139" s="11" t="s">
        <v>2017</v>
      </c>
    </row>
    <row r="140" customFormat="false" ht="20.1" hidden="false" customHeight="true" outlineLevel="0" collapsed="false">
      <c r="A140" s="6" t="n">
        <v>138</v>
      </c>
      <c r="B140" s="12" t="s">
        <v>2018</v>
      </c>
      <c r="C140" s="12" t="s">
        <v>2019</v>
      </c>
      <c r="D140" s="12" t="s">
        <v>2020</v>
      </c>
      <c r="E140" s="12" t="s">
        <v>2021</v>
      </c>
    </row>
    <row r="141" customFormat="false" ht="20.1" hidden="false" customHeight="true" outlineLevel="0" collapsed="false">
      <c r="A141" s="6" t="n">
        <v>139</v>
      </c>
      <c r="B141" s="12" t="s">
        <v>2022</v>
      </c>
      <c r="C141" s="12" t="s">
        <v>2023</v>
      </c>
      <c r="D141" s="12" t="s">
        <v>2024</v>
      </c>
      <c r="E141" s="12" t="s">
        <v>2025</v>
      </c>
    </row>
    <row r="142" customFormat="false" ht="20.1" hidden="false" customHeight="true" outlineLevel="0" collapsed="false">
      <c r="A142" s="6" t="n">
        <v>140</v>
      </c>
      <c r="B142" s="12" t="s">
        <v>2026</v>
      </c>
      <c r="C142" s="12" t="s">
        <v>160</v>
      </c>
      <c r="D142" s="12" t="s">
        <v>2027</v>
      </c>
      <c r="E142" s="12" t="s">
        <v>2028</v>
      </c>
    </row>
    <row r="143" customFormat="false" ht="20.1" hidden="false" customHeight="true" outlineLevel="0" collapsed="false">
      <c r="A143" s="6" t="n">
        <v>141</v>
      </c>
      <c r="B143" s="12" t="s">
        <v>2029</v>
      </c>
      <c r="C143" s="12" t="s">
        <v>2030</v>
      </c>
      <c r="D143" s="12" t="s">
        <v>2020</v>
      </c>
      <c r="E143" s="12" t="s">
        <v>2021</v>
      </c>
    </row>
    <row r="144" customFormat="false" ht="20.1" hidden="false" customHeight="true" outlineLevel="0" collapsed="false">
      <c r="A144" s="6" t="n">
        <v>142</v>
      </c>
      <c r="B144" s="12" t="s">
        <v>2031</v>
      </c>
      <c r="C144" s="12" t="s">
        <v>118</v>
      </c>
      <c r="D144" s="12" t="s">
        <v>2032</v>
      </c>
      <c r="E144" s="12" t="s">
        <v>2033</v>
      </c>
    </row>
    <row r="145" customFormat="false" ht="20.1" hidden="false" customHeight="true" outlineLevel="0" collapsed="false">
      <c r="A145" s="6" t="n">
        <v>143</v>
      </c>
      <c r="B145" s="12" t="s">
        <v>2034</v>
      </c>
      <c r="C145" s="12" t="s">
        <v>118</v>
      </c>
      <c r="D145" s="12" t="s">
        <v>2032</v>
      </c>
      <c r="E145" s="12" t="s">
        <v>2035</v>
      </c>
    </row>
    <row r="146" customFormat="false" ht="20.1" hidden="false" customHeight="true" outlineLevel="0" collapsed="false">
      <c r="A146" s="6" t="n">
        <v>144</v>
      </c>
      <c r="B146" s="12" t="s">
        <v>2036</v>
      </c>
      <c r="C146" s="12" t="s">
        <v>293</v>
      </c>
      <c r="D146" s="12" t="s">
        <v>2037</v>
      </c>
      <c r="E146" s="12" t="s">
        <v>2038</v>
      </c>
    </row>
    <row r="147" customFormat="false" ht="20.1" hidden="false" customHeight="true" outlineLevel="0" collapsed="false">
      <c r="A147" s="6" t="n">
        <v>145</v>
      </c>
      <c r="B147" s="12" t="s">
        <v>2039</v>
      </c>
      <c r="C147" s="12" t="s">
        <v>2040</v>
      </c>
      <c r="D147" s="12" t="s">
        <v>2041</v>
      </c>
      <c r="E147" s="12" t="s">
        <v>2042</v>
      </c>
    </row>
    <row r="148" customFormat="false" ht="20.1" hidden="false" customHeight="true" outlineLevel="0" collapsed="false">
      <c r="A148" s="6" t="n">
        <v>146</v>
      </c>
      <c r="B148" s="12" t="s">
        <v>2043</v>
      </c>
      <c r="C148" s="12" t="s">
        <v>2044</v>
      </c>
      <c r="D148" s="12" t="s">
        <v>2045</v>
      </c>
      <c r="E148" s="12" t="s">
        <v>2046</v>
      </c>
    </row>
    <row r="149" customFormat="false" ht="20.1" hidden="false" customHeight="true" outlineLevel="0" collapsed="false">
      <c r="A149" s="6" t="n">
        <v>147</v>
      </c>
      <c r="B149" s="12" t="s">
        <v>611</v>
      </c>
      <c r="C149" s="12" t="s">
        <v>2047</v>
      </c>
      <c r="D149" s="12" t="s">
        <v>2045</v>
      </c>
      <c r="E149" s="12" t="s">
        <v>2046</v>
      </c>
    </row>
    <row r="150" customFormat="false" ht="20.1" hidden="false" customHeight="true" outlineLevel="0" collapsed="false">
      <c r="A150" s="6" t="n">
        <v>148</v>
      </c>
      <c r="B150" s="12" t="s">
        <v>2048</v>
      </c>
      <c r="C150" s="12" t="s">
        <v>2049</v>
      </c>
      <c r="D150" s="12" t="s">
        <v>2050</v>
      </c>
      <c r="E150" s="12" t="s">
        <v>2051</v>
      </c>
    </row>
    <row r="151" customFormat="false" ht="20.1" hidden="false" customHeight="true" outlineLevel="0" collapsed="false">
      <c r="A151" s="6" t="n">
        <v>149</v>
      </c>
      <c r="B151" s="12" t="s">
        <v>2052</v>
      </c>
      <c r="C151" s="12" t="s">
        <v>2053</v>
      </c>
      <c r="D151" s="12" t="s">
        <v>2054</v>
      </c>
      <c r="E151" s="12" t="s">
        <v>2055</v>
      </c>
    </row>
    <row r="152" customFormat="false" ht="20.1" hidden="false" customHeight="true" outlineLevel="0" collapsed="false">
      <c r="A152" s="6" t="n">
        <v>150</v>
      </c>
      <c r="B152" s="12" t="s">
        <v>2056</v>
      </c>
      <c r="C152" s="12" t="s">
        <v>2057</v>
      </c>
      <c r="D152" s="12" t="s">
        <v>2058</v>
      </c>
      <c r="E152" s="12" t="s">
        <v>2059</v>
      </c>
    </row>
    <row r="153" customFormat="false" ht="20.1" hidden="false" customHeight="true" outlineLevel="0" collapsed="false">
      <c r="A153" s="6" t="n">
        <v>151</v>
      </c>
      <c r="B153" s="12" t="s">
        <v>2060</v>
      </c>
      <c r="C153" s="12" t="s">
        <v>118</v>
      </c>
      <c r="D153" s="12" t="s">
        <v>2061</v>
      </c>
      <c r="E153" s="12" t="s">
        <v>2062</v>
      </c>
    </row>
    <row r="154" customFormat="false" ht="20.1" hidden="false" customHeight="true" outlineLevel="0" collapsed="false">
      <c r="A154" s="6" t="n">
        <v>152</v>
      </c>
      <c r="B154" s="12" t="s">
        <v>2063</v>
      </c>
      <c r="C154" s="12" t="s">
        <v>2064</v>
      </c>
      <c r="D154" s="12" t="s">
        <v>1057</v>
      </c>
      <c r="E154" s="12" t="s">
        <v>1058</v>
      </c>
    </row>
    <row r="155" customFormat="false" ht="20.1" hidden="false" customHeight="true" outlineLevel="0" collapsed="false">
      <c r="A155" s="6" t="n">
        <v>153</v>
      </c>
      <c r="B155" s="12" t="s">
        <v>2065</v>
      </c>
      <c r="C155" s="12" t="s">
        <v>42</v>
      </c>
      <c r="D155" s="12" t="s">
        <v>2066</v>
      </c>
      <c r="E155" s="12" t="s">
        <v>2067</v>
      </c>
    </row>
    <row r="156" customFormat="false" ht="20.1" hidden="false" customHeight="true" outlineLevel="0" collapsed="false">
      <c r="A156" s="6" t="n">
        <v>154</v>
      </c>
      <c r="B156" s="12" t="s">
        <v>2068</v>
      </c>
      <c r="C156" s="12" t="s">
        <v>2069</v>
      </c>
      <c r="D156" s="12" t="s">
        <v>2070</v>
      </c>
      <c r="E156" s="12" t="s">
        <v>2071</v>
      </c>
    </row>
    <row r="157" customFormat="false" ht="20.1" hidden="false" customHeight="true" outlineLevel="0" collapsed="false">
      <c r="A157" s="6" t="n">
        <v>155</v>
      </c>
      <c r="B157" s="12" t="s">
        <v>2072</v>
      </c>
      <c r="C157" s="12" t="s">
        <v>86</v>
      </c>
      <c r="D157" s="12" t="s">
        <v>2020</v>
      </c>
      <c r="E157" s="12" t="s">
        <v>2021</v>
      </c>
    </row>
    <row r="158" customFormat="false" ht="20.1" hidden="false" customHeight="true" outlineLevel="0" collapsed="false">
      <c r="A158" s="6" t="n">
        <v>156</v>
      </c>
      <c r="B158" s="12" t="s">
        <v>2073</v>
      </c>
      <c r="C158" s="12" t="s">
        <v>2074</v>
      </c>
      <c r="D158" s="12" t="s">
        <v>2075</v>
      </c>
      <c r="E158" s="12" t="s">
        <v>2076</v>
      </c>
    </row>
    <row r="159" customFormat="false" ht="20.1" hidden="false" customHeight="true" outlineLevel="0" collapsed="false">
      <c r="A159" s="6" t="n">
        <v>157</v>
      </c>
      <c r="B159" s="12" t="s">
        <v>2077</v>
      </c>
      <c r="C159" s="12" t="s">
        <v>973</v>
      </c>
      <c r="D159" s="12" t="s">
        <v>2078</v>
      </c>
      <c r="E159" s="12" t="s">
        <v>2079</v>
      </c>
    </row>
    <row r="160" customFormat="false" ht="20.1" hidden="false" customHeight="true" outlineLevel="0" collapsed="false">
      <c r="A160" s="6" t="n">
        <v>158</v>
      </c>
      <c r="B160" s="12" t="s">
        <v>2080</v>
      </c>
      <c r="C160" s="12" t="s">
        <v>2081</v>
      </c>
      <c r="D160" s="12" t="s">
        <v>2082</v>
      </c>
      <c r="E160" s="12" t="s">
        <v>2083</v>
      </c>
    </row>
    <row r="161" customFormat="false" ht="20.1" hidden="false" customHeight="true" outlineLevel="0" collapsed="false">
      <c r="A161" s="6" t="n">
        <v>159</v>
      </c>
      <c r="B161" s="12" t="s">
        <v>2084</v>
      </c>
      <c r="C161" s="12" t="s">
        <v>2085</v>
      </c>
      <c r="D161" s="12" t="s">
        <v>2086</v>
      </c>
      <c r="E161" s="12" t="s">
        <v>2087</v>
      </c>
    </row>
    <row r="162" customFormat="false" ht="20.1" hidden="false" customHeight="true" outlineLevel="0" collapsed="false">
      <c r="A162" s="6" t="n">
        <v>160</v>
      </c>
      <c r="B162" s="12" t="s">
        <v>2088</v>
      </c>
      <c r="C162" s="12" t="s">
        <v>2089</v>
      </c>
      <c r="D162" s="12" t="s">
        <v>2090</v>
      </c>
      <c r="E162" s="12" t="s">
        <v>2091</v>
      </c>
    </row>
    <row r="163" customFormat="false" ht="20.1" hidden="false" customHeight="true" outlineLevel="0" collapsed="false">
      <c r="A163" s="6" t="n">
        <v>161</v>
      </c>
      <c r="B163" s="12" t="s">
        <v>2092</v>
      </c>
      <c r="C163" s="12" t="s">
        <v>2093</v>
      </c>
      <c r="D163" s="12" t="s">
        <v>2094</v>
      </c>
      <c r="E163" s="12" t="s">
        <v>2095</v>
      </c>
    </row>
    <row r="164" customFormat="false" ht="20.1" hidden="false" customHeight="true" outlineLevel="0" collapsed="false">
      <c r="A164" s="6" t="n">
        <v>162</v>
      </c>
      <c r="B164" s="12" t="s">
        <v>2096</v>
      </c>
      <c r="C164" s="12" t="s">
        <v>2097</v>
      </c>
      <c r="D164" s="12" t="s">
        <v>2098</v>
      </c>
      <c r="E164" s="12" t="s">
        <v>2099</v>
      </c>
    </row>
    <row r="165" customFormat="false" ht="20.1" hidden="false" customHeight="true" outlineLevel="0" collapsed="false">
      <c r="A165" s="6" t="n">
        <v>163</v>
      </c>
      <c r="B165" s="12" t="s">
        <v>2100</v>
      </c>
      <c r="C165" s="12" t="s">
        <v>118</v>
      </c>
      <c r="D165" s="12" t="s">
        <v>2101</v>
      </c>
      <c r="E165" s="12" t="s">
        <v>2102</v>
      </c>
    </row>
    <row r="166" customFormat="false" ht="20.1" hidden="false" customHeight="true" outlineLevel="0" collapsed="false">
      <c r="A166" s="6" t="n">
        <v>164</v>
      </c>
      <c r="B166" s="12" t="s">
        <v>2103</v>
      </c>
      <c r="C166" s="12" t="s">
        <v>118</v>
      </c>
      <c r="D166" s="12" t="s">
        <v>2104</v>
      </c>
      <c r="E166" s="12" t="s">
        <v>2105</v>
      </c>
    </row>
    <row r="167" customFormat="false" ht="20.1" hidden="false" customHeight="true" outlineLevel="0" collapsed="false">
      <c r="A167" s="6" t="n">
        <v>165</v>
      </c>
      <c r="B167" s="12" t="s">
        <v>2106</v>
      </c>
      <c r="C167" s="12" t="s">
        <v>2107</v>
      </c>
      <c r="D167" s="12" t="s">
        <v>2108</v>
      </c>
      <c r="E167" s="12"/>
    </row>
    <row r="168" customFormat="false" ht="20.1" hidden="false" customHeight="true" outlineLevel="0" collapsed="false">
      <c r="A168" s="6" t="n">
        <v>166</v>
      </c>
      <c r="B168" s="12" t="s">
        <v>2109</v>
      </c>
      <c r="C168" s="12" t="s">
        <v>2110</v>
      </c>
      <c r="D168" s="12" t="s">
        <v>2111</v>
      </c>
      <c r="E168" s="12"/>
    </row>
    <row r="169" customFormat="false" ht="20.1" hidden="false" customHeight="true" outlineLevel="0" collapsed="false">
      <c r="A169" s="6" t="n">
        <v>167</v>
      </c>
      <c r="B169" s="12" t="s">
        <v>2112</v>
      </c>
      <c r="C169" s="12" t="s">
        <v>2113</v>
      </c>
      <c r="D169" s="12" t="s">
        <v>2114</v>
      </c>
      <c r="E169" s="12" t="s">
        <v>2115</v>
      </c>
    </row>
    <row r="170" customFormat="false" ht="20.1" hidden="false" customHeight="true" outlineLevel="0" collapsed="false">
      <c r="A170" s="6" t="n">
        <v>168</v>
      </c>
      <c r="B170" s="12" t="s">
        <v>2116</v>
      </c>
      <c r="C170" s="12" t="s">
        <v>118</v>
      </c>
      <c r="D170" s="12" t="s">
        <v>2117</v>
      </c>
      <c r="E170" s="12" t="s">
        <v>2118</v>
      </c>
    </row>
    <row r="171" customFormat="false" ht="20.1" hidden="false" customHeight="true" outlineLevel="0" collapsed="false">
      <c r="A171" s="6" t="n">
        <v>169</v>
      </c>
      <c r="B171" s="12" t="s">
        <v>2119</v>
      </c>
      <c r="C171" s="12" t="s">
        <v>118</v>
      </c>
      <c r="D171" s="12" t="s">
        <v>2120</v>
      </c>
      <c r="E171" s="12" t="s">
        <v>2121</v>
      </c>
    </row>
    <row r="172" customFormat="false" ht="20.1" hidden="false" customHeight="true" outlineLevel="0" collapsed="false">
      <c r="A172" s="6" t="n">
        <v>170</v>
      </c>
      <c r="B172" s="12" t="s">
        <v>2122</v>
      </c>
      <c r="C172" s="12" t="s">
        <v>2123</v>
      </c>
      <c r="D172" s="12" t="s">
        <v>2124</v>
      </c>
      <c r="E172" s="12" t="s">
        <v>2125</v>
      </c>
    </row>
    <row r="173" customFormat="false" ht="20.1" hidden="false" customHeight="true" outlineLevel="0" collapsed="false">
      <c r="A173" s="6" t="n">
        <v>171</v>
      </c>
      <c r="B173" s="12" t="s">
        <v>2126</v>
      </c>
      <c r="C173" s="12" t="s">
        <v>2127</v>
      </c>
      <c r="D173" s="12" t="s">
        <v>2128</v>
      </c>
      <c r="E173" s="12" t="s">
        <v>2129</v>
      </c>
    </row>
    <row r="174" customFormat="false" ht="20.1" hidden="false" customHeight="true" outlineLevel="0" collapsed="false">
      <c r="A174" s="6" t="n">
        <v>172</v>
      </c>
      <c r="B174" s="12" t="s">
        <v>2130</v>
      </c>
      <c r="C174" s="12" t="s">
        <v>2131</v>
      </c>
      <c r="D174" s="12" t="s">
        <v>2132</v>
      </c>
      <c r="E174" s="12" t="s">
        <v>2133</v>
      </c>
    </row>
    <row r="175" customFormat="false" ht="20.1" hidden="false" customHeight="true" outlineLevel="0" collapsed="false">
      <c r="A175" s="6" t="n">
        <v>173</v>
      </c>
      <c r="B175" s="12" t="s">
        <v>2134</v>
      </c>
      <c r="C175" s="12" t="s">
        <v>2135</v>
      </c>
      <c r="D175" s="12" t="s">
        <v>2136</v>
      </c>
      <c r="E175" s="12" t="s">
        <v>2137</v>
      </c>
    </row>
    <row r="176" customFormat="false" ht="20.1" hidden="false" customHeight="true" outlineLevel="0" collapsed="false">
      <c r="A176" s="6" t="n">
        <v>174</v>
      </c>
      <c r="B176" s="12" t="s">
        <v>2138</v>
      </c>
      <c r="C176" s="12" t="s">
        <v>42</v>
      </c>
      <c r="D176" s="12" t="s">
        <v>2139</v>
      </c>
      <c r="E176" s="12" t="s">
        <v>2140</v>
      </c>
    </row>
    <row r="177" customFormat="false" ht="20.1" hidden="false" customHeight="true" outlineLevel="0" collapsed="false">
      <c r="A177" s="6" t="n">
        <v>175</v>
      </c>
      <c r="B177" s="12" t="s">
        <v>2141</v>
      </c>
      <c r="C177" s="12" t="s">
        <v>2142</v>
      </c>
      <c r="D177" s="12" t="s">
        <v>2143</v>
      </c>
      <c r="E177" s="12" t="s">
        <v>2144</v>
      </c>
    </row>
    <row r="178" customFormat="false" ht="20.1" hidden="false" customHeight="true" outlineLevel="0" collapsed="false">
      <c r="A178" s="6" t="n">
        <v>176</v>
      </c>
      <c r="B178" s="12" t="s">
        <v>2145</v>
      </c>
      <c r="C178" s="12" t="s">
        <v>2146</v>
      </c>
      <c r="D178" s="12" t="s">
        <v>2147</v>
      </c>
      <c r="E178" s="12" t="s">
        <v>2148</v>
      </c>
    </row>
    <row r="179" customFormat="false" ht="20.1" hidden="false" customHeight="true" outlineLevel="0" collapsed="false">
      <c r="A179" s="6" t="n">
        <v>177</v>
      </c>
      <c r="B179" s="12" t="s">
        <v>2149</v>
      </c>
      <c r="C179" s="12" t="s">
        <v>2150</v>
      </c>
      <c r="D179" s="12" t="s">
        <v>2151</v>
      </c>
      <c r="E179" s="12" t="s">
        <v>2152</v>
      </c>
    </row>
    <row r="180" customFormat="false" ht="20.1" hidden="false" customHeight="true" outlineLevel="0" collapsed="false">
      <c r="A180" s="6" t="n">
        <v>178</v>
      </c>
      <c r="B180" s="12" t="s">
        <v>2153</v>
      </c>
      <c r="C180" s="12" t="s">
        <v>2154</v>
      </c>
      <c r="D180" s="12" t="s">
        <v>2155</v>
      </c>
      <c r="E180" s="12" t="s">
        <v>2156</v>
      </c>
    </row>
    <row r="181" customFormat="false" ht="20.1" hidden="false" customHeight="true" outlineLevel="0" collapsed="false">
      <c r="A181" s="6" t="n">
        <v>179</v>
      </c>
      <c r="B181" s="12" t="s">
        <v>2157</v>
      </c>
      <c r="C181" s="12" t="s">
        <v>2158</v>
      </c>
      <c r="D181" s="12" t="s">
        <v>2159</v>
      </c>
      <c r="E181" s="12" t="s">
        <v>2160</v>
      </c>
    </row>
    <row r="182" customFormat="false" ht="20.1" hidden="false" customHeight="true" outlineLevel="0" collapsed="false">
      <c r="A182" s="6" t="n">
        <v>180</v>
      </c>
      <c r="B182" s="12" t="s">
        <v>2161</v>
      </c>
      <c r="C182" s="12" t="s">
        <v>2162</v>
      </c>
      <c r="D182" s="12" t="s">
        <v>2163</v>
      </c>
      <c r="E182" s="12" t="s">
        <v>2164</v>
      </c>
    </row>
    <row r="183" customFormat="false" ht="20.1" hidden="false" customHeight="true" outlineLevel="0" collapsed="false">
      <c r="A183" s="6" t="n">
        <v>181</v>
      </c>
      <c r="B183" s="12" t="s">
        <v>2165</v>
      </c>
      <c r="C183" s="12" t="s">
        <v>2166</v>
      </c>
      <c r="D183" s="12" t="s">
        <v>966</v>
      </c>
      <c r="E183" s="12" t="s">
        <v>967</v>
      </c>
    </row>
    <row r="184" customFormat="false" ht="20.1" hidden="false" customHeight="true" outlineLevel="0" collapsed="false">
      <c r="A184" s="6" t="n">
        <v>182</v>
      </c>
      <c r="B184" s="12" t="s">
        <v>2167</v>
      </c>
      <c r="C184" s="12" t="s">
        <v>66</v>
      </c>
      <c r="D184" s="12" t="s">
        <v>2168</v>
      </c>
      <c r="E184" s="12" t="s">
        <v>2169</v>
      </c>
    </row>
    <row r="185" customFormat="false" ht="20.1" hidden="false" customHeight="true" outlineLevel="0" collapsed="false">
      <c r="A185" s="6" t="n">
        <v>183</v>
      </c>
      <c r="B185" s="12" t="s">
        <v>2170</v>
      </c>
      <c r="C185" s="12" t="s">
        <v>2171</v>
      </c>
      <c r="D185" s="12" t="s">
        <v>2172</v>
      </c>
      <c r="E185" s="12" t="s">
        <v>2173</v>
      </c>
    </row>
    <row r="186" customFormat="false" ht="20.1" hidden="false" customHeight="true" outlineLevel="0" collapsed="false">
      <c r="A186" s="6" t="n">
        <v>184</v>
      </c>
      <c r="B186" s="12" t="s">
        <v>2174</v>
      </c>
      <c r="C186" s="12" t="s">
        <v>2069</v>
      </c>
      <c r="D186" s="12" t="s">
        <v>2175</v>
      </c>
      <c r="E186" s="12" t="s">
        <v>2176</v>
      </c>
    </row>
    <row r="187" customFormat="false" ht="20.1" hidden="false" customHeight="true" outlineLevel="0" collapsed="false">
      <c r="A187" s="6" t="n">
        <v>185</v>
      </c>
      <c r="B187" s="12" t="s">
        <v>2177</v>
      </c>
      <c r="C187" s="12" t="s">
        <v>2178</v>
      </c>
      <c r="D187" s="12" t="s">
        <v>2179</v>
      </c>
      <c r="E187" s="12" t="s">
        <v>2180</v>
      </c>
    </row>
    <row r="188" customFormat="false" ht="20.1" hidden="false" customHeight="true" outlineLevel="0" collapsed="false">
      <c r="A188" s="6" t="n">
        <v>186</v>
      </c>
      <c r="B188" s="12" t="s">
        <v>2181</v>
      </c>
      <c r="C188" s="12" t="s">
        <v>451</v>
      </c>
      <c r="D188" s="12" t="s">
        <v>2182</v>
      </c>
      <c r="E188" s="12" t="s">
        <v>2183</v>
      </c>
    </row>
    <row r="189" customFormat="false" ht="20.1" hidden="false" customHeight="true" outlineLevel="0" collapsed="false">
      <c r="A189" s="6" t="n">
        <v>187</v>
      </c>
      <c r="B189" s="12" t="s">
        <v>2184</v>
      </c>
      <c r="C189" s="12" t="s">
        <v>2185</v>
      </c>
      <c r="D189" s="12" t="s">
        <v>2186</v>
      </c>
      <c r="E189" s="12" t="s">
        <v>2187</v>
      </c>
    </row>
    <row r="190" customFormat="false" ht="20.1" hidden="false" customHeight="true" outlineLevel="0" collapsed="false">
      <c r="A190" s="6" t="n">
        <v>188</v>
      </c>
      <c r="B190" s="12" t="s">
        <v>2188</v>
      </c>
      <c r="C190" s="12" t="s">
        <v>2189</v>
      </c>
      <c r="D190" s="12" t="s">
        <v>2190</v>
      </c>
      <c r="E190" s="12" t="s">
        <v>2191</v>
      </c>
    </row>
    <row r="191" customFormat="false" ht="20.1" hidden="false" customHeight="true" outlineLevel="0" collapsed="false">
      <c r="A191" s="6" t="n">
        <v>189</v>
      </c>
      <c r="B191" s="12" t="s">
        <v>2192</v>
      </c>
      <c r="C191" s="12" t="s">
        <v>66</v>
      </c>
      <c r="D191" s="12" t="s">
        <v>1027</v>
      </c>
      <c r="E191" s="12" t="s">
        <v>1028</v>
      </c>
    </row>
    <row r="192" customFormat="false" ht="20.1" hidden="false" customHeight="true" outlineLevel="0" collapsed="false">
      <c r="A192" s="6" t="n">
        <v>190</v>
      </c>
      <c r="B192" s="12" t="s">
        <v>2193</v>
      </c>
      <c r="C192" s="12" t="s">
        <v>42</v>
      </c>
      <c r="D192" s="12" t="s">
        <v>2194</v>
      </c>
      <c r="E192" s="12" t="s">
        <v>2195</v>
      </c>
    </row>
    <row r="193" customFormat="false" ht="20.1" hidden="false" customHeight="true" outlineLevel="0" collapsed="false">
      <c r="A193" s="6" t="n">
        <v>191</v>
      </c>
      <c r="B193" s="12" t="s">
        <v>2196</v>
      </c>
      <c r="C193" s="12" t="s">
        <v>118</v>
      </c>
      <c r="D193" s="12" t="s">
        <v>2197</v>
      </c>
      <c r="E193" s="12" t="s">
        <v>2198</v>
      </c>
    </row>
    <row r="194" customFormat="false" ht="20.1" hidden="false" customHeight="true" outlineLevel="0" collapsed="false">
      <c r="A194" s="6" t="n">
        <v>192</v>
      </c>
      <c r="B194" s="12" t="s">
        <v>2199</v>
      </c>
      <c r="C194" s="12" t="s">
        <v>1019</v>
      </c>
      <c r="D194" s="12" t="s">
        <v>2200</v>
      </c>
      <c r="E194" s="12" t="s">
        <v>2201</v>
      </c>
    </row>
    <row r="195" customFormat="false" ht="20.1" hidden="false" customHeight="true" outlineLevel="0" collapsed="false">
      <c r="A195" s="6" t="n">
        <v>193</v>
      </c>
      <c r="B195" s="12" t="s">
        <v>2202</v>
      </c>
      <c r="C195" s="12" t="s">
        <v>118</v>
      </c>
      <c r="D195" s="12" t="s">
        <v>2203</v>
      </c>
      <c r="E195" s="12" t="s">
        <v>2204</v>
      </c>
    </row>
    <row r="196" customFormat="false" ht="20.1" hidden="false" customHeight="true" outlineLevel="0" collapsed="false">
      <c r="A196" s="6" t="n">
        <v>194</v>
      </c>
      <c r="B196" s="12" t="s">
        <v>2205</v>
      </c>
      <c r="C196" s="12" t="s">
        <v>118</v>
      </c>
      <c r="D196" s="12" t="s">
        <v>2206</v>
      </c>
      <c r="E196" s="12" t="s">
        <v>2207</v>
      </c>
    </row>
    <row r="197" customFormat="false" ht="20.1" hidden="false" customHeight="true" outlineLevel="0" collapsed="false">
      <c r="A197" s="6" t="n">
        <v>195</v>
      </c>
      <c r="B197" s="12" t="s">
        <v>2208</v>
      </c>
      <c r="C197" s="12" t="s">
        <v>118</v>
      </c>
      <c r="D197" s="12" t="s">
        <v>2209</v>
      </c>
      <c r="E197" s="12" t="s">
        <v>2210</v>
      </c>
    </row>
    <row r="198" customFormat="false" ht="20.1" hidden="false" customHeight="true" outlineLevel="0" collapsed="false">
      <c r="A198" s="6" t="n">
        <v>196</v>
      </c>
      <c r="B198" s="12" t="s">
        <v>2211</v>
      </c>
      <c r="C198" s="12" t="s">
        <v>2212</v>
      </c>
      <c r="D198" s="12" t="s">
        <v>2213</v>
      </c>
      <c r="E198" s="12" t="s">
        <v>2214</v>
      </c>
    </row>
    <row r="199" customFormat="false" ht="20.1" hidden="false" customHeight="true" outlineLevel="0" collapsed="false">
      <c r="A199" s="6" t="n">
        <v>197</v>
      </c>
      <c r="B199" s="12" t="s">
        <v>2215</v>
      </c>
      <c r="C199" s="12" t="s">
        <v>2216</v>
      </c>
      <c r="D199" s="12" t="s">
        <v>2217</v>
      </c>
      <c r="E199" s="12" t="s">
        <v>2218</v>
      </c>
    </row>
    <row r="200" customFormat="false" ht="20.1" hidden="false" customHeight="true" outlineLevel="0" collapsed="false">
      <c r="A200" s="6" t="n">
        <v>198</v>
      </c>
      <c r="B200" s="12" t="s">
        <v>2219</v>
      </c>
      <c r="C200" s="12" t="s">
        <v>293</v>
      </c>
      <c r="D200" s="12" t="s">
        <v>2220</v>
      </c>
      <c r="E200" s="12" t="s">
        <v>2221</v>
      </c>
    </row>
    <row r="201" customFormat="false" ht="20.1" hidden="false" customHeight="true" outlineLevel="0" collapsed="false">
      <c r="A201" s="6" t="n">
        <v>199</v>
      </c>
      <c r="B201" s="12" t="s">
        <v>2222</v>
      </c>
      <c r="C201" s="12" t="s">
        <v>66</v>
      </c>
      <c r="D201" s="12" t="s">
        <v>2223</v>
      </c>
      <c r="E201" s="12" t="s">
        <v>2224</v>
      </c>
    </row>
    <row r="202" customFormat="false" ht="20.1" hidden="false" customHeight="true" outlineLevel="0" collapsed="false">
      <c r="A202" s="6" t="n">
        <v>200</v>
      </c>
      <c r="B202" s="12" t="s">
        <v>2225</v>
      </c>
      <c r="C202" s="12" t="s">
        <v>2226</v>
      </c>
      <c r="D202" s="12" t="s">
        <v>2227</v>
      </c>
      <c r="E202" s="12" t="s">
        <v>2228</v>
      </c>
    </row>
    <row r="203" customFormat="false" ht="20.1" hidden="false" customHeight="true" outlineLevel="0" collapsed="false">
      <c r="A203" s="6" t="n">
        <v>201</v>
      </c>
      <c r="B203" s="12" t="s">
        <v>2229</v>
      </c>
      <c r="C203" s="12" t="s">
        <v>2230</v>
      </c>
      <c r="D203" s="12" t="s">
        <v>2231</v>
      </c>
      <c r="E203" s="12" t="s">
        <v>2232</v>
      </c>
    </row>
    <row r="204" customFormat="false" ht="20.1" hidden="false" customHeight="true" outlineLevel="0" collapsed="false">
      <c r="A204" s="6" t="n">
        <v>202</v>
      </c>
      <c r="B204" s="12" t="s">
        <v>2233</v>
      </c>
      <c r="C204" s="12" t="s">
        <v>66</v>
      </c>
      <c r="D204" s="12" t="s">
        <v>2234</v>
      </c>
      <c r="E204" s="12" t="s">
        <v>2235</v>
      </c>
    </row>
    <row r="205" customFormat="false" ht="20.1" hidden="false" customHeight="true" outlineLevel="0" collapsed="false">
      <c r="A205" s="6" t="n">
        <v>203</v>
      </c>
      <c r="B205" s="12" t="s">
        <v>2236</v>
      </c>
      <c r="C205" s="12" t="s">
        <v>86</v>
      </c>
      <c r="D205" s="12" t="s">
        <v>1034</v>
      </c>
      <c r="E205" s="12" t="s">
        <v>1035</v>
      </c>
    </row>
    <row r="206" customFormat="false" ht="20.1" hidden="false" customHeight="true" outlineLevel="0" collapsed="false">
      <c r="A206" s="6" t="n">
        <v>204</v>
      </c>
      <c r="B206" s="12" t="s">
        <v>2237</v>
      </c>
      <c r="C206" s="12" t="s">
        <v>66</v>
      </c>
      <c r="D206" s="12" t="s">
        <v>2238</v>
      </c>
      <c r="E206" s="12" t="s">
        <v>2239</v>
      </c>
    </row>
    <row r="207" customFormat="false" ht="20.1" hidden="false" customHeight="true" outlineLevel="0" collapsed="false">
      <c r="A207" s="6" t="n">
        <v>205</v>
      </c>
      <c r="B207" s="12" t="s">
        <v>2240</v>
      </c>
      <c r="C207" s="12" t="s">
        <v>2241</v>
      </c>
      <c r="D207" s="12" t="s">
        <v>2242</v>
      </c>
      <c r="E207" s="12" t="s">
        <v>2243</v>
      </c>
    </row>
    <row r="208" customFormat="false" ht="20.1" hidden="false" customHeight="true" outlineLevel="0" collapsed="false">
      <c r="A208" s="6" t="n">
        <v>206</v>
      </c>
      <c r="B208" s="12" t="s">
        <v>2244</v>
      </c>
      <c r="C208" s="12" t="s">
        <v>2245</v>
      </c>
      <c r="D208" s="12" t="s">
        <v>1042</v>
      </c>
      <c r="E208" s="12" t="s">
        <v>1043</v>
      </c>
    </row>
    <row r="209" customFormat="false" ht="20.1" hidden="false" customHeight="true" outlineLevel="0" collapsed="false">
      <c r="A209" s="6" t="n">
        <v>207</v>
      </c>
      <c r="B209" s="12" t="s">
        <v>2246</v>
      </c>
      <c r="C209" s="12" t="s">
        <v>2247</v>
      </c>
      <c r="D209" s="12" t="s">
        <v>2248</v>
      </c>
      <c r="E209" s="12" t="s">
        <v>2249</v>
      </c>
    </row>
    <row r="210" customFormat="false" ht="20.1" hidden="false" customHeight="true" outlineLevel="0" collapsed="false">
      <c r="A210" s="6" t="n">
        <v>208</v>
      </c>
      <c r="B210" s="12" t="s">
        <v>2250</v>
      </c>
      <c r="C210" s="12" t="s">
        <v>86</v>
      </c>
      <c r="D210" s="12" t="s">
        <v>387</v>
      </c>
      <c r="E210" s="12" t="s">
        <v>388</v>
      </c>
    </row>
    <row r="211" customFormat="false" ht="20.1" hidden="false" customHeight="true" outlineLevel="0" collapsed="false">
      <c r="A211" s="6" t="n">
        <v>209</v>
      </c>
      <c r="B211" s="12" t="s">
        <v>2251</v>
      </c>
      <c r="C211" s="12" t="s">
        <v>86</v>
      </c>
      <c r="D211" s="12" t="s">
        <v>387</v>
      </c>
      <c r="E211" s="12" t="s">
        <v>388</v>
      </c>
    </row>
    <row r="212" customFormat="false" ht="20.1" hidden="false" customHeight="true" outlineLevel="0" collapsed="false">
      <c r="A212" s="6" t="n">
        <v>210</v>
      </c>
      <c r="B212" s="12" t="s">
        <v>2252</v>
      </c>
      <c r="C212" s="12" t="s">
        <v>118</v>
      </c>
      <c r="D212" s="12" t="s">
        <v>2253</v>
      </c>
      <c r="E212" s="12" t="s">
        <v>2254</v>
      </c>
    </row>
    <row r="213" customFormat="false" ht="20.1" hidden="false" customHeight="true" outlineLevel="0" collapsed="false">
      <c r="A213" s="6" t="n">
        <v>211</v>
      </c>
      <c r="B213" s="12" t="s">
        <v>2255</v>
      </c>
      <c r="C213" s="12" t="s">
        <v>86</v>
      </c>
      <c r="D213" s="12" t="s">
        <v>2256</v>
      </c>
      <c r="E213" s="12" t="s">
        <v>2257</v>
      </c>
    </row>
    <row r="214" customFormat="false" ht="20.1" hidden="false" customHeight="true" outlineLevel="0" collapsed="false">
      <c r="A214" s="6" t="n">
        <v>212</v>
      </c>
      <c r="B214" s="13" t="s">
        <v>2258</v>
      </c>
      <c r="C214" s="13" t="s">
        <v>2259</v>
      </c>
      <c r="D214" s="13" t="s">
        <v>2260</v>
      </c>
      <c r="E214" s="13" t="s">
        <v>2261</v>
      </c>
    </row>
    <row r="215" customFormat="false" ht="20.1" hidden="false" customHeight="true" outlineLevel="0" collapsed="false">
      <c r="A215" s="6" t="n">
        <v>213</v>
      </c>
      <c r="B215" s="13" t="s">
        <v>2262</v>
      </c>
      <c r="C215" s="13" t="s">
        <v>293</v>
      </c>
      <c r="D215" s="13" t="s">
        <v>2263</v>
      </c>
      <c r="E215" s="13" t="s">
        <v>2148</v>
      </c>
    </row>
    <row r="216" customFormat="false" ht="20.1" hidden="false" customHeight="true" outlineLevel="0" collapsed="false">
      <c r="A216" s="6" t="n">
        <v>214</v>
      </c>
      <c r="B216" s="13" t="s">
        <v>2264</v>
      </c>
      <c r="C216" s="13" t="s">
        <v>2265</v>
      </c>
      <c r="D216" s="13" t="s">
        <v>2266</v>
      </c>
      <c r="E216" s="13"/>
    </row>
    <row r="217" customFormat="false" ht="20.1" hidden="false" customHeight="true" outlineLevel="0" collapsed="false">
      <c r="A217" s="6" t="n">
        <v>215</v>
      </c>
      <c r="B217" s="13" t="s">
        <v>2267</v>
      </c>
      <c r="C217" s="13" t="s">
        <v>2268</v>
      </c>
      <c r="D217" s="13" t="s">
        <v>2269</v>
      </c>
      <c r="E217" s="13" t="s">
        <v>327</v>
      </c>
    </row>
    <row r="218" customFormat="false" ht="20.1" hidden="false" customHeight="true" outlineLevel="0" collapsed="false">
      <c r="A218" s="6" t="n">
        <v>216</v>
      </c>
      <c r="B218" s="13" t="s">
        <v>2270</v>
      </c>
      <c r="C218" s="13" t="s">
        <v>2271</v>
      </c>
      <c r="D218" s="13" t="s">
        <v>2269</v>
      </c>
      <c r="E218" s="13" t="s">
        <v>327</v>
      </c>
    </row>
    <row r="219" customFormat="false" ht="20.1" hidden="false" customHeight="true" outlineLevel="0" collapsed="false">
      <c r="A219" s="6" t="n">
        <v>217</v>
      </c>
      <c r="B219" s="13" t="s">
        <v>2272</v>
      </c>
      <c r="C219" s="13" t="s">
        <v>2273</v>
      </c>
      <c r="D219" s="13" t="s">
        <v>2260</v>
      </c>
      <c r="E219" s="13" t="s">
        <v>2261</v>
      </c>
    </row>
    <row r="220" customFormat="false" ht="20.1" hidden="false" customHeight="true" outlineLevel="0" collapsed="false">
      <c r="A220" s="6" t="n">
        <v>218</v>
      </c>
      <c r="B220" s="13" t="s">
        <v>2274</v>
      </c>
      <c r="C220" s="13" t="s">
        <v>86</v>
      </c>
      <c r="D220" s="13" t="s">
        <v>2275</v>
      </c>
      <c r="E220" s="13" t="s">
        <v>2276</v>
      </c>
    </row>
    <row r="221" customFormat="false" ht="20.1" hidden="false" customHeight="true" outlineLevel="0" collapsed="false">
      <c r="A221" s="6" t="n">
        <v>219</v>
      </c>
      <c r="B221" s="13" t="s">
        <v>2277</v>
      </c>
      <c r="C221" s="13" t="s">
        <v>86</v>
      </c>
      <c r="D221" s="13" t="s">
        <v>1088</v>
      </c>
      <c r="E221" s="13" t="s">
        <v>1089</v>
      </c>
    </row>
    <row r="222" customFormat="false" ht="20.1" hidden="false" customHeight="true" outlineLevel="0" collapsed="false">
      <c r="A222" s="6" t="n">
        <v>220</v>
      </c>
      <c r="B222" s="13" t="s">
        <v>2278</v>
      </c>
      <c r="C222" s="13" t="s">
        <v>2279</v>
      </c>
      <c r="D222" s="13" t="s">
        <v>2280</v>
      </c>
      <c r="E222" s="13" t="s">
        <v>2281</v>
      </c>
    </row>
    <row r="223" customFormat="false" ht="20.1" hidden="false" customHeight="true" outlineLevel="0" collapsed="false">
      <c r="A223" s="6" t="n">
        <v>221</v>
      </c>
      <c r="B223" s="13" t="s">
        <v>2282</v>
      </c>
      <c r="C223" s="13" t="s">
        <v>2283</v>
      </c>
      <c r="D223" s="13" t="s">
        <v>2284</v>
      </c>
      <c r="E223" s="13" t="s">
        <v>2285</v>
      </c>
    </row>
    <row r="224" customFormat="false" ht="20.1" hidden="false" customHeight="true" outlineLevel="0" collapsed="false">
      <c r="A224" s="6" t="n">
        <v>222</v>
      </c>
      <c r="B224" s="13" t="s">
        <v>2286</v>
      </c>
      <c r="C224" s="13" t="s">
        <v>118</v>
      </c>
      <c r="D224" s="13" t="s">
        <v>2284</v>
      </c>
      <c r="E224" s="13" t="s">
        <v>2285</v>
      </c>
    </row>
    <row r="225" customFormat="false" ht="20.1" hidden="false" customHeight="true" outlineLevel="0" collapsed="false">
      <c r="A225" s="6" t="n">
        <v>223</v>
      </c>
      <c r="B225" s="13" t="s">
        <v>2287</v>
      </c>
      <c r="C225" s="13" t="s">
        <v>2288</v>
      </c>
      <c r="D225" s="13" t="s">
        <v>2260</v>
      </c>
      <c r="E225" s="13" t="s">
        <v>2261</v>
      </c>
    </row>
    <row r="226" customFormat="false" ht="20.1" hidden="false" customHeight="true" outlineLevel="0" collapsed="false">
      <c r="A226" s="6" t="n">
        <v>224</v>
      </c>
      <c r="B226" s="13" t="s">
        <v>2289</v>
      </c>
      <c r="C226" s="13" t="s">
        <v>86</v>
      </c>
      <c r="D226" s="13" t="s">
        <v>2290</v>
      </c>
      <c r="E226" s="13" t="s">
        <v>2291</v>
      </c>
    </row>
    <row r="227" customFormat="false" ht="20.1" hidden="false" customHeight="true" outlineLevel="0" collapsed="false">
      <c r="A227" s="6" t="n">
        <v>225</v>
      </c>
      <c r="B227" s="13" t="s">
        <v>2292</v>
      </c>
      <c r="C227" s="13" t="s">
        <v>2293</v>
      </c>
      <c r="D227" s="13" t="s">
        <v>2290</v>
      </c>
      <c r="E227" s="13" t="s">
        <v>2294</v>
      </c>
    </row>
    <row r="228" customFormat="false" ht="20.1" hidden="false" customHeight="true" outlineLevel="0" collapsed="false">
      <c r="A228" s="6" t="n">
        <v>226</v>
      </c>
      <c r="B228" s="13" t="s">
        <v>2295</v>
      </c>
      <c r="C228" s="13" t="s">
        <v>2296</v>
      </c>
      <c r="D228" s="13" t="s">
        <v>2297</v>
      </c>
      <c r="E228" s="13" t="s">
        <v>2298</v>
      </c>
    </row>
    <row r="229" customFormat="false" ht="20.1" hidden="false" customHeight="true" outlineLevel="0" collapsed="false">
      <c r="A229" s="6" t="n">
        <v>227</v>
      </c>
      <c r="B229" s="13" t="s">
        <v>2299</v>
      </c>
      <c r="C229" s="13" t="s">
        <v>2300</v>
      </c>
      <c r="D229" s="13" t="s">
        <v>2301</v>
      </c>
      <c r="E229" s="13" t="s">
        <v>2302</v>
      </c>
    </row>
    <row r="230" customFormat="false" ht="20.1" hidden="false" customHeight="true" outlineLevel="0" collapsed="false">
      <c r="A230" s="6" t="n">
        <v>228</v>
      </c>
      <c r="B230" s="13" t="s">
        <v>2303</v>
      </c>
      <c r="C230" s="13" t="s">
        <v>118</v>
      </c>
      <c r="D230" s="13" t="s">
        <v>2304</v>
      </c>
      <c r="E230" s="13" t="s">
        <v>2305</v>
      </c>
    </row>
    <row r="231" customFormat="false" ht="20.1" hidden="false" customHeight="true" outlineLevel="0" collapsed="false">
      <c r="A231" s="6" t="n">
        <v>229</v>
      </c>
      <c r="B231" s="13" t="s">
        <v>2306</v>
      </c>
      <c r="C231" s="13" t="s">
        <v>2307</v>
      </c>
      <c r="D231" s="13" t="s">
        <v>2301</v>
      </c>
      <c r="E231" s="13" t="s">
        <v>2302</v>
      </c>
    </row>
    <row r="232" customFormat="false" ht="20.1" hidden="false" customHeight="true" outlineLevel="0" collapsed="false">
      <c r="A232" s="6" t="n">
        <v>230</v>
      </c>
      <c r="B232" s="13" t="s">
        <v>2308</v>
      </c>
      <c r="C232" s="13" t="s">
        <v>2309</v>
      </c>
      <c r="D232" s="13" t="s">
        <v>2310</v>
      </c>
      <c r="E232" s="13" t="s">
        <v>2311</v>
      </c>
    </row>
    <row r="233" customFormat="false" ht="20.1" hidden="false" customHeight="true" outlineLevel="0" collapsed="false">
      <c r="A233" s="6" t="n">
        <v>231</v>
      </c>
      <c r="B233" s="13" t="s">
        <v>2312</v>
      </c>
      <c r="C233" s="13" t="s">
        <v>2313</v>
      </c>
      <c r="D233" s="13" t="s">
        <v>2314</v>
      </c>
      <c r="E233" s="13" t="s">
        <v>2315</v>
      </c>
    </row>
    <row r="234" customFormat="false" ht="20.1" hidden="false" customHeight="true" outlineLevel="0" collapsed="false">
      <c r="A234" s="6" t="n">
        <v>232</v>
      </c>
      <c r="B234" s="13" t="s">
        <v>2316</v>
      </c>
      <c r="C234" s="13" t="s">
        <v>66</v>
      </c>
      <c r="D234" s="13" t="s">
        <v>2317</v>
      </c>
      <c r="E234" s="13" t="s">
        <v>2318</v>
      </c>
    </row>
    <row r="235" customFormat="false" ht="20.1" hidden="false" customHeight="true" outlineLevel="0" collapsed="false">
      <c r="A235" s="6" t="n">
        <v>233</v>
      </c>
      <c r="B235" s="13" t="s">
        <v>2319</v>
      </c>
      <c r="C235" s="13" t="s">
        <v>2320</v>
      </c>
      <c r="D235" s="13" t="s">
        <v>2321</v>
      </c>
      <c r="E235" s="13" t="s">
        <v>2322</v>
      </c>
    </row>
    <row r="236" customFormat="false" ht="20.1" hidden="false" customHeight="true" outlineLevel="0" collapsed="false">
      <c r="A236" s="6" t="n">
        <v>234</v>
      </c>
      <c r="B236" s="13" t="s">
        <v>2323</v>
      </c>
      <c r="C236" s="13" t="s">
        <v>2324</v>
      </c>
      <c r="D236" s="13" t="s">
        <v>2325</v>
      </c>
      <c r="E236" s="13" t="s">
        <v>2326</v>
      </c>
    </row>
    <row r="237" customFormat="false" ht="20.1" hidden="false" customHeight="true" outlineLevel="0" collapsed="false">
      <c r="A237" s="6" t="n">
        <v>235</v>
      </c>
      <c r="B237" s="13" t="s">
        <v>2327</v>
      </c>
      <c r="C237" s="13" t="s">
        <v>2328</v>
      </c>
      <c r="D237" s="13" t="s">
        <v>2329</v>
      </c>
      <c r="E237" s="13" t="s">
        <v>2330</v>
      </c>
    </row>
    <row r="238" customFormat="false" ht="20.1" hidden="false" customHeight="true" outlineLevel="0" collapsed="false">
      <c r="A238" s="6" t="n">
        <v>236</v>
      </c>
      <c r="B238" s="13" t="s">
        <v>2331</v>
      </c>
      <c r="C238" s="13" t="s">
        <v>1019</v>
      </c>
      <c r="D238" s="13" t="s">
        <v>2332</v>
      </c>
      <c r="E238" s="13" t="s">
        <v>2333</v>
      </c>
    </row>
    <row r="239" customFormat="false" ht="20.1" hidden="false" customHeight="true" outlineLevel="0" collapsed="false">
      <c r="A239" s="6" t="n">
        <v>237</v>
      </c>
      <c r="B239" s="13" t="s">
        <v>2334</v>
      </c>
      <c r="C239" s="13" t="s">
        <v>118</v>
      </c>
      <c r="D239" s="13" t="s">
        <v>2335</v>
      </c>
      <c r="E239" s="13" t="s">
        <v>2336</v>
      </c>
    </row>
    <row r="240" customFormat="false" ht="20.1" hidden="false" customHeight="true" outlineLevel="0" collapsed="false">
      <c r="A240" s="6" t="n">
        <v>238</v>
      </c>
      <c r="B240" s="13" t="s">
        <v>2337</v>
      </c>
      <c r="C240" s="13" t="s">
        <v>2338</v>
      </c>
      <c r="D240" s="13" t="s">
        <v>2339</v>
      </c>
      <c r="E240" s="13"/>
    </row>
    <row r="241" customFormat="false" ht="20.1" hidden="false" customHeight="true" outlineLevel="0" collapsed="false">
      <c r="A241" s="6" t="n">
        <v>239</v>
      </c>
      <c r="B241" s="13" t="s">
        <v>2340</v>
      </c>
      <c r="C241" s="13" t="s">
        <v>86</v>
      </c>
      <c r="D241" s="13" t="s">
        <v>2341</v>
      </c>
      <c r="E241" s="13" t="s">
        <v>2342</v>
      </c>
    </row>
    <row r="242" customFormat="false" ht="20.1" hidden="false" customHeight="true" outlineLevel="0" collapsed="false">
      <c r="A242" s="6" t="n">
        <v>240</v>
      </c>
      <c r="B242" s="13" t="s">
        <v>2343</v>
      </c>
      <c r="C242" s="13" t="s">
        <v>1019</v>
      </c>
      <c r="D242" s="13" t="s">
        <v>2344</v>
      </c>
      <c r="E242" s="13" t="s">
        <v>2345</v>
      </c>
    </row>
    <row r="243" customFormat="false" ht="20.1" hidden="false" customHeight="true" outlineLevel="0" collapsed="false">
      <c r="A243" s="6" t="n">
        <v>241</v>
      </c>
      <c r="B243" s="13" t="s">
        <v>2346</v>
      </c>
      <c r="C243" s="13" t="s">
        <v>2347</v>
      </c>
      <c r="D243" s="13" t="s">
        <v>1085</v>
      </c>
      <c r="E243" s="13" t="s">
        <v>1086</v>
      </c>
    </row>
    <row r="244" customFormat="false" ht="20.1" hidden="false" customHeight="true" outlineLevel="0" collapsed="false">
      <c r="A244" s="6" t="n">
        <v>242</v>
      </c>
      <c r="B244" s="13" t="s">
        <v>2348</v>
      </c>
      <c r="C244" s="13" t="s">
        <v>86</v>
      </c>
      <c r="D244" s="13" t="s">
        <v>2349</v>
      </c>
      <c r="E244" s="13" t="s">
        <v>2350</v>
      </c>
    </row>
    <row r="245" customFormat="false" ht="20.1" hidden="false" customHeight="true" outlineLevel="0" collapsed="false">
      <c r="A245" s="6" t="n">
        <v>243</v>
      </c>
      <c r="B245" s="15" t="s">
        <v>2351</v>
      </c>
      <c r="C245" s="15" t="s">
        <v>2352</v>
      </c>
      <c r="D245" s="15" t="s">
        <v>2353</v>
      </c>
      <c r="E245" s="15" t="s">
        <v>2354</v>
      </c>
    </row>
    <row r="246" customFormat="false" ht="20.1" hidden="false" customHeight="true" outlineLevel="0" collapsed="false">
      <c r="A246" s="6" t="n">
        <v>244</v>
      </c>
      <c r="B246" s="15" t="s">
        <v>2355</v>
      </c>
      <c r="C246" s="15" t="s">
        <v>778</v>
      </c>
      <c r="D246" s="15" t="s">
        <v>111</v>
      </c>
      <c r="E246" s="15" t="s">
        <v>112</v>
      </c>
    </row>
    <row r="247" customFormat="false" ht="20.1" hidden="false" customHeight="true" outlineLevel="0" collapsed="false">
      <c r="A247" s="6" t="n">
        <v>245</v>
      </c>
      <c r="B247" s="15" t="s">
        <v>2356</v>
      </c>
      <c r="C247" s="15" t="s">
        <v>2357</v>
      </c>
      <c r="D247" s="15" t="s">
        <v>2358</v>
      </c>
      <c r="E247" s="15" t="s">
        <v>2359</v>
      </c>
    </row>
    <row r="248" customFormat="false" ht="20.1" hidden="false" customHeight="true" outlineLevel="0" collapsed="false">
      <c r="A248" s="6" t="n">
        <v>246</v>
      </c>
      <c r="B248" s="15" t="s">
        <v>2360</v>
      </c>
      <c r="C248" s="15" t="s">
        <v>2361</v>
      </c>
      <c r="D248" s="23" t="s">
        <v>2362</v>
      </c>
      <c r="E248" s="15" t="s">
        <v>2363</v>
      </c>
    </row>
    <row r="249" customFormat="false" ht="20.1" hidden="false" customHeight="true" outlineLevel="0" collapsed="false">
      <c r="A249" s="6" t="n">
        <v>247</v>
      </c>
      <c r="B249" s="15" t="s">
        <v>2364</v>
      </c>
      <c r="C249" s="15" t="s">
        <v>2365</v>
      </c>
      <c r="D249" s="23" t="s">
        <v>2366</v>
      </c>
      <c r="E249" s="15" t="s">
        <v>2367</v>
      </c>
    </row>
    <row r="250" customFormat="false" ht="20.1" hidden="false" customHeight="true" outlineLevel="0" collapsed="false">
      <c r="A250" s="6" t="n">
        <v>248</v>
      </c>
      <c r="B250" s="15" t="s">
        <v>2368</v>
      </c>
      <c r="C250" s="15" t="s">
        <v>118</v>
      </c>
      <c r="D250" s="15" t="s">
        <v>2369</v>
      </c>
      <c r="E250" s="15" t="s">
        <v>2370</v>
      </c>
    </row>
    <row r="251" customFormat="false" ht="20.1" hidden="false" customHeight="true" outlineLevel="0" collapsed="false">
      <c r="A251" s="6" t="n">
        <v>249</v>
      </c>
      <c r="B251" s="15" t="s">
        <v>2371</v>
      </c>
      <c r="C251" s="15" t="s">
        <v>86</v>
      </c>
      <c r="D251" s="15" t="s">
        <v>2372</v>
      </c>
      <c r="E251" s="15" t="s">
        <v>2373</v>
      </c>
    </row>
    <row r="252" customFormat="false" ht="20.1" hidden="false" customHeight="true" outlineLevel="0" collapsed="false">
      <c r="A252" s="6" t="n">
        <v>250</v>
      </c>
      <c r="B252" s="15" t="s">
        <v>2374</v>
      </c>
      <c r="C252" s="15" t="s">
        <v>2375</v>
      </c>
      <c r="D252" s="23" t="s">
        <v>1141</v>
      </c>
      <c r="E252" s="15" t="s">
        <v>1142</v>
      </c>
    </row>
    <row r="253" customFormat="false" ht="20.1" hidden="false" customHeight="true" outlineLevel="0" collapsed="false">
      <c r="A253" s="6" t="n">
        <v>251</v>
      </c>
      <c r="B253" s="15" t="s">
        <v>2376</v>
      </c>
      <c r="C253" s="27" t="s">
        <v>2377</v>
      </c>
      <c r="D253" s="15" t="s">
        <v>2378</v>
      </c>
      <c r="E253" s="15" t="s">
        <v>2379</v>
      </c>
    </row>
    <row r="254" customFormat="false" ht="20.1" hidden="false" customHeight="true" outlineLevel="0" collapsed="false">
      <c r="A254" s="6" t="n">
        <v>252</v>
      </c>
      <c r="B254" s="15" t="s">
        <v>2380</v>
      </c>
      <c r="C254" s="15" t="s">
        <v>2381</v>
      </c>
      <c r="D254" s="15" t="s">
        <v>2382</v>
      </c>
      <c r="E254" s="15" t="s">
        <v>2383</v>
      </c>
    </row>
    <row r="255" customFormat="false" ht="20.1" hidden="false" customHeight="true" outlineLevel="0" collapsed="false">
      <c r="A255" s="6" t="n">
        <v>253</v>
      </c>
      <c r="B255" s="15" t="s">
        <v>2384</v>
      </c>
      <c r="C255" s="15" t="s">
        <v>118</v>
      </c>
      <c r="D255" s="15" t="s">
        <v>2385</v>
      </c>
      <c r="E255" s="15" t="s">
        <v>2386</v>
      </c>
    </row>
    <row r="256" customFormat="false" ht="20.1" hidden="false" customHeight="true" outlineLevel="0" collapsed="false">
      <c r="A256" s="6" t="n">
        <v>254</v>
      </c>
      <c r="B256" s="15" t="s">
        <v>2387</v>
      </c>
      <c r="C256" s="15" t="s">
        <v>810</v>
      </c>
      <c r="D256" s="15" t="s">
        <v>2388</v>
      </c>
      <c r="E256" s="15" t="s">
        <v>1604</v>
      </c>
    </row>
    <row r="257" customFormat="false" ht="20.1" hidden="false" customHeight="true" outlineLevel="0" collapsed="false">
      <c r="A257" s="6" t="n">
        <v>255</v>
      </c>
      <c r="B257" s="15" t="s">
        <v>2389</v>
      </c>
      <c r="C257" s="15" t="s">
        <v>2390</v>
      </c>
      <c r="D257" s="15" t="s">
        <v>2391</v>
      </c>
      <c r="E257" s="15" t="s">
        <v>2392</v>
      </c>
    </row>
    <row r="258" customFormat="false" ht="20.1" hidden="false" customHeight="true" outlineLevel="0" collapsed="false">
      <c r="A258" s="6" t="n">
        <v>256</v>
      </c>
      <c r="B258" s="15" t="s">
        <v>2393</v>
      </c>
      <c r="C258" s="23" t="s">
        <v>2394</v>
      </c>
      <c r="D258" s="15" t="s">
        <v>2395</v>
      </c>
      <c r="E258" s="15" t="s">
        <v>2396</v>
      </c>
    </row>
    <row r="259" customFormat="false" ht="20.1" hidden="false" customHeight="true" outlineLevel="0" collapsed="false">
      <c r="A259" s="6" t="n">
        <v>257</v>
      </c>
      <c r="B259" s="15" t="s">
        <v>2397</v>
      </c>
      <c r="C259" s="15" t="s">
        <v>2398</v>
      </c>
      <c r="D259" s="15" t="s">
        <v>2399</v>
      </c>
      <c r="E259" s="15" t="s">
        <v>2400</v>
      </c>
    </row>
    <row r="260" customFormat="false" ht="20.1" hidden="false" customHeight="true" outlineLevel="0" collapsed="false">
      <c r="A260" s="6" t="n">
        <v>258</v>
      </c>
      <c r="B260" s="15" t="s">
        <v>2401</v>
      </c>
      <c r="C260" s="15" t="s">
        <v>86</v>
      </c>
      <c r="D260" s="15" t="s">
        <v>2402</v>
      </c>
      <c r="E260" s="15" t="s">
        <v>2403</v>
      </c>
    </row>
    <row r="261" customFormat="false" ht="20.1" hidden="false" customHeight="true" outlineLevel="0" collapsed="false">
      <c r="A261" s="6" t="n">
        <v>259</v>
      </c>
      <c r="B261" s="15" t="s">
        <v>2404</v>
      </c>
      <c r="C261" s="15" t="s">
        <v>118</v>
      </c>
      <c r="D261" s="15" t="s">
        <v>2405</v>
      </c>
      <c r="E261" s="15" t="s">
        <v>2406</v>
      </c>
    </row>
    <row r="262" customFormat="false" ht="20.1" hidden="false" customHeight="true" outlineLevel="0" collapsed="false">
      <c r="A262" s="6" t="n">
        <v>260</v>
      </c>
      <c r="B262" s="15" t="s">
        <v>2407</v>
      </c>
      <c r="C262" s="15" t="s">
        <v>118</v>
      </c>
      <c r="D262" s="15" t="s">
        <v>2408</v>
      </c>
      <c r="E262" s="15" t="s">
        <v>2409</v>
      </c>
    </row>
    <row r="263" customFormat="false" ht="20.1" hidden="false" customHeight="true" outlineLevel="0" collapsed="false">
      <c r="A263" s="6" t="n">
        <v>261</v>
      </c>
      <c r="B263" s="15" t="s">
        <v>2410</v>
      </c>
      <c r="C263" s="15" t="s">
        <v>118</v>
      </c>
      <c r="D263" s="15" t="s">
        <v>2411</v>
      </c>
      <c r="E263" s="15" t="s">
        <v>2412</v>
      </c>
    </row>
    <row r="264" customFormat="false" ht="20.1" hidden="false" customHeight="true" outlineLevel="0" collapsed="false">
      <c r="A264" s="6" t="n">
        <v>262</v>
      </c>
      <c r="B264" s="15" t="s">
        <v>2359</v>
      </c>
      <c r="C264" s="15" t="s">
        <v>118</v>
      </c>
      <c r="D264" s="15" t="s">
        <v>2413</v>
      </c>
      <c r="E264" s="15" t="s">
        <v>2414</v>
      </c>
    </row>
    <row r="265" customFormat="false" ht="20.1" hidden="false" customHeight="true" outlineLevel="0" collapsed="false">
      <c r="A265" s="6" t="n">
        <v>263</v>
      </c>
      <c r="B265" s="15" t="s">
        <v>2415</v>
      </c>
      <c r="C265" s="15" t="s">
        <v>293</v>
      </c>
      <c r="D265" s="15" t="s">
        <v>2416</v>
      </c>
      <c r="E265" s="15" t="s">
        <v>2417</v>
      </c>
    </row>
    <row r="266" customFormat="false" ht="20.1" hidden="false" customHeight="true" outlineLevel="0" collapsed="false">
      <c r="A266" s="6" t="n">
        <v>264</v>
      </c>
      <c r="B266" s="15" t="s">
        <v>2418</v>
      </c>
      <c r="C266" s="15" t="s">
        <v>118</v>
      </c>
      <c r="D266" s="15" t="s">
        <v>2419</v>
      </c>
      <c r="E266" s="15" t="s">
        <v>2420</v>
      </c>
    </row>
    <row r="267" customFormat="false" ht="20.1" hidden="false" customHeight="true" outlineLevel="0" collapsed="false">
      <c r="A267" s="6" t="n">
        <v>265</v>
      </c>
      <c r="B267" s="15" t="s">
        <v>2421</v>
      </c>
      <c r="C267" s="15" t="s">
        <v>118</v>
      </c>
      <c r="D267" s="15" t="s">
        <v>2408</v>
      </c>
      <c r="E267" s="15" t="s">
        <v>2409</v>
      </c>
    </row>
    <row r="268" customFormat="false" ht="20.1" hidden="false" customHeight="true" outlineLevel="0" collapsed="false">
      <c r="A268" s="6" t="n">
        <v>266</v>
      </c>
      <c r="B268" s="15" t="s">
        <v>2422</v>
      </c>
      <c r="C268" s="15" t="s">
        <v>118</v>
      </c>
      <c r="D268" s="15" t="s">
        <v>2405</v>
      </c>
      <c r="E268" s="15" t="s">
        <v>2406</v>
      </c>
    </row>
    <row r="269" customFormat="false" ht="20.1" hidden="false" customHeight="true" outlineLevel="0" collapsed="false">
      <c r="A269" s="6" t="n">
        <v>267</v>
      </c>
      <c r="B269" s="15" t="s">
        <v>2423</v>
      </c>
      <c r="C269" s="15" t="s">
        <v>2424</v>
      </c>
      <c r="D269" s="15" t="s">
        <v>2425</v>
      </c>
      <c r="E269" s="15" t="s">
        <v>2426</v>
      </c>
    </row>
    <row r="270" customFormat="false" ht="20.1" hidden="false" customHeight="true" outlineLevel="0" collapsed="false">
      <c r="A270" s="6" t="n">
        <v>268</v>
      </c>
      <c r="B270" s="15" t="s">
        <v>2427</v>
      </c>
      <c r="C270" s="15" t="s">
        <v>118</v>
      </c>
      <c r="D270" s="15" t="s">
        <v>2428</v>
      </c>
      <c r="E270" s="15"/>
    </row>
    <row r="271" customFormat="false" ht="20.1" hidden="false" customHeight="true" outlineLevel="0" collapsed="false">
      <c r="A271" s="6" t="n">
        <v>269</v>
      </c>
      <c r="B271" s="15" t="s">
        <v>2429</v>
      </c>
      <c r="C271" s="15" t="s">
        <v>86</v>
      </c>
      <c r="D271" s="15" t="s">
        <v>2430</v>
      </c>
      <c r="E271" s="15"/>
    </row>
    <row r="272" customFormat="false" ht="20.1" hidden="false" customHeight="true" outlineLevel="0" collapsed="false">
      <c r="A272" s="6" t="n">
        <v>270</v>
      </c>
      <c r="B272" s="15" t="s">
        <v>2431</v>
      </c>
      <c r="C272" s="15" t="s">
        <v>86</v>
      </c>
      <c r="D272" s="15" t="s">
        <v>2432</v>
      </c>
      <c r="E272" s="15"/>
    </row>
    <row r="273" customFormat="false" ht="20.1" hidden="false" customHeight="true" outlineLevel="0" collapsed="false">
      <c r="A273" s="6" t="n">
        <v>271</v>
      </c>
      <c r="B273" s="15" t="s">
        <v>2433</v>
      </c>
      <c r="C273" s="15" t="s">
        <v>2434</v>
      </c>
      <c r="D273" s="15" t="s">
        <v>2435</v>
      </c>
      <c r="E273" s="15"/>
    </row>
    <row r="274" customFormat="false" ht="20.1" hidden="false" customHeight="true" outlineLevel="0" collapsed="false">
      <c r="A274" s="6" t="n">
        <v>272</v>
      </c>
      <c r="B274" s="15" t="s">
        <v>2436</v>
      </c>
      <c r="C274" s="15" t="s">
        <v>118</v>
      </c>
      <c r="D274" s="15" t="s">
        <v>2437</v>
      </c>
      <c r="E274" s="15"/>
    </row>
    <row r="275" customFormat="false" ht="20.1" hidden="false" customHeight="true" outlineLevel="0" collapsed="false">
      <c r="A275" s="6" t="n">
        <v>273</v>
      </c>
      <c r="B275" s="15" t="s">
        <v>2438</v>
      </c>
      <c r="C275" s="15" t="s">
        <v>66</v>
      </c>
      <c r="D275" s="15" t="s">
        <v>2439</v>
      </c>
      <c r="E275" s="15"/>
    </row>
    <row r="276" customFormat="false" ht="20.1" hidden="false" customHeight="true" outlineLevel="0" collapsed="false">
      <c r="A276" s="6" t="n">
        <v>274</v>
      </c>
      <c r="B276" s="15" t="s">
        <v>2440</v>
      </c>
      <c r="C276" s="15" t="s">
        <v>118</v>
      </c>
      <c r="D276" s="15" t="s">
        <v>2441</v>
      </c>
      <c r="E276" s="15" t="s">
        <v>2442</v>
      </c>
    </row>
    <row r="277" customFormat="false" ht="20.1" hidden="false" customHeight="true" outlineLevel="0" collapsed="false">
      <c r="A277" s="6" t="n">
        <v>275</v>
      </c>
      <c r="B277" s="7" t="s">
        <v>2443</v>
      </c>
      <c r="C277" s="16" t="s">
        <v>293</v>
      </c>
      <c r="D277" s="16" t="s">
        <v>2444</v>
      </c>
      <c r="E277" s="7" t="s">
        <v>2445</v>
      </c>
    </row>
    <row r="278" customFormat="false" ht="20.1" hidden="false" customHeight="true" outlineLevel="0" collapsed="false">
      <c r="A278" s="6" t="n">
        <v>276</v>
      </c>
      <c r="B278" s="7" t="s">
        <v>2446</v>
      </c>
      <c r="C278" s="16" t="s">
        <v>86</v>
      </c>
      <c r="D278" s="16" t="s">
        <v>2447</v>
      </c>
      <c r="E278" s="7" t="s">
        <v>1201</v>
      </c>
    </row>
    <row r="279" customFormat="false" ht="20.1" hidden="false" customHeight="true" outlineLevel="0" collapsed="false">
      <c r="A279" s="6" t="n">
        <v>277</v>
      </c>
      <c r="B279" s="7" t="s">
        <v>2448</v>
      </c>
      <c r="C279" s="21" t="s">
        <v>2449</v>
      </c>
      <c r="D279" s="16" t="s">
        <v>2450</v>
      </c>
      <c r="E279" s="7" t="s">
        <v>2451</v>
      </c>
    </row>
    <row r="280" customFormat="false" ht="20.1" hidden="false" customHeight="true" outlineLevel="0" collapsed="false">
      <c r="A280" s="6" t="n">
        <v>278</v>
      </c>
      <c r="B280" s="8" t="s">
        <v>2452</v>
      </c>
      <c r="C280" s="28" t="s">
        <v>2453</v>
      </c>
      <c r="D280" s="28" t="s">
        <v>2454</v>
      </c>
      <c r="E280" s="8" t="s">
        <v>2455</v>
      </c>
    </row>
    <row r="281" customFormat="false" ht="20.1" hidden="false" customHeight="true" outlineLevel="0" collapsed="false">
      <c r="A281" s="6" t="n">
        <v>279</v>
      </c>
      <c r="B281" s="8" t="s">
        <v>2456</v>
      </c>
      <c r="C281" s="28" t="s">
        <v>2457</v>
      </c>
      <c r="D281" s="28" t="s">
        <v>2458</v>
      </c>
      <c r="E281" s="8" t="s">
        <v>2459</v>
      </c>
    </row>
    <row r="282" customFormat="false" ht="20.1" hidden="false" customHeight="true" outlineLevel="0" collapsed="false">
      <c r="A282" s="6" t="n">
        <v>280</v>
      </c>
      <c r="B282" s="8" t="s">
        <v>2460</v>
      </c>
      <c r="C282" s="28" t="s">
        <v>2461</v>
      </c>
      <c r="D282" s="28" t="s">
        <v>2462</v>
      </c>
      <c r="E282" s="8" t="s">
        <v>2463</v>
      </c>
    </row>
    <row r="283" customFormat="false" ht="20.1" hidden="false" customHeight="true" outlineLevel="0" collapsed="false">
      <c r="A283" s="6" t="n">
        <v>281</v>
      </c>
      <c r="B283" s="8" t="s">
        <v>2464</v>
      </c>
      <c r="C283" s="28" t="s">
        <v>2465</v>
      </c>
      <c r="D283" s="28" t="s">
        <v>2466</v>
      </c>
      <c r="E283" s="8" t="s">
        <v>2467</v>
      </c>
    </row>
    <row r="284" customFormat="false" ht="20.1" hidden="false" customHeight="true" outlineLevel="0" collapsed="false">
      <c r="A284" s="6" t="n">
        <v>282</v>
      </c>
      <c r="B284" s="8" t="s">
        <v>2468</v>
      </c>
      <c r="C284" s="28" t="s">
        <v>2469</v>
      </c>
      <c r="D284" s="28" t="s">
        <v>1196</v>
      </c>
      <c r="E284" s="8" t="s">
        <v>2470</v>
      </c>
    </row>
    <row r="285" customFormat="false" ht="20.1" hidden="false" customHeight="true" outlineLevel="0" collapsed="false">
      <c r="A285" s="6" t="n">
        <v>283</v>
      </c>
      <c r="B285" s="7" t="s">
        <v>2471</v>
      </c>
      <c r="C285" s="16" t="s">
        <v>2472</v>
      </c>
      <c r="D285" s="16" t="s">
        <v>2473</v>
      </c>
      <c r="E285" s="7" t="s">
        <v>2474</v>
      </c>
    </row>
    <row r="286" customFormat="false" ht="20.1" hidden="false" customHeight="true" outlineLevel="0" collapsed="false">
      <c r="A286" s="6" t="n">
        <v>284</v>
      </c>
      <c r="B286" s="8" t="s">
        <v>2475</v>
      </c>
      <c r="C286" s="28" t="s">
        <v>2476</v>
      </c>
      <c r="D286" s="28" t="s">
        <v>2477</v>
      </c>
      <c r="E286" s="8" t="s">
        <v>2478</v>
      </c>
    </row>
    <row r="287" customFormat="false" ht="20.1" hidden="false" customHeight="true" outlineLevel="0" collapsed="false">
      <c r="A287" s="6" t="n">
        <v>285</v>
      </c>
      <c r="B287" s="8" t="s">
        <v>2479</v>
      </c>
      <c r="C287" s="28" t="s">
        <v>1127</v>
      </c>
      <c r="D287" s="28" t="s">
        <v>2480</v>
      </c>
      <c r="E287" s="8" t="s">
        <v>2481</v>
      </c>
    </row>
    <row r="288" customFormat="false" ht="20.1" hidden="false" customHeight="true" outlineLevel="0" collapsed="false">
      <c r="A288" s="6" t="n">
        <v>286</v>
      </c>
      <c r="B288" s="8" t="s">
        <v>2482</v>
      </c>
      <c r="C288" s="28" t="s">
        <v>118</v>
      </c>
      <c r="D288" s="28" t="s">
        <v>2447</v>
      </c>
      <c r="E288" s="8" t="s">
        <v>1201</v>
      </c>
    </row>
    <row r="289" customFormat="false" ht="20.1" hidden="false" customHeight="true" outlineLevel="0" collapsed="false">
      <c r="A289" s="6" t="n">
        <v>287</v>
      </c>
      <c r="B289" s="29" t="s">
        <v>2483</v>
      </c>
      <c r="C289" s="22" t="s">
        <v>2484</v>
      </c>
      <c r="D289" s="22" t="s">
        <v>2485</v>
      </c>
      <c r="E289" s="29" t="s">
        <v>2486</v>
      </c>
    </row>
    <row r="290" customFormat="false" ht="20.1" hidden="false" customHeight="true" outlineLevel="0" collapsed="false">
      <c r="A290" s="6" t="n">
        <v>288</v>
      </c>
      <c r="B290" s="12" t="s">
        <v>2487</v>
      </c>
      <c r="C290" s="12" t="s">
        <v>2488</v>
      </c>
      <c r="D290" s="12" t="s">
        <v>2489</v>
      </c>
      <c r="E290" s="12" t="s">
        <v>2490</v>
      </c>
    </row>
    <row r="291" customFormat="false" ht="20.1" hidden="false" customHeight="true" outlineLevel="0" collapsed="false">
      <c r="A291" s="6" t="n">
        <v>289</v>
      </c>
      <c r="B291" s="12" t="s">
        <v>2491</v>
      </c>
      <c r="C291" s="12" t="s">
        <v>2492</v>
      </c>
      <c r="D291" s="12" t="s">
        <v>2493</v>
      </c>
      <c r="E291" s="12" t="s">
        <v>2494</v>
      </c>
    </row>
    <row r="292" customFormat="false" ht="20.1" hidden="false" customHeight="true" outlineLevel="0" collapsed="false">
      <c r="A292" s="6" t="n">
        <v>290</v>
      </c>
      <c r="B292" s="12" t="s">
        <v>2495</v>
      </c>
      <c r="C292" s="12" t="s">
        <v>2496</v>
      </c>
      <c r="D292" s="12" t="s">
        <v>2497</v>
      </c>
      <c r="E292" s="12" t="s">
        <v>2498</v>
      </c>
    </row>
    <row r="293" customFormat="false" ht="20.1" hidden="false" customHeight="true" outlineLevel="0" collapsed="false">
      <c r="A293" s="6" t="n">
        <v>291</v>
      </c>
      <c r="B293" s="12" t="s">
        <v>2499</v>
      </c>
      <c r="C293" s="12" t="s">
        <v>2500</v>
      </c>
      <c r="D293" s="12" t="s">
        <v>2501</v>
      </c>
      <c r="E293" s="12" t="s">
        <v>2502</v>
      </c>
    </row>
    <row r="294" customFormat="false" ht="20.1" hidden="false" customHeight="true" outlineLevel="0" collapsed="false">
      <c r="A294" s="6" t="n">
        <v>292</v>
      </c>
      <c r="B294" s="12" t="s">
        <v>2503</v>
      </c>
      <c r="C294" s="12" t="s">
        <v>303</v>
      </c>
      <c r="D294" s="12" t="s">
        <v>2504</v>
      </c>
      <c r="E294" s="12" t="s">
        <v>2505</v>
      </c>
    </row>
    <row r="295" customFormat="false" ht="20.1" hidden="false" customHeight="true" outlineLevel="0" collapsed="false">
      <c r="A295" s="6" t="n">
        <v>293</v>
      </c>
      <c r="B295" s="12" t="s">
        <v>2506</v>
      </c>
      <c r="C295" s="12" t="s">
        <v>118</v>
      </c>
      <c r="D295" s="12" t="s">
        <v>2507</v>
      </c>
      <c r="E295" s="12" t="s">
        <v>327</v>
      </c>
    </row>
    <row r="296" customFormat="false" ht="20.1" hidden="false" customHeight="true" outlineLevel="0" collapsed="false">
      <c r="A296" s="6" t="n">
        <v>294</v>
      </c>
      <c r="B296" s="12" t="s">
        <v>2508</v>
      </c>
      <c r="C296" s="12" t="s">
        <v>86</v>
      </c>
      <c r="D296" s="12" t="s">
        <v>2509</v>
      </c>
      <c r="E296" s="12" t="s">
        <v>2510</v>
      </c>
    </row>
    <row r="297" customFormat="false" ht="20.1" hidden="false" customHeight="true" outlineLevel="0" collapsed="false">
      <c r="A297" s="6" t="n">
        <v>295</v>
      </c>
      <c r="B297" s="12" t="s">
        <v>2511</v>
      </c>
      <c r="C297" s="12" t="s">
        <v>293</v>
      </c>
      <c r="D297" s="12" t="s">
        <v>2512</v>
      </c>
      <c r="E297" s="12" t="s">
        <v>2513</v>
      </c>
    </row>
    <row r="298" customFormat="false" ht="20.1" hidden="false" customHeight="true" outlineLevel="0" collapsed="false">
      <c r="A298" s="6" t="n">
        <v>296</v>
      </c>
      <c r="B298" s="12" t="s">
        <v>2514</v>
      </c>
      <c r="C298" s="12" t="s">
        <v>34</v>
      </c>
      <c r="D298" s="12" t="s">
        <v>2515</v>
      </c>
      <c r="E298" s="12" t="s">
        <v>2516</v>
      </c>
    </row>
    <row r="299" customFormat="false" ht="20.1" hidden="false" customHeight="true" outlineLevel="0" collapsed="false">
      <c r="A299" s="6" t="n">
        <v>297</v>
      </c>
      <c r="B299" s="12" t="s">
        <v>2517</v>
      </c>
      <c r="C299" s="12" t="s">
        <v>118</v>
      </c>
      <c r="D299" s="12" t="s">
        <v>2518</v>
      </c>
      <c r="E299" s="12" t="s">
        <v>162</v>
      </c>
    </row>
    <row r="300" customFormat="false" ht="20.1" hidden="false" customHeight="true" outlineLevel="0" collapsed="false">
      <c r="A300" s="6" t="n">
        <v>298</v>
      </c>
      <c r="B300" s="12" t="s">
        <v>2519</v>
      </c>
      <c r="C300" s="12" t="s">
        <v>2520</v>
      </c>
      <c r="D300" s="12" t="s">
        <v>2521</v>
      </c>
      <c r="E300" s="12" t="s">
        <v>2522</v>
      </c>
    </row>
    <row r="301" customFormat="false" ht="20.1" hidden="false" customHeight="true" outlineLevel="0" collapsed="false">
      <c r="A301" s="6" t="n">
        <v>299</v>
      </c>
      <c r="B301" s="12" t="s">
        <v>2523</v>
      </c>
      <c r="C301" s="12" t="s">
        <v>86</v>
      </c>
      <c r="D301" s="12" t="s">
        <v>2524</v>
      </c>
      <c r="E301" s="12" t="s">
        <v>2525</v>
      </c>
    </row>
    <row r="302" customFormat="false" ht="20.1" hidden="false" customHeight="true" outlineLevel="0" collapsed="false">
      <c r="A302" s="6" t="n">
        <v>300</v>
      </c>
      <c r="B302" s="12" t="s">
        <v>2526</v>
      </c>
      <c r="C302" s="12" t="s">
        <v>118</v>
      </c>
      <c r="D302" s="12" t="s">
        <v>2527</v>
      </c>
      <c r="E302" s="12" t="s">
        <v>1804</v>
      </c>
    </row>
    <row r="303" customFormat="false" ht="20.1" hidden="false" customHeight="true" outlineLevel="0" collapsed="false">
      <c r="A303" s="6" t="n">
        <v>301</v>
      </c>
      <c r="B303" s="12" t="s">
        <v>2528</v>
      </c>
      <c r="C303" s="12" t="s">
        <v>118</v>
      </c>
      <c r="D303" s="12" t="s">
        <v>2529</v>
      </c>
      <c r="E303" s="12" t="s">
        <v>2530</v>
      </c>
    </row>
    <row r="304" customFormat="false" ht="20.1" hidden="false" customHeight="true" outlineLevel="0" collapsed="false">
      <c r="A304" s="6" t="n">
        <v>302</v>
      </c>
      <c r="B304" s="12" t="s">
        <v>2531</v>
      </c>
      <c r="C304" s="12" t="s">
        <v>2347</v>
      </c>
      <c r="D304" s="12" t="s">
        <v>2532</v>
      </c>
      <c r="E304" s="12" t="s">
        <v>2533</v>
      </c>
    </row>
    <row r="305" customFormat="false" ht="20.1" hidden="false" customHeight="true" outlineLevel="0" collapsed="false">
      <c r="A305" s="6" t="n">
        <v>303</v>
      </c>
      <c r="B305" s="12" t="s">
        <v>2534</v>
      </c>
      <c r="C305" s="12" t="s">
        <v>991</v>
      </c>
      <c r="D305" s="12" t="s">
        <v>2535</v>
      </c>
      <c r="E305" s="12" t="s">
        <v>2536</v>
      </c>
    </row>
    <row r="306" customFormat="false" ht="20.1" hidden="false" customHeight="true" outlineLevel="0" collapsed="false">
      <c r="A306" s="6" t="n">
        <v>304</v>
      </c>
      <c r="B306" s="12" t="s">
        <v>2537</v>
      </c>
      <c r="C306" s="12" t="s">
        <v>2538</v>
      </c>
      <c r="D306" s="12" t="s">
        <v>2539</v>
      </c>
      <c r="E306" s="12" t="s">
        <v>2540</v>
      </c>
    </row>
    <row r="307" customFormat="false" ht="20.1" hidden="false" customHeight="true" outlineLevel="0" collapsed="false">
      <c r="A307" s="6" t="n">
        <v>305</v>
      </c>
      <c r="B307" s="12" t="s">
        <v>2541</v>
      </c>
      <c r="C307" s="12" t="s">
        <v>293</v>
      </c>
      <c r="D307" s="12" t="s">
        <v>2542</v>
      </c>
      <c r="E307" s="12" t="s">
        <v>2543</v>
      </c>
    </row>
    <row r="308" customFormat="false" ht="20.1" hidden="false" customHeight="true" outlineLevel="0" collapsed="false">
      <c r="A308" s="6" t="n">
        <v>306</v>
      </c>
      <c r="B308" s="12" t="s">
        <v>2544</v>
      </c>
      <c r="C308" s="12" t="s">
        <v>2545</v>
      </c>
      <c r="D308" s="12" t="s">
        <v>2546</v>
      </c>
      <c r="E308" s="12" t="s">
        <v>2547</v>
      </c>
    </row>
    <row r="309" customFormat="false" ht="20.1" hidden="false" customHeight="true" outlineLevel="0" collapsed="false">
      <c r="A309" s="6" t="n">
        <v>307</v>
      </c>
      <c r="B309" s="12" t="s">
        <v>2548</v>
      </c>
      <c r="C309" s="12" t="s">
        <v>2549</v>
      </c>
      <c r="D309" s="12" t="s">
        <v>2550</v>
      </c>
      <c r="E309" s="12" t="s">
        <v>2551</v>
      </c>
    </row>
    <row r="310" customFormat="false" ht="20.1" hidden="false" customHeight="true" outlineLevel="0" collapsed="false">
      <c r="A310" s="6" t="n">
        <v>308</v>
      </c>
      <c r="B310" s="12" t="s">
        <v>2552</v>
      </c>
      <c r="C310" s="12" t="s">
        <v>293</v>
      </c>
      <c r="D310" s="12" t="s">
        <v>2553</v>
      </c>
      <c r="E310" s="12" t="s">
        <v>2554</v>
      </c>
    </row>
    <row r="311" customFormat="false" ht="20.1" hidden="false" customHeight="true" outlineLevel="0" collapsed="false">
      <c r="A311" s="6" t="n">
        <v>309</v>
      </c>
      <c r="B311" s="12" t="s">
        <v>2555</v>
      </c>
      <c r="C311" s="12" t="s">
        <v>2556</v>
      </c>
      <c r="D311" s="12" t="s">
        <v>2557</v>
      </c>
      <c r="E311" s="12" t="s">
        <v>2558</v>
      </c>
    </row>
    <row r="312" customFormat="false" ht="20.1" hidden="false" customHeight="true" outlineLevel="0" collapsed="false">
      <c r="A312" s="6" t="n">
        <v>310</v>
      </c>
      <c r="B312" s="12" t="s">
        <v>2559</v>
      </c>
      <c r="C312" s="12" t="s">
        <v>2560</v>
      </c>
      <c r="D312" s="12" t="s">
        <v>2561</v>
      </c>
      <c r="E312" s="12" t="s">
        <v>2562</v>
      </c>
    </row>
    <row r="313" customFormat="false" ht="20.1" hidden="false" customHeight="true" outlineLevel="0" collapsed="false">
      <c r="A313" s="6" t="n">
        <v>311</v>
      </c>
      <c r="B313" s="12" t="s">
        <v>2563</v>
      </c>
      <c r="C313" s="12" t="s">
        <v>2564</v>
      </c>
      <c r="D313" s="12" t="s">
        <v>1313</v>
      </c>
      <c r="E313" s="12" t="s">
        <v>1314</v>
      </c>
    </row>
    <row r="314" customFormat="false" ht="20.1" hidden="false" customHeight="true" outlineLevel="0" collapsed="false">
      <c r="A314" s="6" t="n">
        <v>312</v>
      </c>
      <c r="B314" s="12" t="s">
        <v>2565</v>
      </c>
      <c r="C314" s="12" t="s">
        <v>2566</v>
      </c>
      <c r="D314" s="12" t="s">
        <v>2567</v>
      </c>
      <c r="E314" s="12" t="s">
        <v>2568</v>
      </c>
    </row>
    <row r="315" customFormat="false" ht="20.1" hidden="false" customHeight="true" outlineLevel="0" collapsed="false">
      <c r="A315" s="6" t="n">
        <v>313</v>
      </c>
      <c r="B315" s="12" t="s">
        <v>2569</v>
      </c>
      <c r="C315" s="12" t="s">
        <v>86</v>
      </c>
      <c r="D315" s="12" t="s">
        <v>2570</v>
      </c>
      <c r="E315" s="12" t="s">
        <v>2571</v>
      </c>
    </row>
    <row r="316" customFormat="false" ht="20.1" hidden="false" customHeight="true" outlineLevel="0" collapsed="false">
      <c r="A316" s="6" t="n">
        <v>314</v>
      </c>
      <c r="B316" s="12" t="s">
        <v>2572</v>
      </c>
      <c r="C316" s="12" t="s">
        <v>2573</v>
      </c>
      <c r="D316" s="12" t="s">
        <v>2574</v>
      </c>
      <c r="E316" s="12" t="s">
        <v>2575</v>
      </c>
    </row>
    <row r="317" customFormat="false" ht="20.1" hidden="false" customHeight="true" outlineLevel="0" collapsed="false">
      <c r="A317" s="6" t="n">
        <v>315</v>
      </c>
      <c r="B317" s="12" t="s">
        <v>2576</v>
      </c>
      <c r="C317" s="12" t="s">
        <v>2577</v>
      </c>
      <c r="D317" s="12" t="s">
        <v>2578</v>
      </c>
      <c r="E317" s="12" t="s">
        <v>2579</v>
      </c>
    </row>
    <row r="318" customFormat="false" ht="20.1" hidden="false" customHeight="true" outlineLevel="0" collapsed="false">
      <c r="A318" s="6" t="n">
        <v>316</v>
      </c>
      <c r="B318" s="12" t="s">
        <v>2580</v>
      </c>
      <c r="C318" s="12" t="s">
        <v>2581</v>
      </c>
      <c r="D318" s="12" t="s">
        <v>2582</v>
      </c>
      <c r="E318" s="12" t="s">
        <v>2583</v>
      </c>
    </row>
    <row r="319" customFormat="false" ht="20.1" hidden="false" customHeight="true" outlineLevel="0" collapsed="false">
      <c r="A319" s="6" t="n">
        <v>317</v>
      </c>
      <c r="B319" s="12" t="s">
        <v>2584</v>
      </c>
      <c r="C319" s="12" t="s">
        <v>2585</v>
      </c>
      <c r="D319" s="12" t="s">
        <v>2586</v>
      </c>
      <c r="E319" s="12" t="s">
        <v>2587</v>
      </c>
    </row>
    <row r="320" customFormat="false" ht="20.1" hidden="false" customHeight="true" outlineLevel="0" collapsed="false">
      <c r="A320" s="6" t="n">
        <v>318</v>
      </c>
      <c r="B320" s="12" t="s">
        <v>2588</v>
      </c>
      <c r="C320" s="12" t="s">
        <v>2589</v>
      </c>
      <c r="D320" s="12" t="s">
        <v>2590</v>
      </c>
      <c r="E320" s="12" t="s">
        <v>2591</v>
      </c>
    </row>
    <row r="321" customFormat="false" ht="20.1" hidden="false" customHeight="true" outlineLevel="0" collapsed="false">
      <c r="A321" s="6" t="n">
        <v>319</v>
      </c>
      <c r="B321" s="12" t="s">
        <v>2592</v>
      </c>
      <c r="C321" s="12" t="s">
        <v>2593</v>
      </c>
      <c r="D321" s="12" t="s">
        <v>2594</v>
      </c>
      <c r="E321" s="12" t="s">
        <v>2595</v>
      </c>
    </row>
    <row r="322" customFormat="false" ht="20.1" hidden="false" customHeight="true" outlineLevel="0" collapsed="false">
      <c r="A322" s="6" t="n">
        <v>320</v>
      </c>
      <c r="B322" s="12" t="s">
        <v>2596</v>
      </c>
      <c r="C322" s="12" t="s">
        <v>86</v>
      </c>
      <c r="D322" s="12" t="s">
        <v>2597</v>
      </c>
      <c r="E322" s="12" t="s">
        <v>2598</v>
      </c>
    </row>
    <row r="323" customFormat="false" ht="20.1" hidden="false" customHeight="true" outlineLevel="0" collapsed="false">
      <c r="A323" s="6" t="n">
        <v>321</v>
      </c>
      <c r="B323" s="12" t="s">
        <v>2599</v>
      </c>
      <c r="C323" s="12" t="s">
        <v>2600</v>
      </c>
      <c r="D323" s="12" t="s">
        <v>2601</v>
      </c>
      <c r="E323" s="12" t="s">
        <v>1667</v>
      </c>
    </row>
    <row r="324" customFormat="false" ht="20.1" hidden="false" customHeight="true" outlineLevel="0" collapsed="false">
      <c r="A324" s="6" t="n">
        <v>322</v>
      </c>
      <c r="B324" s="12" t="s">
        <v>2602</v>
      </c>
      <c r="C324" s="12" t="s">
        <v>2603</v>
      </c>
      <c r="D324" s="12" t="s">
        <v>2604</v>
      </c>
      <c r="E324" s="12" t="s">
        <v>2605</v>
      </c>
    </row>
    <row r="325" customFormat="false" ht="20.1" hidden="false" customHeight="true" outlineLevel="0" collapsed="false">
      <c r="A325" s="6" t="n">
        <v>323</v>
      </c>
      <c r="B325" s="12" t="s">
        <v>2606</v>
      </c>
      <c r="C325" s="12" t="s">
        <v>795</v>
      </c>
      <c r="D325" s="12" t="s">
        <v>2607</v>
      </c>
      <c r="E325" s="12" t="s">
        <v>2608</v>
      </c>
    </row>
    <row r="326" customFormat="false" ht="20.1" hidden="false" customHeight="true" outlineLevel="0" collapsed="false">
      <c r="A326" s="6" t="n">
        <v>324</v>
      </c>
      <c r="B326" s="12" t="s">
        <v>2609</v>
      </c>
      <c r="C326" s="12" t="s">
        <v>2610</v>
      </c>
      <c r="D326" s="12" t="s">
        <v>2611</v>
      </c>
      <c r="E326" s="12" t="s">
        <v>2612</v>
      </c>
    </row>
    <row r="327" customFormat="false" ht="20.1" hidden="false" customHeight="true" outlineLevel="0" collapsed="false">
      <c r="A327" s="6" t="n">
        <v>325</v>
      </c>
      <c r="B327" s="12" t="s">
        <v>2613</v>
      </c>
      <c r="C327" s="12" t="s">
        <v>118</v>
      </c>
      <c r="D327" s="12" t="s">
        <v>2614</v>
      </c>
      <c r="E327" s="12" t="s">
        <v>2615</v>
      </c>
    </row>
    <row r="328" customFormat="false" ht="20.1" hidden="false" customHeight="true" outlineLevel="0" collapsed="false">
      <c r="A328" s="6" t="n">
        <v>326</v>
      </c>
      <c r="B328" s="12" t="s">
        <v>2616</v>
      </c>
      <c r="C328" s="12" t="s">
        <v>2617</v>
      </c>
      <c r="D328" s="12" t="s">
        <v>2618</v>
      </c>
      <c r="E328" s="12" t="s">
        <v>2619</v>
      </c>
    </row>
    <row r="329" customFormat="false" ht="20.1" hidden="false" customHeight="true" outlineLevel="0" collapsed="false">
      <c r="A329" s="6" t="n">
        <v>327</v>
      </c>
      <c r="B329" s="12" t="s">
        <v>2620</v>
      </c>
      <c r="C329" s="12" t="s">
        <v>2621</v>
      </c>
      <c r="D329" s="12" t="s">
        <v>2622</v>
      </c>
      <c r="E329" s="12" t="s">
        <v>2623</v>
      </c>
    </row>
    <row r="330" customFormat="false" ht="20.1" hidden="false" customHeight="true" outlineLevel="0" collapsed="false">
      <c r="A330" s="6" t="n">
        <v>328</v>
      </c>
      <c r="B330" s="12" t="s">
        <v>2624</v>
      </c>
      <c r="C330" s="12" t="s">
        <v>2625</v>
      </c>
      <c r="D330" s="12" t="s">
        <v>2626</v>
      </c>
      <c r="E330" s="12" t="s">
        <v>2627</v>
      </c>
    </row>
    <row r="331" customFormat="false" ht="20.1" hidden="false" customHeight="true" outlineLevel="0" collapsed="false">
      <c r="A331" s="6" t="n">
        <v>329</v>
      </c>
      <c r="B331" s="12" t="s">
        <v>2628</v>
      </c>
      <c r="C331" s="12" t="s">
        <v>2629</v>
      </c>
      <c r="D331" s="12" t="s">
        <v>2630</v>
      </c>
      <c r="E331" s="12" t="s">
        <v>2631</v>
      </c>
    </row>
    <row r="332" customFormat="false" ht="20.1" hidden="false" customHeight="true" outlineLevel="0" collapsed="false">
      <c r="A332" s="6" t="n">
        <v>330</v>
      </c>
      <c r="B332" s="12" t="s">
        <v>2632</v>
      </c>
      <c r="C332" s="12" t="s">
        <v>2633</v>
      </c>
      <c r="D332" s="12" t="s">
        <v>2634</v>
      </c>
      <c r="E332" s="12" t="s">
        <v>2631</v>
      </c>
    </row>
    <row r="333" customFormat="false" ht="20.1" hidden="false" customHeight="true" outlineLevel="0" collapsed="false">
      <c r="A333" s="6" t="n">
        <v>331</v>
      </c>
      <c r="B333" s="12" t="s">
        <v>2635</v>
      </c>
      <c r="C333" s="12" t="s">
        <v>2636</v>
      </c>
      <c r="D333" s="12" t="s">
        <v>2637</v>
      </c>
      <c r="E333" s="12" t="s">
        <v>2638</v>
      </c>
    </row>
    <row r="334" customFormat="false" ht="20.1" hidden="false" customHeight="true" outlineLevel="0" collapsed="false">
      <c r="A334" s="6" t="n">
        <v>332</v>
      </c>
      <c r="B334" s="12" t="s">
        <v>2639</v>
      </c>
      <c r="C334" s="12" t="s">
        <v>2560</v>
      </c>
      <c r="D334" s="12" t="s">
        <v>2640</v>
      </c>
      <c r="E334" s="12" t="s">
        <v>2641</v>
      </c>
    </row>
    <row r="335" customFormat="false" ht="20.1" hidden="false" customHeight="true" outlineLevel="0" collapsed="false">
      <c r="A335" s="6" t="n">
        <v>333</v>
      </c>
      <c r="B335" s="12" t="s">
        <v>2642</v>
      </c>
      <c r="C335" s="12" t="s">
        <v>426</v>
      </c>
      <c r="D335" s="12" t="s">
        <v>2643</v>
      </c>
      <c r="E335" s="12" t="s">
        <v>2105</v>
      </c>
    </row>
    <row r="336" customFormat="false" ht="20.1" hidden="false" customHeight="true" outlineLevel="0" collapsed="false">
      <c r="A336" s="6" t="n">
        <v>334</v>
      </c>
      <c r="B336" s="12" t="s">
        <v>2644</v>
      </c>
      <c r="C336" s="12" t="s">
        <v>293</v>
      </c>
      <c r="D336" s="12" t="s">
        <v>2645</v>
      </c>
      <c r="E336" s="12" t="s">
        <v>2646</v>
      </c>
    </row>
    <row r="337" customFormat="false" ht="20.1" hidden="false" customHeight="true" outlineLevel="0" collapsed="false">
      <c r="A337" s="6" t="n">
        <v>335</v>
      </c>
      <c r="B337" s="12" t="s">
        <v>2647</v>
      </c>
      <c r="C337" s="12" t="s">
        <v>2648</v>
      </c>
      <c r="D337" s="12" t="s">
        <v>2649</v>
      </c>
      <c r="E337" s="12" t="s">
        <v>2650</v>
      </c>
    </row>
    <row r="338" customFormat="false" ht="20.1" hidden="false" customHeight="true" outlineLevel="0" collapsed="false">
      <c r="A338" s="6" t="n">
        <v>336</v>
      </c>
      <c r="B338" s="12" t="s">
        <v>2651</v>
      </c>
      <c r="C338" s="12" t="s">
        <v>2652</v>
      </c>
      <c r="D338" s="12" t="s">
        <v>2653</v>
      </c>
      <c r="E338" s="12" t="s">
        <v>2654</v>
      </c>
    </row>
    <row r="339" customFormat="false" ht="20.1" hidden="false" customHeight="true" outlineLevel="0" collapsed="false">
      <c r="A339" s="6" t="n">
        <v>337</v>
      </c>
      <c r="B339" s="12" t="s">
        <v>2655</v>
      </c>
      <c r="C339" s="12" t="s">
        <v>2656</v>
      </c>
      <c r="D339" s="12" t="s">
        <v>2657</v>
      </c>
      <c r="E339" s="12" t="s">
        <v>2658</v>
      </c>
    </row>
    <row r="340" customFormat="false" ht="20.1" hidden="false" customHeight="true" outlineLevel="0" collapsed="false">
      <c r="A340" s="6" t="n">
        <v>338</v>
      </c>
      <c r="B340" s="12" t="s">
        <v>2659</v>
      </c>
      <c r="C340" s="12" t="s">
        <v>2660</v>
      </c>
      <c r="D340" s="12" t="s">
        <v>2661</v>
      </c>
      <c r="E340" s="12" t="s">
        <v>2662</v>
      </c>
    </row>
    <row r="341" customFormat="false" ht="20.1" hidden="false" customHeight="true" outlineLevel="0" collapsed="false">
      <c r="A341" s="6" t="n">
        <v>339</v>
      </c>
      <c r="B341" s="12" t="s">
        <v>2663</v>
      </c>
      <c r="C341" s="12" t="s">
        <v>2664</v>
      </c>
      <c r="D341" s="12" t="s">
        <v>2665</v>
      </c>
      <c r="E341" s="12" t="s">
        <v>2666</v>
      </c>
    </row>
    <row r="342" customFormat="false" ht="20.1" hidden="false" customHeight="true" outlineLevel="0" collapsed="false">
      <c r="A342" s="6" t="n">
        <v>340</v>
      </c>
      <c r="B342" s="12" t="s">
        <v>2667</v>
      </c>
      <c r="C342" s="12" t="s">
        <v>2668</v>
      </c>
      <c r="D342" s="12" t="s">
        <v>2669</v>
      </c>
      <c r="E342" s="12" t="s">
        <v>2670</v>
      </c>
    </row>
    <row r="343" customFormat="false" ht="20.1" hidden="false" customHeight="true" outlineLevel="0" collapsed="false">
      <c r="A343" s="6" t="n">
        <v>341</v>
      </c>
      <c r="B343" s="12" t="s">
        <v>2671</v>
      </c>
      <c r="C343" s="12" t="s">
        <v>118</v>
      </c>
      <c r="D343" s="12" t="s">
        <v>2672</v>
      </c>
      <c r="E343" s="12" t="s">
        <v>2673</v>
      </c>
    </row>
    <row r="344" customFormat="false" ht="20.1" hidden="false" customHeight="true" outlineLevel="0" collapsed="false">
      <c r="A344" s="6" t="n">
        <v>342</v>
      </c>
      <c r="B344" s="12" t="s">
        <v>2674</v>
      </c>
      <c r="C344" s="12" t="s">
        <v>2675</v>
      </c>
      <c r="D344" s="12" t="s">
        <v>2676</v>
      </c>
      <c r="E344" s="12" t="s">
        <v>2677</v>
      </c>
    </row>
    <row r="345" customFormat="false" ht="20.1" hidden="false" customHeight="true" outlineLevel="0" collapsed="false">
      <c r="A345" s="6" t="n">
        <v>343</v>
      </c>
      <c r="B345" s="12" t="s">
        <v>2678</v>
      </c>
      <c r="C345" s="12" t="s">
        <v>2679</v>
      </c>
      <c r="D345" s="12" t="s">
        <v>2680</v>
      </c>
      <c r="E345" s="12" t="s">
        <v>2681</v>
      </c>
    </row>
    <row r="346" customFormat="false" ht="20.1" hidden="false" customHeight="true" outlineLevel="0" collapsed="false">
      <c r="A346" s="6" t="n">
        <v>344</v>
      </c>
      <c r="B346" s="12" t="s">
        <v>2682</v>
      </c>
      <c r="C346" s="12" t="s">
        <v>2683</v>
      </c>
      <c r="D346" s="12" t="s">
        <v>1272</v>
      </c>
      <c r="E346" s="12" t="s">
        <v>2684</v>
      </c>
    </row>
    <row r="347" customFormat="false" ht="20.1" hidden="false" customHeight="true" outlineLevel="0" collapsed="false">
      <c r="A347" s="6" t="n">
        <v>345</v>
      </c>
      <c r="B347" s="12" t="s">
        <v>2685</v>
      </c>
      <c r="C347" s="12" t="s">
        <v>2686</v>
      </c>
      <c r="D347" s="12" t="s">
        <v>2687</v>
      </c>
      <c r="E347" s="12" t="s">
        <v>371</v>
      </c>
    </row>
    <row r="348" customFormat="false" ht="20.1" hidden="false" customHeight="true" outlineLevel="0" collapsed="false">
      <c r="A348" s="6" t="n">
        <v>346</v>
      </c>
      <c r="B348" s="12" t="s">
        <v>2688</v>
      </c>
      <c r="C348" s="12" t="s">
        <v>118</v>
      </c>
      <c r="D348" s="12" t="s">
        <v>2689</v>
      </c>
      <c r="E348" s="12" t="s">
        <v>2690</v>
      </c>
    </row>
    <row r="349" customFormat="false" ht="20.1" hidden="false" customHeight="true" outlineLevel="0" collapsed="false">
      <c r="A349" s="6" t="n">
        <v>347</v>
      </c>
      <c r="B349" s="12" t="s">
        <v>2691</v>
      </c>
      <c r="C349" s="12" t="s">
        <v>2692</v>
      </c>
      <c r="D349" s="12" t="s">
        <v>2693</v>
      </c>
      <c r="E349" s="12" t="s">
        <v>2694</v>
      </c>
    </row>
    <row r="350" customFormat="false" ht="20.1" hidden="false" customHeight="true" outlineLevel="0" collapsed="false">
      <c r="A350" s="6" t="n">
        <v>348</v>
      </c>
      <c r="B350" s="12" t="s">
        <v>2695</v>
      </c>
      <c r="C350" s="12" t="s">
        <v>2696</v>
      </c>
      <c r="D350" s="12" t="s">
        <v>2697</v>
      </c>
      <c r="E350" s="12" t="s">
        <v>2698</v>
      </c>
    </row>
    <row r="351" customFormat="false" ht="20.1" hidden="false" customHeight="true" outlineLevel="0" collapsed="false">
      <c r="A351" s="6" t="n">
        <v>349</v>
      </c>
      <c r="B351" s="12" t="s">
        <v>2699</v>
      </c>
      <c r="C351" s="12" t="s">
        <v>86</v>
      </c>
      <c r="D351" s="12" t="s">
        <v>2697</v>
      </c>
      <c r="E351" s="12" t="s">
        <v>2698</v>
      </c>
    </row>
    <row r="352" customFormat="false" ht="20.1" hidden="false" customHeight="true" outlineLevel="0" collapsed="false">
      <c r="A352" s="6" t="n">
        <v>350</v>
      </c>
      <c r="B352" s="12" t="s">
        <v>2700</v>
      </c>
      <c r="C352" s="12" t="s">
        <v>86</v>
      </c>
      <c r="D352" s="12" t="s">
        <v>2701</v>
      </c>
      <c r="E352" s="12" t="s">
        <v>2702</v>
      </c>
    </row>
    <row r="353" customFormat="false" ht="20.1" hidden="false" customHeight="true" outlineLevel="0" collapsed="false">
      <c r="A353" s="6" t="n">
        <v>351</v>
      </c>
      <c r="B353" s="12" t="s">
        <v>2703</v>
      </c>
      <c r="C353" s="12" t="s">
        <v>2704</v>
      </c>
      <c r="D353" s="12" t="s">
        <v>1254</v>
      </c>
      <c r="E353" s="12" t="s">
        <v>2705</v>
      </c>
    </row>
    <row r="354" customFormat="false" ht="20.1" hidden="false" customHeight="true" outlineLevel="0" collapsed="false">
      <c r="A354" s="6" t="n">
        <v>352</v>
      </c>
      <c r="B354" s="12" t="s">
        <v>2706</v>
      </c>
      <c r="C354" s="12" t="s">
        <v>86</v>
      </c>
      <c r="D354" s="12" t="s">
        <v>2707</v>
      </c>
      <c r="E354" s="12" t="s">
        <v>2708</v>
      </c>
    </row>
    <row r="355" customFormat="false" ht="20.1" hidden="false" customHeight="true" outlineLevel="0" collapsed="false">
      <c r="A355" s="6" t="n">
        <v>353</v>
      </c>
      <c r="B355" s="12" t="s">
        <v>2709</v>
      </c>
      <c r="C355" s="12" t="s">
        <v>2710</v>
      </c>
      <c r="D355" s="12" t="s">
        <v>2711</v>
      </c>
      <c r="E355" s="12" t="s">
        <v>2712</v>
      </c>
    </row>
    <row r="356" customFormat="false" ht="20.1" hidden="false" customHeight="true" outlineLevel="0" collapsed="false">
      <c r="A356" s="6" t="n">
        <v>354</v>
      </c>
      <c r="B356" s="12" t="s">
        <v>2713</v>
      </c>
      <c r="C356" s="12" t="s">
        <v>2714</v>
      </c>
      <c r="D356" s="12" t="s">
        <v>2715</v>
      </c>
      <c r="E356" s="12" t="s">
        <v>2716</v>
      </c>
    </row>
    <row r="357" customFormat="false" ht="20.1" hidden="false" customHeight="true" outlineLevel="0" collapsed="false">
      <c r="A357" s="6" t="n">
        <v>355</v>
      </c>
      <c r="B357" s="12" t="s">
        <v>2717</v>
      </c>
      <c r="C357" s="12" t="s">
        <v>2718</v>
      </c>
      <c r="D357" s="12" t="s">
        <v>1248</v>
      </c>
      <c r="E357" s="12" t="s">
        <v>1249</v>
      </c>
    </row>
    <row r="358" customFormat="false" ht="20.1" hidden="false" customHeight="true" outlineLevel="0" collapsed="false">
      <c r="A358" s="6" t="n">
        <v>356</v>
      </c>
      <c r="B358" s="12" t="s">
        <v>2719</v>
      </c>
      <c r="C358" s="12" t="s">
        <v>118</v>
      </c>
      <c r="D358" s="12" t="s">
        <v>2720</v>
      </c>
      <c r="E358" s="12" t="s">
        <v>2721</v>
      </c>
    </row>
    <row r="359" customFormat="false" ht="20.1" hidden="false" customHeight="true" outlineLevel="0" collapsed="false">
      <c r="A359" s="6" t="n">
        <v>357</v>
      </c>
      <c r="B359" s="12" t="s">
        <v>2722</v>
      </c>
      <c r="C359" s="12" t="s">
        <v>86</v>
      </c>
      <c r="D359" s="12" t="s">
        <v>2723</v>
      </c>
      <c r="E359" s="12" t="s">
        <v>2724</v>
      </c>
    </row>
    <row r="360" customFormat="false" ht="20.1" hidden="false" customHeight="true" outlineLevel="0" collapsed="false">
      <c r="A360" s="6" t="n">
        <v>358</v>
      </c>
      <c r="B360" s="12" t="s">
        <v>2725</v>
      </c>
      <c r="C360" s="12" t="s">
        <v>118</v>
      </c>
      <c r="D360" s="12" t="s">
        <v>2726</v>
      </c>
      <c r="E360" s="12" t="s">
        <v>2727</v>
      </c>
    </row>
    <row r="361" customFormat="false" ht="20.1" hidden="false" customHeight="true" outlineLevel="0" collapsed="false">
      <c r="A361" s="6" t="n">
        <v>359</v>
      </c>
      <c r="B361" s="12" t="s">
        <v>2728</v>
      </c>
      <c r="C361" s="12" t="s">
        <v>86</v>
      </c>
      <c r="D361" s="12" t="s">
        <v>2729</v>
      </c>
      <c r="E361" s="12" t="s">
        <v>2730</v>
      </c>
    </row>
    <row r="362" customFormat="false" ht="20.1" hidden="false" customHeight="true" outlineLevel="0" collapsed="false">
      <c r="A362" s="6" t="n">
        <v>360</v>
      </c>
      <c r="B362" s="7" t="s">
        <v>2506</v>
      </c>
      <c r="C362" s="7" t="s">
        <v>2566</v>
      </c>
      <c r="D362" s="7" t="s">
        <v>2731</v>
      </c>
      <c r="E362" s="7" t="s">
        <v>2732</v>
      </c>
    </row>
    <row r="363" customFormat="false" ht="20.1" hidden="false" customHeight="true" outlineLevel="0" collapsed="false">
      <c r="A363" s="6" t="n">
        <v>361</v>
      </c>
      <c r="B363" s="7" t="s">
        <v>2733</v>
      </c>
      <c r="C363" s="7" t="s">
        <v>2734</v>
      </c>
      <c r="D363" s="7" t="s">
        <v>2731</v>
      </c>
      <c r="E363" s="7" t="s">
        <v>2735</v>
      </c>
    </row>
    <row r="364" customFormat="false" ht="20.1" hidden="false" customHeight="true" outlineLevel="0" collapsed="false">
      <c r="A364" s="6" t="n">
        <v>362</v>
      </c>
      <c r="B364" s="15" t="s">
        <v>2736</v>
      </c>
      <c r="C364" s="15" t="s">
        <v>293</v>
      </c>
      <c r="D364" s="15" t="s">
        <v>2737</v>
      </c>
      <c r="E364" s="15" t="s">
        <v>2738</v>
      </c>
    </row>
    <row r="365" customFormat="false" ht="20.1" hidden="false" customHeight="true" outlineLevel="0" collapsed="false">
      <c r="A365" s="6" t="n">
        <v>363</v>
      </c>
      <c r="B365" s="15" t="s">
        <v>2739</v>
      </c>
      <c r="C365" s="15" t="s">
        <v>118</v>
      </c>
      <c r="D365" s="15" t="s">
        <v>2740</v>
      </c>
      <c r="E365" s="15" t="s">
        <v>2741</v>
      </c>
    </row>
    <row r="366" customFormat="false" ht="20.1" hidden="false" customHeight="true" outlineLevel="0" collapsed="false">
      <c r="A366" s="6" t="n">
        <v>364</v>
      </c>
      <c r="B366" s="15" t="s">
        <v>2742</v>
      </c>
      <c r="C366" s="15" t="s">
        <v>2743</v>
      </c>
      <c r="D366" s="15" t="s">
        <v>2744</v>
      </c>
      <c r="E366" s="15"/>
    </row>
    <row r="367" customFormat="false" ht="20.1" hidden="false" customHeight="true" outlineLevel="0" collapsed="false">
      <c r="A367" s="6" t="n">
        <v>365</v>
      </c>
      <c r="B367" s="15" t="s">
        <v>2745</v>
      </c>
      <c r="C367" s="15" t="s">
        <v>86</v>
      </c>
      <c r="D367" s="15" t="s">
        <v>2746</v>
      </c>
      <c r="E367" s="15" t="s">
        <v>2747</v>
      </c>
    </row>
    <row r="368" customFormat="false" ht="20.1" hidden="false" customHeight="true" outlineLevel="0" collapsed="false">
      <c r="A368" s="6" t="n">
        <v>366</v>
      </c>
      <c r="B368" s="15" t="s">
        <v>2748</v>
      </c>
      <c r="C368" s="15" t="s">
        <v>118</v>
      </c>
      <c r="D368" s="15" t="s">
        <v>2749</v>
      </c>
      <c r="E368" s="15" t="s">
        <v>2750</v>
      </c>
    </row>
    <row r="369" customFormat="false" ht="20.1" hidden="false" customHeight="true" outlineLevel="0" collapsed="false">
      <c r="A369" s="6" t="n">
        <v>367</v>
      </c>
      <c r="B369" s="15" t="s">
        <v>2751</v>
      </c>
      <c r="C369" s="15" t="s">
        <v>118</v>
      </c>
      <c r="D369" s="15" t="s">
        <v>2752</v>
      </c>
      <c r="E369" s="15" t="s">
        <v>2753</v>
      </c>
    </row>
    <row r="370" customFormat="false" ht="20.1" hidden="false" customHeight="true" outlineLevel="0" collapsed="false">
      <c r="A370" s="6" t="n">
        <v>368</v>
      </c>
      <c r="B370" s="15" t="s">
        <v>2754</v>
      </c>
      <c r="C370" s="15" t="s">
        <v>118</v>
      </c>
      <c r="D370" s="15" t="s">
        <v>2755</v>
      </c>
      <c r="E370" s="15" t="s">
        <v>2756</v>
      </c>
    </row>
    <row r="371" customFormat="false" ht="20.1" hidden="false" customHeight="true" outlineLevel="0" collapsed="false">
      <c r="A371" s="6" t="n">
        <v>369</v>
      </c>
      <c r="B371" s="15" t="s">
        <v>2757</v>
      </c>
      <c r="C371" s="15" t="s">
        <v>2758</v>
      </c>
      <c r="D371" s="15" t="s">
        <v>2759</v>
      </c>
      <c r="E371" s="15" t="s">
        <v>2760</v>
      </c>
    </row>
    <row r="372" customFormat="false" ht="20.1" hidden="false" customHeight="true" outlineLevel="0" collapsed="false">
      <c r="A372" s="6" t="n">
        <v>370</v>
      </c>
      <c r="B372" s="15" t="s">
        <v>2761</v>
      </c>
      <c r="C372" s="15" t="s">
        <v>2762</v>
      </c>
      <c r="D372" s="15" t="s">
        <v>2763</v>
      </c>
      <c r="E372" s="15" t="s">
        <v>2764</v>
      </c>
    </row>
    <row r="373" customFormat="false" ht="20.1" hidden="false" customHeight="true" outlineLevel="0" collapsed="false">
      <c r="A373" s="6" t="n">
        <v>371</v>
      </c>
      <c r="B373" s="15" t="s">
        <v>2765</v>
      </c>
      <c r="C373" s="15" t="s">
        <v>2766</v>
      </c>
      <c r="D373" s="15" t="s">
        <v>2767</v>
      </c>
      <c r="E373" s="15" t="s">
        <v>2768</v>
      </c>
    </row>
    <row r="374" customFormat="false" ht="20.1" hidden="false" customHeight="true" outlineLevel="0" collapsed="false">
      <c r="A374" s="6" t="n">
        <v>372</v>
      </c>
      <c r="B374" s="15" t="s">
        <v>2769</v>
      </c>
      <c r="C374" s="15" t="s">
        <v>991</v>
      </c>
      <c r="D374" s="15" t="s">
        <v>2770</v>
      </c>
      <c r="E374" s="15" t="s">
        <v>1776</v>
      </c>
    </row>
    <row r="375" customFormat="false" ht="20.1" hidden="false" customHeight="true" outlineLevel="0" collapsed="false">
      <c r="A375" s="6" t="n">
        <v>373</v>
      </c>
      <c r="B375" s="15" t="s">
        <v>2205</v>
      </c>
      <c r="C375" s="15" t="s">
        <v>86</v>
      </c>
      <c r="D375" s="15" t="s">
        <v>2771</v>
      </c>
      <c r="E375" s="15" t="s">
        <v>2772</v>
      </c>
    </row>
    <row r="376" customFormat="false" ht="20.1" hidden="false" customHeight="true" outlineLevel="0" collapsed="false">
      <c r="A376" s="6" t="n">
        <v>374</v>
      </c>
      <c r="B376" s="15" t="s">
        <v>2773</v>
      </c>
      <c r="C376" s="15" t="s">
        <v>118</v>
      </c>
      <c r="D376" s="15" t="s">
        <v>2774</v>
      </c>
      <c r="E376" s="15"/>
    </row>
    <row r="377" customFormat="false" ht="20.1" hidden="false" customHeight="true" outlineLevel="0" collapsed="false">
      <c r="A377" s="6" t="n">
        <v>375</v>
      </c>
      <c r="B377" s="15" t="s">
        <v>2775</v>
      </c>
      <c r="C377" s="15" t="s">
        <v>2776</v>
      </c>
      <c r="D377" s="15" t="s">
        <v>2777</v>
      </c>
      <c r="E377" s="15" t="s">
        <v>2778</v>
      </c>
    </row>
    <row r="378" customFormat="false" ht="20.1" hidden="false" customHeight="true" outlineLevel="0" collapsed="false">
      <c r="A378" s="6" t="n">
        <v>376</v>
      </c>
      <c r="B378" s="15" t="s">
        <v>2779</v>
      </c>
      <c r="C378" s="15" t="s">
        <v>2780</v>
      </c>
      <c r="D378" s="15" t="s">
        <v>2781</v>
      </c>
      <c r="E378" s="15" t="s">
        <v>2782</v>
      </c>
    </row>
    <row r="379" customFormat="false" ht="20.1" hidden="false" customHeight="true" outlineLevel="0" collapsed="false">
      <c r="A379" s="6" t="n">
        <v>377</v>
      </c>
      <c r="B379" s="15" t="s">
        <v>2783</v>
      </c>
      <c r="C379" s="15" t="s">
        <v>118</v>
      </c>
      <c r="D379" s="15" t="s">
        <v>2784</v>
      </c>
      <c r="E379" s="15" t="s">
        <v>2785</v>
      </c>
    </row>
    <row r="380" customFormat="false" ht="20.1" hidden="false" customHeight="true" outlineLevel="0" collapsed="false">
      <c r="A380" s="6" t="n">
        <v>378</v>
      </c>
      <c r="B380" s="15" t="s">
        <v>2786</v>
      </c>
      <c r="C380" s="15" t="s">
        <v>293</v>
      </c>
      <c r="D380" s="15" t="s">
        <v>2787</v>
      </c>
      <c r="E380" s="15" t="s">
        <v>2788</v>
      </c>
    </row>
    <row r="381" customFormat="false" ht="20.1" hidden="false" customHeight="true" outlineLevel="0" collapsed="false">
      <c r="A381" s="6" t="n">
        <v>379</v>
      </c>
      <c r="B381" s="15" t="s">
        <v>2789</v>
      </c>
      <c r="C381" s="15" t="s">
        <v>2790</v>
      </c>
      <c r="D381" s="15" t="s">
        <v>599</v>
      </c>
      <c r="E381" s="15" t="s">
        <v>600</v>
      </c>
    </row>
    <row r="382" customFormat="false" ht="20.1" hidden="false" customHeight="true" outlineLevel="0" collapsed="false">
      <c r="A382" s="6" t="n">
        <v>380</v>
      </c>
      <c r="B382" s="15" t="s">
        <v>2791</v>
      </c>
      <c r="C382" s="15" t="s">
        <v>118</v>
      </c>
      <c r="D382" s="15" t="s">
        <v>2792</v>
      </c>
      <c r="E382" s="15" t="s">
        <v>2793</v>
      </c>
    </row>
    <row r="383" customFormat="false" ht="20.1" hidden="false" customHeight="true" outlineLevel="0" collapsed="false">
      <c r="A383" s="6" t="n">
        <v>381</v>
      </c>
      <c r="B383" s="15" t="s">
        <v>2794</v>
      </c>
      <c r="C383" s="15" t="s">
        <v>2795</v>
      </c>
      <c r="D383" s="15" t="s">
        <v>2796</v>
      </c>
      <c r="E383" s="15" t="s">
        <v>2797</v>
      </c>
    </row>
    <row r="384" customFormat="false" ht="20.1" hidden="false" customHeight="true" outlineLevel="0" collapsed="false">
      <c r="A384" s="6" t="n">
        <v>382</v>
      </c>
      <c r="B384" s="15" t="s">
        <v>2798</v>
      </c>
      <c r="C384" s="15" t="s">
        <v>2799</v>
      </c>
      <c r="D384" s="15" t="s">
        <v>2800</v>
      </c>
      <c r="E384" s="15" t="s">
        <v>2801</v>
      </c>
    </row>
    <row r="385" customFormat="false" ht="20.1" hidden="false" customHeight="true" outlineLevel="0" collapsed="false">
      <c r="A385" s="6" t="n">
        <v>383</v>
      </c>
      <c r="B385" s="15" t="s">
        <v>2802</v>
      </c>
      <c r="C385" s="15" t="s">
        <v>2803</v>
      </c>
      <c r="D385" s="15" t="s">
        <v>2804</v>
      </c>
      <c r="E385" s="15" t="s">
        <v>2805</v>
      </c>
    </row>
    <row r="386" customFormat="false" ht="20.1" hidden="false" customHeight="true" outlineLevel="0" collapsed="false">
      <c r="A386" s="6" t="n">
        <v>384</v>
      </c>
      <c r="B386" s="15" t="s">
        <v>2806</v>
      </c>
      <c r="C386" s="15" t="s">
        <v>86</v>
      </c>
      <c r="D386" s="15" t="s">
        <v>2807</v>
      </c>
      <c r="E386" s="15" t="s">
        <v>2808</v>
      </c>
    </row>
    <row r="387" customFormat="false" ht="20.1" hidden="false" customHeight="true" outlineLevel="0" collapsed="false">
      <c r="A387" s="6" t="n">
        <v>385</v>
      </c>
      <c r="B387" s="15" t="s">
        <v>2809</v>
      </c>
      <c r="C387" s="15" t="s">
        <v>2810</v>
      </c>
      <c r="D387" s="15" t="s">
        <v>2811</v>
      </c>
      <c r="E387" s="15" t="s">
        <v>2812</v>
      </c>
    </row>
    <row r="388" customFormat="false" ht="20.1" hidden="false" customHeight="true" outlineLevel="0" collapsed="false">
      <c r="A388" s="6" t="n">
        <v>386</v>
      </c>
      <c r="B388" s="15" t="s">
        <v>2813</v>
      </c>
      <c r="C388" s="15" t="s">
        <v>1199</v>
      </c>
      <c r="D388" s="15" t="s">
        <v>2814</v>
      </c>
      <c r="E388" s="15" t="s">
        <v>2815</v>
      </c>
    </row>
    <row r="389" customFormat="false" ht="20.1" hidden="false" customHeight="true" outlineLevel="0" collapsed="false">
      <c r="A389" s="6" t="n">
        <v>387</v>
      </c>
      <c r="B389" s="15" t="s">
        <v>2816</v>
      </c>
      <c r="C389" s="15" t="s">
        <v>118</v>
      </c>
      <c r="D389" s="15" t="s">
        <v>2817</v>
      </c>
      <c r="E389" s="15" t="s">
        <v>2818</v>
      </c>
    </row>
    <row r="390" customFormat="false" ht="20.1" hidden="false" customHeight="true" outlineLevel="0" collapsed="false">
      <c r="A390" s="6" t="n">
        <v>388</v>
      </c>
      <c r="B390" s="15" t="s">
        <v>2819</v>
      </c>
      <c r="C390" s="15" t="s">
        <v>2820</v>
      </c>
      <c r="D390" s="15" t="s">
        <v>2821</v>
      </c>
      <c r="E390" s="15" t="s">
        <v>2822</v>
      </c>
    </row>
    <row r="391" customFormat="false" ht="20.1" hidden="false" customHeight="true" outlineLevel="0" collapsed="false">
      <c r="A391" s="6" t="n">
        <v>389</v>
      </c>
      <c r="B391" s="15" t="s">
        <v>2823</v>
      </c>
      <c r="C391" s="15" t="s">
        <v>2824</v>
      </c>
      <c r="D391" s="15" t="s">
        <v>2825</v>
      </c>
      <c r="E391" s="15" t="s">
        <v>2826</v>
      </c>
    </row>
    <row r="392" customFormat="false" ht="20.1" hidden="false" customHeight="true" outlineLevel="0" collapsed="false">
      <c r="A392" s="6" t="n">
        <v>390</v>
      </c>
      <c r="B392" s="15" t="s">
        <v>2827</v>
      </c>
      <c r="C392" s="15" t="s">
        <v>2828</v>
      </c>
      <c r="D392" s="15" t="s">
        <v>2829</v>
      </c>
      <c r="E392" s="15" t="s">
        <v>2830</v>
      </c>
    </row>
    <row r="393" customFormat="false" ht="20.1" hidden="false" customHeight="true" outlineLevel="0" collapsed="false">
      <c r="A393" s="6" t="n">
        <v>391</v>
      </c>
      <c r="B393" s="15" t="s">
        <v>2831</v>
      </c>
      <c r="C393" s="15" t="s">
        <v>2832</v>
      </c>
      <c r="D393" s="15" t="s">
        <v>2833</v>
      </c>
      <c r="E393" s="15" t="s">
        <v>2834</v>
      </c>
    </row>
    <row r="394" customFormat="false" ht="20.1" hidden="false" customHeight="true" outlineLevel="0" collapsed="false">
      <c r="A394" s="6" t="n">
        <v>392</v>
      </c>
      <c r="B394" s="15" t="s">
        <v>2835</v>
      </c>
      <c r="C394" s="15" t="s">
        <v>2836</v>
      </c>
      <c r="D394" s="15" t="s">
        <v>2837</v>
      </c>
      <c r="E394" s="15" t="s">
        <v>2838</v>
      </c>
    </row>
    <row r="395" customFormat="false" ht="20.1" hidden="false" customHeight="true" outlineLevel="0" collapsed="false">
      <c r="A395" s="6" t="n">
        <v>393</v>
      </c>
      <c r="B395" s="15" t="s">
        <v>2839</v>
      </c>
      <c r="C395" s="15" t="s">
        <v>1019</v>
      </c>
      <c r="D395" s="15" t="s">
        <v>2840</v>
      </c>
      <c r="E395" s="15" t="s">
        <v>2841</v>
      </c>
    </row>
    <row r="396" customFormat="false" ht="20.1" hidden="false" customHeight="true" outlineLevel="0" collapsed="false">
      <c r="A396" s="6" t="n">
        <v>394</v>
      </c>
      <c r="B396" s="15" t="s">
        <v>2842</v>
      </c>
      <c r="C396" s="15" t="s">
        <v>2843</v>
      </c>
      <c r="D396" s="15" t="s">
        <v>2844</v>
      </c>
      <c r="E396" s="15" t="s">
        <v>2845</v>
      </c>
    </row>
    <row r="397" customFormat="false" ht="20.1" hidden="false" customHeight="true" outlineLevel="0" collapsed="false">
      <c r="A397" s="6" t="n">
        <v>395</v>
      </c>
      <c r="B397" s="15" t="s">
        <v>2846</v>
      </c>
      <c r="C397" s="15" t="s">
        <v>2847</v>
      </c>
      <c r="D397" s="15" t="s">
        <v>2848</v>
      </c>
      <c r="E397" s="15" t="s">
        <v>2849</v>
      </c>
    </row>
    <row r="398" customFormat="false" ht="20.1" hidden="false" customHeight="true" outlineLevel="0" collapsed="false">
      <c r="A398" s="6" t="n">
        <v>396</v>
      </c>
      <c r="B398" s="15" t="s">
        <v>2850</v>
      </c>
      <c r="C398" s="15" t="s">
        <v>2851</v>
      </c>
      <c r="D398" s="15" t="s">
        <v>2852</v>
      </c>
      <c r="E398" s="15" t="s">
        <v>2853</v>
      </c>
    </row>
    <row r="399" customFormat="false" ht="20.1" hidden="false" customHeight="true" outlineLevel="0" collapsed="false">
      <c r="A399" s="6" t="n">
        <v>397</v>
      </c>
      <c r="B399" s="15" t="s">
        <v>2854</v>
      </c>
      <c r="C399" s="15" t="s">
        <v>86</v>
      </c>
      <c r="D399" s="15" t="s">
        <v>2855</v>
      </c>
      <c r="E399" s="15" t="s">
        <v>1374</v>
      </c>
    </row>
    <row r="400" customFormat="false" ht="20.1" hidden="false" customHeight="true" outlineLevel="0" collapsed="false">
      <c r="A400" s="6" t="n">
        <v>398</v>
      </c>
      <c r="B400" s="15" t="s">
        <v>2856</v>
      </c>
      <c r="C400" s="15" t="s">
        <v>1267</v>
      </c>
      <c r="D400" s="15" t="s">
        <v>2857</v>
      </c>
      <c r="E400" s="15" t="s">
        <v>2858</v>
      </c>
    </row>
    <row r="401" customFormat="false" ht="20.1" hidden="false" customHeight="true" outlineLevel="0" collapsed="false">
      <c r="A401" s="6" t="n">
        <v>399</v>
      </c>
      <c r="B401" s="15" t="s">
        <v>2859</v>
      </c>
      <c r="C401" s="15" t="s">
        <v>2860</v>
      </c>
      <c r="D401" s="15" t="s">
        <v>2861</v>
      </c>
      <c r="E401" s="15" t="s">
        <v>2862</v>
      </c>
    </row>
    <row r="402" customFormat="false" ht="20.1" hidden="false" customHeight="true" outlineLevel="0" collapsed="false">
      <c r="A402" s="6" t="n">
        <v>400</v>
      </c>
      <c r="B402" s="15" t="s">
        <v>2863</v>
      </c>
      <c r="C402" s="15" t="s">
        <v>118</v>
      </c>
      <c r="D402" s="15" t="s">
        <v>2864</v>
      </c>
      <c r="E402" s="15" t="s">
        <v>2865</v>
      </c>
    </row>
    <row r="403" customFormat="false" ht="20.1" hidden="false" customHeight="true" outlineLevel="0" collapsed="false">
      <c r="A403" s="6" t="n">
        <v>401</v>
      </c>
      <c r="B403" s="15" t="s">
        <v>2866</v>
      </c>
      <c r="C403" s="15" t="s">
        <v>160</v>
      </c>
      <c r="D403" s="15" t="s">
        <v>2867</v>
      </c>
      <c r="E403" s="15" t="s">
        <v>2868</v>
      </c>
    </row>
    <row r="404" customFormat="false" ht="20.1" hidden="false" customHeight="true" outlineLevel="0" collapsed="false">
      <c r="A404" s="6" t="n">
        <v>402</v>
      </c>
      <c r="B404" s="15" t="s">
        <v>2869</v>
      </c>
      <c r="C404" s="15" t="s">
        <v>2127</v>
      </c>
      <c r="D404" s="15" t="s">
        <v>2870</v>
      </c>
      <c r="E404" s="15"/>
    </row>
    <row r="405" customFormat="false" ht="20.1" hidden="false" customHeight="true" outlineLevel="0" collapsed="false">
      <c r="A405" s="6" t="n">
        <v>403</v>
      </c>
      <c r="B405" s="15" t="s">
        <v>2871</v>
      </c>
      <c r="C405" s="15" t="s">
        <v>898</v>
      </c>
      <c r="D405" s="15" t="s">
        <v>2872</v>
      </c>
      <c r="E405" s="15" t="s">
        <v>2873</v>
      </c>
    </row>
    <row r="406" customFormat="false" ht="20.1" hidden="false" customHeight="true" outlineLevel="0" collapsed="false">
      <c r="A406" s="6" t="n">
        <v>404</v>
      </c>
      <c r="B406" s="15" t="s">
        <v>2874</v>
      </c>
      <c r="C406" s="15" t="s">
        <v>2875</v>
      </c>
      <c r="D406" s="15" t="s">
        <v>2876</v>
      </c>
      <c r="E406" s="15" t="s">
        <v>2877</v>
      </c>
    </row>
    <row r="407" customFormat="false" ht="20.1" hidden="false" customHeight="true" outlineLevel="0" collapsed="false">
      <c r="A407" s="6" t="n">
        <v>405</v>
      </c>
      <c r="B407" s="15" t="s">
        <v>2878</v>
      </c>
      <c r="C407" s="15" t="s">
        <v>2879</v>
      </c>
      <c r="D407" s="15" t="s">
        <v>2880</v>
      </c>
      <c r="E407" s="15" t="s">
        <v>2881</v>
      </c>
    </row>
    <row r="408" customFormat="false" ht="20.1" hidden="false" customHeight="true" outlineLevel="0" collapsed="false">
      <c r="A408" s="6" t="n">
        <v>406</v>
      </c>
      <c r="B408" s="15" t="s">
        <v>2882</v>
      </c>
      <c r="C408" s="15" t="s">
        <v>118</v>
      </c>
      <c r="D408" s="15" t="s">
        <v>2883</v>
      </c>
      <c r="E408" s="15" t="s">
        <v>2884</v>
      </c>
    </row>
    <row r="409" customFormat="false" ht="20.1" hidden="false" customHeight="true" outlineLevel="0" collapsed="false">
      <c r="A409" s="6" t="n">
        <v>407</v>
      </c>
      <c r="B409" s="15" t="s">
        <v>2885</v>
      </c>
      <c r="C409" s="15" t="s">
        <v>118</v>
      </c>
      <c r="D409" s="15" t="s">
        <v>2886</v>
      </c>
      <c r="E409" s="15" t="s">
        <v>2887</v>
      </c>
    </row>
    <row r="410" customFormat="false" ht="20.1" hidden="false" customHeight="true" outlineLevel="0" collapsed="false">
      <c r="A410" s="6" t="n">
        <v>408</v>
      </c>
      <c r="B410" s="7" t="s">
        <v>2888</v>
      </c>
      <c r="C410" s="7" t="s">
        <v>451</v>
      </c>
      <c r="D410" s="7" t="s">
        <v>592</v>
      </c>
      <c r="E410" s="15" t="s">
        <v>593</v>
      </c>
    </row>
    <row r="411" customFormat="false" ht="20.1" hidden="false" customHeight="true" outlineLevel="0" collapsed="false">
      <c r="A411" s="6" t="n">
        <v>409</v>
      </c>
      <c r="B411" s="15" t="s">
        <v>2889</v>
      </c>
      <c r="C411" s="15" t="s">
        <v>404</v>
      </c>
      <c r="D411" s="15" t="s">
        <v>2890</v>
      </c>
      <c r="E411" s="15" t="s">
        <v>2891</v>
      </c>
    </row>
    <row r="412" customFormat="false" ht="20.1" hidden="false" customHeight="true" outlineLevel="0" collapsed="false">
      <c r="A412" s="6" t="n">
        <v>410</v>
      </c>
      <c r="B412" s="15" t="s">
        <v>2892</v>
      </c>
      <c r="C412" s="15" t="s">
        <v>2893</v>
      </c>
      <c r="D412" s="15" t="s">
        <v>2894</v>
      </c>
      <c r="E412" s="15" t="s">
        <v>2895</v>
      </c>
    </row>
    <row r="413" customFormat="false" ht="20.1" hidden="false" customHeight="true" outlineLevel="0" collapsed="false">
      <c r="A413" s="6" t="n">
        <v>411</v>
      </c>
      <c r="B413" s="15" t="s">
        <v>2896</v>
      </c>
      <c r="C413" s="15" t="s">
        <v>2897</v>
      </c>
      <c r="D413" s="15" t="s">
        <v>2898</v>
      </c>
      <c r="E413" s="15" t="s">
        <v>2899</v>
      </c>
    </row>
    <row r="414" customFormat="false" ht="20.1" hidden="false" customHeight="true" outlineLevel="0" collapsed="false">
      <c r="A414" s="6" t="n">
        <v>412</v>
      </c>
      <c r="B414" s="15" t="s">
        <v>2900</v>
      </c>
      <c r="C414" s="15" t="s">
        <v>86</v>
      </c>
      <c r="D414" s="15" t="s">
        <v>2901</v>
      </c>
      <c r="E414" s="15" t="s">
        <v>2902</v>
      </c>
    </row>
    <row r="415" customFormat="false" ht="20.1" hidden="false" customHeight="true" outlineLevel="0" collapsed="false">
      <c r="A415" s="6" t="n">
        <v>413</v>
      </c>
      <c r="B415" s="15" t="s">
        <v>2903</v>
      </c>
      <c r="C415" s="15" t="s">
        <v>2904</v>
      </c>
      <c r="D415" s="15" t="s">
        <v>2905</v>
      </c>
      <c r="E415" s="15" t="s">
        <v>2906</v>
      </c>
    </row>
    <row r="416" customFormat="false" ht="20.1" hidden="false" customHeight="true" outlineLevel="0" collapsed="false">
      <c r="A416" s="6" t="n">
        <v>414</v>
      </c>
      <c r="B416" s="15" t="s">
        <v>2907</v>
      </c>
      <c r="C416" s="15" t="s">
        <v>2908</v>
      </c>
      <c r="D416" s="15" t="s">
        <v>2909</v>
      </c>
      <c r="E416" s="15"/>
    </row>
    <row r="417" customFormat="false" ht="20.1" hidden="false" customHeight="true" outlineLevel="0" collapsed="false">
      <c r="A417" s="6" t="n">
        <v>415</v>
      </c>
      <c r="B417" s="15" t="s">
        <v>2910</v>
      </c>
      <c r="C417" s="15" t="s">
        <v>86</v>
      </c>
      <c r="D417" s="15" t="s">
        <v>2911</v>
      </c>
      <c r="E417" s="15" t="s">
        <v>2912</v>
      </c>
    </row>
    <row r="418" customFormat="false" ht="20.1" hidden="false" customHeight="true" outlineLevel="0" collapsed="false">
      <c r="A418" s="6" t="n">
        <v>416</v>
      </c>
      <c r="B418" s="15" t="s">
        <v>2913</v>
      </c>
      <c r="C418" s="15" t="s">
        <v>1019</v>
      </c>
      <c r="D418" s="15" t="s">
        <v>2914</v>
      </c>
      <c r="E418" s="15" t="s">
        <v>2915</v>
      </c>
    </row>
    <row r="419" customFormat="false" ht="20.1" hidden="false" customHeight="true" outlineLevel="0" collapsed="false">
      <c r="A419" s="6" t="n">
        <v>417</v>
      </c>
      <c r="B419" s="15" t="s">
        <v>2916</v>
      </c>
      <c r="C419" s="15" t="s">
        <v>118</v>
      </c>
      <c r="D419" s="15" t="s">
        <v>623</v>
      </c>
      <c r="E419" s="15" t="s">
        <v>2917</v>
      </c>
    </row>
    <row r="420" customFormat="false" ht="20.1" hidden="false" customHeight="true" outlineLevel="0" collapsed="false">
      <c r="A420" s="6" t="n">
        <v>418</v>
      </c>
      <c r="B420" s="15" t="s">
        <v>2918</v>
      </c>
      <c r="C420" s="15" t="s">
        <v>118</v>
      </c>
      <c r="D420" s="15" t="s">
        <v>1540</v>
      </c>
      <c r="E420" s="15" t="s">
        <v>1541</v>
      </c>
    </row>
    <row r="421" customFormat="false" ht="20.1" hidden="false" customHeight="true" outlineLevel="0" collapsed="false">
      <c r="A421" s="6" t="n">
        <v>419</v>
      </c>
      <c r="B421" s="7" t="s">
        <v>2919</v>
      </c>
      <c r="C421" s="7" t="s">
        <v>1019</v>
      </c>
      <c r="D421" s="7" t="s">
        <v>623</v>
      </c>
      <c r="E421" s="15"/>
    </row>
    <row r="422" customFormat="false" ht="20.1" hidden="false" customHeight="true" outlineLevel="0" collapsed="false">
      <c r="A422" s="6" t="n">
        <v>420</v>
      </c>
      <c r="B422" s="13" t="s">
        <v>2920</v>
      </c>
      <c r="C422" s="13" t="s">
        <v>2921</v>
      </c>
      <c r="D422" s="13" t="s">
        <v>2922</v>
      </c>
      <c r="E422" s="13" t="s">
        <v>2923</v>
      </c>
    </row>
    <row r="423" customFormat="false" ht="20.1" hidden="false" customHeight="true" outlineLevel="0" collapsed="false">
      <c r="A423" s="6" t="n">
        <v>421</v>
      </c>
      <c r="B423" s="13" t="s">
        <v>2924</v>
      </c>
      <c r="C423" s="13" t="s">
        <v>2925</v>
      </c>
      <c r="D423" s="13" t="s">
        <v>2926</v>
      </c>
      <c r="E423" s="13" t="s">
        <v>2927</v>
      </c>
    </row>
    <row r="424" customFormat="false" ht="20.1" hidden="false" customHeight="true" outlineLevel="0" collapsed="false">
      <c r="A424" s="6" t="n">
        <v>422</v>
      </c>
      <c r="B424" s="13" t="s">
        <v>2928</v>
      </c>
      <c r="C424" s="13" t="s">
        <v>118</v>
      </c>
      <c r="D424" s="13" t="s">
        <v>2929</v>
      </c>
      <c r="E424" s="13"/>
    </row>
    <row r="425" customFormat="false" ht="20.1" hidden="false" customHeight="true" outlineLevel="0" collapsed="false">
      <c r="A425" s="6" t="n">
        <v>423</v>
      </c>
      <c r="B425" s="13" t="s">
        <v>2930</v>
      </c>
      <c r="C425" s="13" t="s">
        <v>118</v>
      </c>
      <c r="D425" s="13" t="s">
        <v>2931</v>
      </c>
      <c r="E425" s="13" t="s">
        <v>2932</v>
      </c>
    </row>
    <row r="426" customFormat="false" ht="20.1" hidden="false" customHeight="true" outlineLevel="0" collapsed="false">
      <c r="A426" s="6" t="n">
        <v>424</v>
      </c>
      <c r="B426" s="13" t="s">
        <v>2933</v>
      </c>
      <c r="C426" s="13" t="s">
        <v>451</v>
      </c>
      <c r="D426" s="13" t="s">
        <v>2934</v>
      </c>
      <c r="E426" s="13" t="s">
        <v>2935</v>
      </c>
    </row>
    <row r="427" customFormat="false" ht="20.1" hidden="false" customHeight="true" outlineLevel="0" collapsed="false">
      <c r="A427" s="6" t="n">
        <v>425</v>
      </c>
      <c r="B427" s="13" t="s">
        <v>2936</v>
      </c>
      <c r="C427" s="13" t="s">
        <v>86</v>
      </c>
      <c r="D427" s="13" t="s">
        <v>2937</v>
      </c>
      <c r="E427" s="13" t="s">
        <v>2938</v>
      </c>
    </row>
    <row r="428" customFormat="false" ht="20.1" hidden="false" customHeight="true" outlineLevel="0" collapsed="false">
      <c r="A428" s="6" t="n">
        <v>426</v>
      </c>
      <c r="B428" s="13" t="s">
        <v>2939</v>
      </c>
      <c r="C428" s="13" t="s">
        <v>118</v>
      </c>
      <c r="D428" s="13" t="s">
        <v>2940</v>
      </c>
      <c r="E428" s="13" t="s">
        <v>2941</v>
      </c>
    </row>
    <row r="429" customFormat="false" ht="20.1" hidden="false" customHeight="true" outlineLevel="0" collapsed="false">
      <c r="A429" s="6" t="n">
        <v>427</v>
      </c>
      <c r="B429" s="13" t="s">
        <v>2942</v>
      </c>
      <c r="C429" s="13" t="s">
        <v>2943</v>
      </c>
      <c r="D429" s="13" t="s">
        <v>2944</v>
      </c>
      <c r="E429" s="13" t="s">
        <v>2945</v>
      </c>
    </row>
    <row r="430" customFormat="false" ht="20.1" hidden="false" customHeight="true" outlineLevel="0" collapsed="false">
      <c r="A430" s="6" t="n">
        <v>428</v>
      </c>
      <c r="B430" s="13" t="s">
        <v>2946</v>
      </c>
      <c r="C430" s="13" t="s">
        <v>2947</v>
      </c>
      <c r="D430" s="13" t="s">
        <v>2926</v>
      </c>
      <c r="E430" s="13" t="s">
        <v>2927</v>
      </c>
    </row>
    <row r="431" customFormat="false" ht="20.1" hidden="false" customHeight="true" outlineLevel="0" collapsed="false">
      <c r="A431" s="6" t="n">
        <v>429</v>
      </c>
      <c r="B431" s="13" t="s">
        <v>2948</v>
      </c>
      <c r="C431" s="13" t="s">
        <v>404</v>
      </c>
      <c r="D431" s="13" t="s">
        <v>2926</v>
      </c>
      <c r="E431" s="13" t="s">
        <v>2927</v>
      </c>
    </row>
    <row r="432" customFormat="false" ht="20.1" hidden="false" customHeight="true" outlineLevel="0" collapsed="false">
      <c r="A432" s="6" t="n">
        <v>430</v>
      </c>
      <c r="B432" s="13" t="s">
        <v>2949</v>
      </c>
      <c r="C432" s="13" t="s">
        <v>86</v>
      </c>
      <c r="D432" s="13" t="s">
        <v>2950</v>
      </c>
      <c r="E432" s="13" t="s">
        <v>2951</v>
      </c>
    </row>
    <row r="433" customFormat="false" ht="20.1" hidden="false" customHeight="true" outlineLevel="0" collapsed="false">
      <c r="A433" s="6" t="n">
        <v>431</v>
      </c>
      <c r="B433" s="13" t="s">
        <v>2952</v>
      </c>
      <c r="C433" s="13" t="s">
        <v>2953</v>
      </c>
      <c r="D433" s="13" t="s">
        <v>2954</v>
      </c>
      <c r="E433" s="13" t="s">
        <v>2955</v>
      </c>
    </row>
    <row r="434" customFormat="false" ht="20.1" hidden="false" customHeight="true" outlineLevel="0" collapsed="false">
      <c r="A434" s="6" t="n">
        <v>432</v>
      </c>
      <c r="B434" s="13" t="s">
        <v>2956</v>
      </c>
      <c r="C434" s="13" t="s">
        <v>86</v>
      </c>
      <c r="D434" s="13" t="s">
        <v>2957</v>
      </c>
      <c r="E434" s="13" t="s">
        <v>2958</v>
      </c>
    </row>
    <row r="435" customFormat="false" ht="20.1" hidden="false" customHeight="true" outlineLevel="0" collapsed="false">
      <c r="A435" s="6" t="n">
        <v>433</v>
      </c>
      <c r="B435" s="13" t="s">
        <v>2959</v>
      </c>
      <c r="C435" s="13" t="s">
        <v>2960</v>
      </c>
      <c r="D435" s="13" t="s">
        <v>2961</v>
      </c>
      <c r="E435" s="13" t="s">
        <v>2962</v>
      </c>
    </row>
    <row r="436" customFormat="false" ht="20.1" hidden="false" customHeight="true" outlineLevel="0" collapsed="false">
      <c r="A436" s="6" t="n">
        <v>434</v>
      </c>
      <c r="B436" s="13" t="s">
        <v>2963</v>
      </c>
      <c r="C436" s="13" t="s">
        <v>2964</v>
      </c>
      <c r="D436" s="13" t="s">
        <v>2965</v>
      </c>
      <c r="E436" s="13" t="s">
        <v>2966</v>
      </c>
    </row>
    <row r="437" customFormat="false" ht="20.1" hidden="false" customHeight="true" outlineLevel="0" collapsed="false">
      <c r="A437" s="6" t="n">
        <v>435</v>
      </c>
      <c r="B437" s="13" t="s">
        <v>2967</v>
      </c>
      <c r="C437" s="13" t="s">
        <v>2968</v>
      </c>
      <c r="D437" s="13" t="s">
        <v>2961</v>
      </c>
      <c r="E437" s="13" t="s">
        <v>2969</v>
      </c>
    </row>
    <row r="438" customFormat="false" ht="20.1" hidden="false" customHeight="true" outlineLevel="0" collapsed="false">
      <c r="A438" s="6" t="n">
        <v>436</v>
      </c>
      <c r="B438" s="13" t="s">
        <v>2970</v>
      </c>
      <c r="C438" s="13" t="s">
        <v>118</v>
      </c>
      <c r="D438" s="13" t="s">
        <v>2971</v>
      </c>
      <c r="E438" s="13" t="s">
        <v>2972</v>
      </c>
    </row>
    <row r="439" customFormat="false" ht="20.1" hidden="false" customHeight="true" outlineLevel="0" collapsed="false">
      <c r="A439" s="6" t="n">
        <v>437</v>
      </c>
      <c r="B439" s="13" t="s">
        <v>2973</v>
      </c>
      <c r="C439" s="13" t="s">
        <v>118</v>
      </c>
      <c r="D439" s="13" t="s">
        <v>2974</v>
      </c>
      <c r="E439" s="13" t="s">
        <v>2975</v>
      </c>
    </row>
    <row r="440" customFormat="false" ht="20.1" hidden="false" customHeight="true" outlineLevel="0" collapsed="false">
      <c r="A440" s="6" t="n">
        <v>438</v>
      </c>
      <c r="B440" s="13" t="s">
        <v>2976</v>
      </c>
      <c r="C440" s="13" t="s">
        <v>66</v>
      </c>
      <c r="D440" s="13" t="s">
        <v>2977</v>
      </c>
      <c r="E440" s="13" t="s">
        <v>2978</v>
      </c>
    </row>
    <row r="441" customFormat="false" ht="20.1" hidden="false" customHeight="true" outlineLevel="0" collapsed="false">
      <c r="A441" s="6" t="n">
        <v>439</v>
      </c>
      <c r="B441" s="13" t="s">
        <v>2979</v>
      </c>
      <c r="C441" s="13" t="s">
        <v>2980</v>
      </c>
      <c r="D441" s="13" t="s">
        <v>2981</v>
      </c>
      <c r="E441" s="13" t="s">
        <v>2982</v>
      </c>
    </row>
    <row r="442" customFormat="false" ht="20.1" hidden="false" customHeight="true" outlineLevel="0" collapsed="false">
      <c r="A442" s="6" t="n">
        <v>440</v>
      </c>
      <c r="B442" s="13" t="s">
        <v>2983</v>
      </c>
      <c r="C442" s="13" t="s">
        <v>404</v>
      </c>
      <c r="D442" s="13" t="s">
        <v>2984</v>
      </c>
      <c r="E442" s="13" t="s">
        <v>2985</v>
      </c>
    </row>
    <row r="443" customFormat="false" ht="20.1" hidden="false" customHeight="true" outlineLevel="0" collapsed="false">
      <c r="A443" s="6" t="n">
        <v>441</v>
      </c>
      <c r="B443" s="13" t="s">
        <v>2986</v>
      </c>
      <c r="C443" s="13" t="s">
        <v>2987</v>
      </c>
      <c r="D443" s="13" t="s">
        <v>2961</v>
      </c>
      <c r="E443" s="13" t="s">
        <v>2962</v>
      </c>
    </row>
    <row r="444" customFormat="false" ht="20.1" hidden="false" customHeight="true" outlineLevel="0" collapsed="false">
      <c r="A444" s="6" t="n">
        <v>442</v>
      </c>
      <c r="B444" s="13" t="s">
        <v>2988</v>
      </c>
      <c r="C444" s="13" t="s">
        <v>2989</v>
      </c>
      <c r="D444" s="13" t="s">
        <v>2990</v>
      </c>
      <c r="E444" s="13" t="s">
        <v>2991</v>
      </c>
    </row>
    <row r="445" customFormat="false" ht="20.1" hidden="false" customHeight="true" outlineLevel="0" collapsed="false">
      <c r="A445" s="6" t="n">
        <v>443</v>
      </c>
      <c r="B445" s="13" t="s">
        <v>2992</v>
      </c>
      <c r="C445" s="13" t="s">
        <v>684</v>
      </c>
      <c r="D445" s="13" t="s">
        <v>2993</v>
      </c>
      <c r="E445" s="13" t="s">
        <v>2994</v>
      </c>
    </row>
    <row r="446" customFormat="false" ht="20.1" hidden="false" customHeight="true" outlineLevel="0" collapsed="false">
      <c r="A446" s="6" t="n">
        <v>444</v>
      </c>
      <c r="B446" s="13" t="s">
        <v>2995</v>
      </c>
      <c r="C446" s="13" t="s">
        <v>118</v>
      </c>
      <c r="D446" s="13" t="s">
        <v>2996</v>
      </c>
      <c r="E446" s="13" t="s">
        <v>2997</v>
      </c>
    </row>
    <row r="447" customFormat="false" ht="20.1" hidden="false" customHeight="true" outlineLevel="0" collapsed="false">
      <c r="A447" s="6" t="n">
        <v>445</v>
      </c>
      <c r="B447" s="13" t="s">
        <v>2998</v>
      </c>
      <c r="C447" s="13" t="s">
        <v>2999</v>
      </c>
      <c r="D447" s="13" t="s">
        <v>3000</v>
      </c>
      <c r="E447" s="13" t="s">
        <v>3001</v>
      </c>
    </row>
    <row r="448" customFormat="false" ht="20.1" hidden="false" customHeight="true" outlineLevel="0" collapsed="false">
      <c r="A448" s="6" t="n">
        <v>446</v>
      </c>
      <c r="B448" s="13" t="s">
        <v>3002</v>
      </c>
      <c r="C448" s="13" t="s">
        <v>42</v>
      </c>
      <c r="D448" s="13" t="s">
        <v>3003</v>
      </c>
      <c r="E448" s="13" t="s">
        <v>3004</v>
      </c>
    </row>
    <row r="449" customFormat="false" ht="20.1" hidden="false" customHeight="true" outlineLevel="0" collapsed="false">
      <c r="A449" s="6" t="n">
        <v>447</v>
      </c>
      <c r="B449" s="13" t="s">
        <v>3005</v>
      </c>
      <c r="C449" s="13" t="s">
        <v>1207</v>
      </c>
      <c r="D449" s="13" t="s">
        <v>3006</v>
      </c>
      <c r="E449" s="13" t="s">
        <v>3007</v>
      </c>
    </row>
    <row r="450" customFormat="false" ht="20.1" hidden="false" customHeight="true" outlineLevel="0" collapsed="false">
      <c r="A450" s="6" t="n">
        <v>448</v>
      </c>
      <c r="B450" s="13" t="s">
        <v>3008</v>
      </c>
      <c r="C450" s="13" t="s">
        <v>3009</v>
      </c>
      <c r="D450" s="13" t="s">
        <v>3010</v>
      </c>
      <c r="E450" s="13" t="s">
        <v>3011</v>
      </c>
    </row>
    <row r="451" customFormat="false" ht="20.1" hidden="false" customHeight="true" outlineLevel="0" collapsed="false">
      <c r="A451" s="6" t="n">
        <v>449</v>
      </c>
      <c r="B451" s="13" t="s">
        <v>3012</v>
      </c>
      <c r="C451" s="13" t="s">
        <v>3013</v>
      </c>
      <c r="D451" s="13" t="s">
        <v>3014</v>
      </c>
      <c r="E451" s="13" t="s">
        <v>3015</v>
      </c>
    </row>
    <row r="452" customFormat="false" ht="20.1" hidden="false" customHeight="true" outlineLevel="0" collapsed="false">
      <c r="A452" s="6" t="n">
        <v>450</v>
      </c>
      <c r="B452" s="13" t="s">
        <v>3016</v>
      </c>
      <c r="C452" s="13" t="s">
        <v>1788</v>
      </c>
      <c r="D452" s="13" t="s">
        <v>3017</v>
      </c>
      <c r="E452" s="13" t="s">
        <v>3018</v>
      </c>
    </row>
    <row r="453" customFormat="false" ht="20.1" hidden="false" customHeight="true" outlineLevel="0" collapsed="false">
      <c r="A453" s="6" t="n">
        <v>451</v>
      </c>
      <c r="B453" s="13" t="s">
        <v>3019</v>
      </c>
      <c r="C453" s="13" t="s">
        <v>3020</v>
      </c>
      <c r="D453" s="13" t="s">
        <v>3017</v>
      </c>
      <c r="E453" s="13" t="s">
        <v>3018</v>
      </c>
    </row>
    <row r="454" customFormat="false" ht="20.1" hidden="false" customHeight="true" outlineLevel="0" collapsed="false">
      <c r="A454" s="6" t="n">
        <v>452</v>
      </c>
      <c r="B454" s="13" t="s">
        <v>3021</v>
      </c>
      <c r="C454" s="13" t="s">
        <v>3022</v>
      </c>
      <c r="D454" s="13" t="s">
        <v>3017</v>
      </c>
      <c r="E454" s="13" t="s">
        <v>3018</v>
      </c>
    </row>
    <row r="455" customFormat="false" ht="20.1" hidden="false" customHeight="true" outlineLevel="0" collapsed="false">
      <c r="A455" s="6" t="n">
        <v>453</v>
      </c>
      <c r="B455" s="13" t="s">
        <v>3023</v>
      </c>
      <c r="C455" s="13" t="s">
        <v>3024</v>
      </c>
      <c r="D455" s="13" t="s">
        <v>3025</v>
      </c>
      <c r="E455" s="13" t="s">
        <v>3026</v>
      </c>
    </row>
    <row r="456" customFormat="false" ht="20.1" hidden="false" customHeight="true" outlineLevel="0" collapsed="false">
      <c r="A456" s="6" t="n">
        <v>454</v>
      </c>
      <c r="B456" s="13" t="s">
        <v>3027</v>
      </c>
      <c r="C456" s="13" t="s">
        <v>3028</v>
      </c>
      <c r="D456" s="13" t="s">
        <v>3029</v>
      </c>
      <c r="E456" s="13" t="s">
        <v>3030</v>
      </c>
    </row>
    <row r="457" customFormat="false" ht="20.1" hidden="false" customHeight="true" outlineLevel="0" collapsed="false">
      <c r="A457" s="6" t="n">
        <v>455</v>
      </c>
      <c r="B457" s="13" t="s">
        <v>3031</v>
      </c>
      <c r="C457" s="13" t="s">
        <v>512</v>
      </c>
      <c r="D457" s="13" t="s">
        <v>3032</v>
      </c>
      <c r="E457" s="13" t="s">
        <v>3033</v>
      </c>
    </row>
    <row r="458" customFormat="false" ht="20.1" hidden="false" customHeight="true" outlineLevel="0" collapsed="false">
      <c r="A458" s="6" t="n">
        <v>456</v>
      </c>
      <c r="B458" s="13" t="s">
        <v>3034</v>
      </c>
      <c r="C458" s="13" t="s">
        <v>3035</v>
      </c>
      <c r="D458" s="13" t="s">
        <v>3036</v>
      </c>
      <c r="E458" s="13" t="s">
        <v>3037</v>
      </c>
    </row>
    <row r="459" customFormat="false" ht="20.1" hidden="false" customHeight="true" outlineLevel="0" collapsed="false">
      <c r="A459" s="6" t="n">
        <v>457</v>
      </c>
      <c r="B459" s="13" t="s">
        <v>3038</v>
      </c>
      <c r="C459" s="13" t="s">
        <v>898</v>
      </c>
      <c r="D459" s="13" t="s">
        <v>3039</v>
      </c>
      <c r="E459" s="13" t="s">
        <v>3040</v>
      </c>
    </row>
    <row r="460" customFormat="false" ht="20.1" hidden="false" customHeight="true" outlineLevel="0" collapsed="false">
      <c r="A460" s="6" t="n">
        <v>458</v>
      </c>
      <c r="B460" s="13" t="s">
        <v>3041</v>
      </c>
      <c r="C460" s="13" t="s">
        <v>3042</v>
      </c>
      <c r="D460" s="13" t="s">
        <v>3043</v>
      </c>
      <c r="E460" s="13" t="s">
        <v>3044</v>
      </c>
    </row>
    <row r="461" customFormat="false" ht="20.1" hidden="false" customHeight="true" outlineLevel="0" collapsed="false">
      <c r="A461" s="6" t="n">
        <v>459</v>
      </c>
      <c r="B461" s="13" t="s">
        <v>3045</v>
      </c>
      <c r="C461" s="13" t="s">
        <v>118</v>
      </c>
      <c r="D461" s="13" t="s">
        <v>3043</v>
      </c>
      <c r="E461" s="13" t="s">
        <v>3044</v>
      </c>
    </row>
    <row r="462" customFormat="false" ht="20.1" hidden="false" customHeight="true" outlineLevel="0" collapsed="false">
      <c r="A462" s="6" t="n">
        <v>460</v>
      </c>
      <c r="B462" s="12" t="s">
        <v>3046</v>
      </c>
      <c r="C462" s="12" t="s">
        <v>86</v>
      </c>
      <c r="D462" s="12" t="s">
        <v>3047</v>
      </c>
      <c r="E462" s="12" t="s">
        <v>3048</v>
      </c>
    </row>
    <row r="463" customFormat="false" ht="20.1" hidden="false" customHeight="true" outlineLevel="0" collapsed="false">
      <c r="A463" s="6" t="n">
        <v>461</v>
      </c>
      <c r="B463" s="12" t="s">
        <v>3049</v>
      </c>
      <c r="C463" s="12" t="s">
        <v>1019</v>
      </c>
      <c r="D463" s="12" t="s">
        <v>3050</v>
      </c>
      <c r="E463" s="12" t="s">
        <v>3051</v>
      </c>
    </row>
    <row r="464" customFormat="false" ht="20.1" hidden="false" customHeight="true" outlineLevel="0" collapsed="false">
      <c r="A464" s="6" t="n">
        <v>462</v>
      </c>
      <c r="B464" s="12" t="s">
        <v>3052</v>
      </c>
      <c r="C464" s="12" t="s">
        <v>3053</v>
      </c>
      <c r="D464" s="12" t="s">
        <v>3054</v>
      </c>
      <c r="E464" s="12" t="s">
        <v>3055</v>
      </c>
    </row>
    <row r="465" customFormat="false" ht="20.1" hidden="false" customHeight="true" outlineLevel="0" collapsed="false">
      <c r="A465" s="6" t="n">
        <v>463</v>
      </c>
      <c r="B465" s="12" t="s">
        <v>3056</v>
      </c>
      <c r="C465" s="12" t="s">
        <v>443</v>
      </c>
      <c r="D465" s="12" t="s">
        <v>3057</v>
      </c>
      <c r="E465" s="12" t="s">
        <v>3058</v>
      </c>
    </row>
    <row r="466" customFormat="false" ht="20.1" hidden="false" customHeight="true" outlineLevel="0" collapsed="false">
      <c r="A466" s="6" t="n">
        <v>464</v>
      </c>
      <c r="B466" s="12" t="s">
        <v>3059</v>
      </c>
      <c r="C466" s="12" t="s">
        <v>3060</v>
      </c>
      <c r="D466" s="12" t="s">
        <v>3061</v>
      </c>
      <c r="E466" s="12"/>
    </row>
    <row r="467" customFormat="false" ht="20.1" hidden="false" customHeight="true" outlineLevel="0" collapsed="false">
      <c r="A467" s="6" t="n">
        <v>465</v>
      </c>
      <c r="B467" s="12" t="s">
        <v>3062</v>
      </c>
      <c r="C467" s="12" t="s">
        <v>86</v>
      </c>
      <c r="D467" s="12" t="s">
        <v>3063</v>
      </c>
      <c r="E467" s="12" t="s">
        <v>3064</v>
      </c>
    </row>
    <row r="468" customFormat="false" ht="20.1" hidden="false" customHeight="true" outlineLevel="0" collapsed="false">
      <c r="A468" s="6" t="n">
        <v>466</v>
      </c>
      <c r="B468" s="12" t="s">
        <v>3065</v>
      </c>
      <c r="C468" s="12" t="s">
        <v>118</v>
      </c>
      <c r="D468" s="12" t="s">
        <v>3066</v>
      </c>
      <c r="E468" s="12" t="s">
        <v>3067</v>
      </c>
    </row>
    <row r="469" customFormat="false" ht="20.1" hidden="false" customHeight="true" outlineLevel="0" collapsed="false">
      <c r="A469" s="6" t="n">
        <v>467</v>
      </c>
      <c r="B469" s="12" t="s">
        <v>3068</v>
      </c>
      <c r="C469" s="12" t="s">
        <v>3069</v>
      </c>
      <c r="D469" s="12" t="s">
        <v>3070</v>
      </c>
      <c r="E469" s="12" t="s">
        <v>3071</v>
      </c>
    </row>
    <row r="470" customFormat="false" ht="20.1" hidden="false" customHeight="true" outlineLevel="0" collapsed="false">
      <c r="A470" s="6" t="n">
        <v>468</v>
      </c>
      <c r="B470" s="12" t="s">
        <v>3072</v>
      </c>
      <c r="C470" s="12" t="s">
        <v>3073</v>
      </c>
      <c r="D470" s="12" t="s">
        <v>3074</v>
      </c>
      <c r="E470" s="12" t="s">
        <v>3075</v>
      </c>
    </row>
    <row r="471" customFormat="false" ht="20.1" hidden="false" customHeight="true" outlineLevel="0" collapsed="false">
      <c r="A471" s="6" t="n">
        <v>469</v>
      </c>
      <c r="B471" s="12" t="s">
        <v>3076</v>
      </c>
      <c r="C471" s="12" t="s">
        <v>3077</v>
      </c>
      <c r="D471" s="12" t="s">
        <v>201</v>
      </c>
      <c r="E471" s="12" t="s">
        <v>202</v>
      </c>
    </row>
    <row r="472" customFormat="false" ht="20.1" hidden="false" customHeight="true" outlineLevel="0" collapsed="false">
      <c r="A472" s="6" t="n">
        <v>470</v>
      </c>
      <c r="B472" s="12" t="s">
        <v>3078</v>
      </c>
      <c r="C472" s="12" t="s">
        <v>3079</v>
      </c>
      <c r="D472" s="12" t="s">
        <v>3080</v>
      </c>
      <c r="E472" s="12" t="s">
        <v>3081</v>
      </c>
    </row>
    <row r="473" customFormat="false" ht="20.1" hidden="false" customHeight="true" outlineLevel="0" collapsed="false">
      <c r="A473" s="6" t="n">
        <v>471</v>
      </c>
      <c r="B473" s="12" t="s">
        <v>3082</v>
      </c>
      <c r="C473" s="12" t="s">
        <v>3083</v>
      </c>
      <c r="D473" s="12" t="s">
        <v>3084</v>
      </c>
      <c r="E473" s="12" t="s">
        <v>3085</v>
      </c>
    </row>
    <row r="474" customFormat="false" ht="20.1" hidden="false" customHeight="true" outlineLevel="0" collapsed="false">
      <c r="A474" s="6" t="n">
        <v>472</v>
      </c>
      <c r="B474" s="12" t="s">
        <v>3086</v>
      </c>
      <c r="C474" s="12" t="s">
        <v>118</v>
      </c>
      <c r="D474" s="12" t="s">
        <v>3087</v>
      </c>
      <c r="E474" s="12" t="s">
        <v>3088</v>
      </c>
    </row>
    <row r="475" customFormat="false" ht="20.1" hidden="false" customHeight="true" outlineLevel="0" collapsed="false">
      <c r="A475" s="6" t="n">
        <v>473</v>
      </c>
      <c r="B475" s="12" t="s">
        <v>3089</v>
      </c>
      <c r="C475" s="12" t="s">
        <v>86</v>
      </c>
      <c r="D475" s="12" t="s">
        <v>3090</v>
      </c>
      <c r="E475" s="12" t="s">
        <v>3091</v>
      </c>
    </row>
    <row r="476" customFormat="false" ht="20.1" hidden="false" customHeight="true" outlineLevel="0" collapsed="false">
      <c r="A476" s="6" t="n">
        <v>474</v>
      </c>
      <c r="B476" s="12" t="s">
        <v>3092</v>
      </c>
      <c r="C476" s="12" t="s">
        <v>293</v>
      </c>
      <c r="D476" s="12" t="s">
        <v>3093</v>
      </c>
      <c r="E476" s="12" t="s">
        <v>3094</v>
      </c>
    </row>
    <row r="477" customFormat="false" ht="20.1" hidden="false" customHeight="true" outlineLevel="0" collapsed="false">
      <c r="A477" s="6" t="n">
        <v>475</v>
      </c>
      <c r="B477" s="12" t="s">
        <v>3095</v>
      </c>
      <c r="C477" s="12" t="s">
        <v>3096</v>
      </c>
      <c r="D477" s="12" t="s">
        <v>3097</v>
      </c>
      <c r="E477" s="12" t="s">
        <v>3098</v>
      </c>
    </row>
    <row r="478" customFormat="false" ht="20.1" hidden="false" customHeight="true" outlineLevel="0" collapsed="false">
      <c r="A478" s="6" t="n">
        <v>476</v>
      </c>
      <c r="B478" s="12" t="s">
        <v>3099</v>
      </c>
      <c r="C478" s="12" t="s">
        <v>3100</v>
      </c>
      <c r="D478" s="12" t="s">
        <v>3101</v>
      </c>
      <c r="E478" s="12" t="s">
        <v>2062</v>
      </c>
    </row>
    <row r="479" customFormat="false" ht="20.1" hidden="false" customHeight="true" outlineLevel="0" collapsed="false">
      <c r="A479" s="6" t="n">
        <v>477</v>
      </c>
      <c r="B479" s="12" t="s">
        <v>3102</v>
      </c>
      <c r="C479" s="12" t="s">
        <v>3103</v>
      </c>
      <c r="D479" s="12" t="s">
        <v>3104</v>
      </c>
      <c r="E479" s="12" t="s">
        <v>3105</v>
      </c>
    </row>
    <row r="480" customFormat="false" ht="20.1" hidden="false" customHeight="true" outlineLevel="0" collapsed="false">
      <c r="A480" s="6" t="n">
        <v>478</v>
      </c>
      <c r="B480" s="12" t="s">
        <v>3106</v>
      </c>
      <c r="C480" s="12" t="s">
        <v>3107</v>
      </c>
      <c r="D480" s="12" t="s">
        <v>3108</v>
      </c>
      <c r="E480" s="12" t="s">
        <v>3109</v>
      </c>
    </row>
    <row r="481" customFormat="false" ht="20.1" hidden="false" customHeight="true" outlineLevel="0" collapsed="false">
      <c r="A481" s="6" t="n">
        <v>479</v>
      </c>
      <c r="B481" s="12" t="s">
        <v>3110</v>
      </c>
      <c r="C481" s="12" t="s">
        <v>42</v>
      </c>
      <c r="D481" s="12" t="s">
        <v>3111</v>
      </c>
      <c r="E481" s="12" t="s">
        <v>3112</v>
      </c>
    </row>
    <row r="482" customFormat="false" ht="20.1" hidden="false" customHeight="true" outlineLevel="0" collapsed="false">
      <c r="A482" s="6" t="n">
        <v>480</v>
      </c>
      <c r="B482" s="12" t="s">
        <v>3113</v>
      </c>
      <c r="C482" s="12" t="s">
        <v>118</v>
      </c>
      <c r="D482" s="12" t="s">
        <v>3114</v>
      </c>
      <c r="E482" s="12" t="s">
        <v>3115</v>
      </c>
    </row>
    <row r="483" customFormat="false" ht="20.1" hidden="false" customHeight="true" outlineLevel="0" collapsed="false">
      <c r="A483" s="6" t="n">
        <v>481</v>
      </c>
      <c r="B483" s="12" t="s">
        <v>3116</v>
      </c>
      <c r="C483" s="12" t="s">
        <v>3117</v>
      </c>
      <c r="D483" s="12" t="s">
        <v>217</v>
      </c>
      <c r="E483" s="12" t="s">
        <v>218</v>
      </c>
    </row>
    <row r="484" customFormat="false" ht="20.1" hidden="false" customHeight="true" outlineLevel="0" collapsed="false">
      <c r="A484" s="6" t="n">
        <v>482</v>
      </c>
      <c r="B484" s="12" t="s">
        <v>3118</v>
      </c>
      <c r="C484" s="12" t="s">
        <v>293</v>
      </c>
      <c r="D484" s="12" t="s">
        <v>3119</v>
      </c>
      <c r="E484" s="12" t="s">
        <v>3120</v>
      </c>
    </row>
    <row r="485" customFormat="false" ht="20.1" hidden="false" customHeight="true" outlineLevel="0" collapsed="false">
      <c r="A485" s="6" t="n">
        <v>483</v>
      </c>
      <c r="B485" s="12" t="s">
        <v>1292</v>
      </c>
      <c r="C485" s="12" t="s">
        <v>3121</v>
      </c>
      <c r="D485" s="12" t="s">
        <v>3122</v>
      </c>
      <c r="E485" s="12" t="s">
        <v>1460</v>
      </c>
    </row>
    <row r="486" customFormat="false" ht="20.1" hidden="false" customHeight="true" outlineLevel="0" collapsed="false">
      <c r="A486" s="6" t="n">
        <v>484</v>
      </c>
      <c r="B486" s="12" t="s">
        <v>3123</v>
      </c>
      <c r="C486" s="12" t="s">
        <v>3124</v>
      </c>
      <c r="D486" s="12" t="s">
        <v>3125</v>
      </c>
      <c r="E486" s="12" t="s">
        <v>3126</v>
      </c>
    </row>
    <row r="487" customFormat="false" ht="20.1" hidden="false" customHeight="true" outlineLevel="0" collapsed="false">
      <c r="A487" s="6" t="n">
        <v>485</v>
      </c>
      <c r="B487" s="12" t="s">
        <v>3127</v>
      </c>
      <c r="C487" s="12" t="s">
        <v>3128</v>
      </c>
      <c r="D487" s="12" t="s">
        <v>3129</v>
      </c>
      <c r="E487" s="12" t="s">
        <v>3130</v>
      </c>
    </row>
    <row r="488" customFormat="false" ht="20.1" hidden="false" customHeight="true" outlineLevel="0" collapsed="false">
      <c r="A488" s="6" t="n">
        <v>486</v>
      </c>
      <c r="B488" s="12" t="s">
        <v>3131</v>
      </c>
      <c r="C488" s="12" t="s">
        <v>3132</v>
      </c>
      <c r="D488" s="12" t="s">
        <v>3093</v>
      </c>
      <c r="E488" s="12" t="s">
        <v>3133</v>
      </c>
    </row>
    <row r="489" customFormat="false" ht="20.1" hidden="false" customHeight="true" outlineLevel="0" collapsed="false">
      <c r="A489" s="6" t="n">
        <v>487</v>
      </c>
      <c r="B489" s="12" t="s">
        <v>3134</v>
      </c>
      <c r="C489" s="12" t="s">
        <v>3135</v>
      </c>
      <c r="D489" s="12" t="s">
        <v>3136</v>
      </c>
      <c r="E489" s="12" t="s">
        <v>3137</v>
      </c>
    </row>
    <row r="490" customFormat="false" ht="20.1" hidden="false" customHeight="true" outlineLevel="0" collapsed="false">
      <c r="A490" s="6" t="n">
        <v>488</v>
      </c>
      <c r="B490" s="12" t="s">
        <v>3138</v>
      </c>
      <c r="C490" s="12" t="s">
        <v>3139</v>
      </c>
      <c r="D490" s="12" t="s">
        <v>221</v>
      </c>
      <c r="E490" s="12" t="s">
        <v>3140</v>
      </c>
    </row>
    <row r="491" customFormat="false" ht="20.1" hidden="false" customHeight="true" outlineLevel="0" collapsed="false">
      <c r="A491" s="6" t="n">
        <v>489</v>
      </c>
      <c r="B491" s="12" t="s">
        <v>3141</v>
      </c>
      <c r="C491" s="12" t="s">
        <v>3142</v>
      </c>
      <c r="D491" s="12" t="s">
        <v>3143</v>
      </c>
      <c r="E491" s="12" t="s">
        <v>3144</v>
      </c>
    </row>
    <row r="492" customFormat="false" ht="20.1" hidden="false" customHeight="true" outlineLevel="0" collapsed="false">
      <c r="A492" s="6" t="n">
        <v>490</v>
      </c>
      <c r="B492" s="12" t="s">
        <v>3145</v>
      </c>
      <c r="C492" s="12" t="s">
        <v>1019</v>
      </c>
      <c r="D492" s="12" t="s">
        <v>3146</v>
      </c>
      <c r="E492" s="12" t="s">
        <v>3147</v>
      </c>
    </row>
    <row r="493" customFormat="false" ht="20.1" hidden="false" customHeight="true" outlineLevel="0" collapsed="false">
      <c r="A493" s="6" t="n">
        <v>491</v>
      </c>
      <c r="B493" s="12" t="s">
        <v>3148</v>
      </c>
      <c r="C493" s="12" t="s">
        <v>3149</v>
      </c>
      <c r="D493" s="12" t="s">
        <v>3150</v>
      </c>
      <c r="E493" s="12" t="s">
        <v>3151</v>
      </c>
    </row>
    <row r="494" customFormat="false" ht="20.1" hidden="false" customHeight="true" outlineLevel="0" collapsed="false">
      <c r="A494" s="6" t="n">
        <v>492</v>
      </c>
      <c r="B494" s="12" t="s">
        <v>3152</v>
      </c>
      <c r="C494" s="12" t="s">
        <v>86</v>
      </c>
      <c r="D494" s="12" t="s">
        <v>3153</v>
      </c>
      <c r="E494" s="12" t="s">
        <v>3154</v>
      </c>
    </row>
    <row r="495" customFormat="false" ht="20.1" hidden="false" customHeight="true" outlineLevel="0" collapsed="false">
      <c r="A495" s="6" t="n">
        <v>493</v>
      </c>
      <c r="B495" s="12" t="s">
        <v>3155</v>
      </c>
      <c r="C495" s="12" t="s">
        <v>118</v>
      </c>
      <c r="D495" s="12" t="s">
        <v>1447</v>
      </c>
      <c r="E495" s="12" t="s">
        <v>1448</v>
      </c>
    </row>
    <row r="496" customFormat="false" ht="20.1" hidden="false" customHeight="true" outlineLevel="0" collapsed="false">
      <c r="A496" s="6" t="n">
        <v>494</v>
      </c>
      <c r="B496" s="12" t="s">
        <v>3156</v>
      </c>
      <c r="C496" s="12" t="s">
        <v>1019</v>
      </c>
      <c r="D496" s="12" t="s">
        <v>1459</v>
      </c>
      <c r="E496" s="12" t="s">
        <v>3157</v>
      </c>
    </row>
    <row r="497" customFormat="false" ht="20.1" hidden="false" customHeight="true" outlineLevel="0" collapsed="false">
      <c r="A497" s="6" t="n">
        <v>495</v>
      </c>
      <c r="B497" s="12" t="s">
        <v>3158</v>
      </c>
      <c r="C497" s="12" t="s">
        <v>1801</v>
      </c>
      <c r="D497" s="12" t="s">
        <v>3159</v>
      </c>
      <c r="E497" s="12" t="s">
        <v>3160</v>
      </c>
    </row>
    <row r="498" customFormat="false" ht="20.1" hidden="false" customHeight="true" outlineLevel="0" collapsed="false">
      <c r="A498" s="6" t="n">
        <v>496</v>
      </c>
      <c r="B498" s="12" t="s">
        <v>3161</v>
      </c>
      <c r="C498" s="12" t="s">
        <v>3162</v>
      </c>
      <c r="D498" s="12" t="s">
        <v>3163</v>
      </c>
      <c r="E498" s="12" t="s">
        <v>3164</v>
      </c>
    </row>
    <row r="499" customFormat="false" ht="20.1" hidden="false" customHeight="true" outlineLevel="0" collapsed="false">
      <c r="A499" s="6" t="n">
        <v>497</v>
      </c>
      <c r="B499" s="12" t="s">
        <v>3165</v>
      </c>
      <c r="C499" s="12" t="s">
        <v>1019</v>
      </c>
      <c r="D499" s="12" t="s">
        <v>3084</v>
      </c>
      <c r="E499" s="12" t="s">
        <v>3085</v>
      </c>
    </row>
    <row r="500" customFormat="false" ht="20.1" hidden="false" customHeight="true" outlineLevel="0" collapsed="false">
      <c r="A500" s="6" t="n">
        <v>498</v>
      </c>
      <c r="B500" s="12" t="s">
        <v>3166</v>
      </c>
      <c r="C500" s="12" t="s">
        <v>3167</v>
      </c>
      <c r="D500" s="12" t="s">
        <v>3168</v>
      </c>
      <c r="E500" s="12"/>
    </row>
    <row r="501" customFormat="false" ht="20.1" hidden="false" customHeight="true" outlineLevel="0" collapsed="false">
      <c r="A501" s="6" t="n">
        <v>499</v>
      </c>
      <c r="B501" s="12" t="s">
        <v>3169</v>
      </c>
      <c r="C501" s="12" t="s">
        <v>86</v>
      </c>
      <c r="D501" s="12" t="s">
        <v>3170</v>
      </c>
      <c r="E501" s="12" t="s">
        <v>1482</v>
      </c>
    </row>
    <row r="502" customFormat="false" ht="20.1" hidden="false" customHeight="true" outlineLevel="0" collapsed="false">
      <c r="A502" s="6" t="n">
        <v>500</v>
      </c>
      <c r="B502" s="12" t="s">
        <v>3171</v>
      </c>
      <c r="C502" s="12" t="s">
        <v>3172</v>
      </c>
      <c r="D502" s="12" t="s">
        <v>3173</v>
      </c>
      <c r="E502" s="12" t="s">
        <v>3174</v>
      </c>
    </row>
    <row r="503" customFormat="false" ht="20.1" hidden="false" customHeight="true" outlineLevel="0" collapsed="false">
      <c r="A503" s="6" t="n">
        <v>501</v>
      </c>
      <c r="B503" s="12" t="s">
        <v>3175</v>
      </c>
      <c r="C503" s="12" t="s">
        <v>3176</v>
      </c>
      <c r="D503" s="12" t="s">
        <v>3177</v>
      </c>
      <c r="E503" s="12" t="s">
        <v>3178</v>
      </c>
    </row>
    <row r="504" customFormat="false" ht="20.1" hidden="false" customHeight="true" outlineLevel="0" collapsed="false">
      <c r="A504" s="6" t="n">
        <v>502</v>
      </c>
      <c r="B504" s="12" t="s">
        <v>3179</v>
      </c>
      <c r="C504" s="12" t="s">
        <v>293</v>
      </c>
      <c r="D504" s="12" t="s">
        <v>3180</v>
      </c>
      <c r="E504" s="12" t="s">
        <v>3181</v>
      </c>
    </row>
    <row r="505" customFormat="false" ht="20.1" hidden="false" customHeight="true" outlineLevel="0" collapsed="false">
      <c r="A505" s="6" t="n">
        <v>503</v>
      </c>
      <c r="B505" s="12" t="s">
        <v>3182</v>
      </c>
      <c r="C505" s="12" t="s">
        <v>1816</v>
      </c>
      <c r="D505" s="12" t="s">
        <v>3183</v>
      </c>
      <c r="E505" s="12" t="s">
        <v>3184</v>
      </c>
    </row>
    <row r="506" customFormat="false" ht="20.1" hidden="false" customHeight="true" outlineLevel="0" collapsed="false">
      <c r="A506" s="6" t="n">
        <v>504</v>
      </c>
      <c r="B506" s="12" t="s">
        <v>3185</v>
      </c>
      <c r="C506" s="12" t="s">
        <v>118</v>
      </c>
      <c r="D506" s="12" t="s">
        <v>3186</v>
      </c>
      <c r="E506" s="12" t="s">
        <v>3187</v>
      </c>
    </row>
    <row r="507" customFormat="false" ht="20.1" hidden="false" customHeight="true" outlineLevel="0" collapsed="false">
      <c r="A507" s="6" t="n">
        <v>505</v>
      </c>
      <c r="B507" s="12" t="s">
        <v>3188</v>
      </c>
      <c r="C507" s="12" t="s">
        <v>3189</v>
      </c>
      <c r="D507" s="12" t="s">
        <v>663</v>
      </c>
      <c r="E507" s="12" t="s">
        <v>664</v>
      </c>
    </row>
    <row r="508" customFormat="false" ht="20.1" hidden="false" customHeight="true" outlineLevel="0" collapsed="false">
      <c r="A508" s="6" t="n">
        <v>506</v>
      </c>
      <c r="B508" s="12" t="s">
        <v>3190</v>
      </c>
      <c r="C508" s="12" t="s">
        <v>3191</v>
      </c>
      <c r="D508" s="12" t="s">
        <v>663</v>
      </c>
      <c r="E508" s="12" t="s">
        <v>664</v>
      </c>
    </row>
    <row r="509" customFormat="false" ht="20.1" hidden="false" customHeight="true" outlineLevel="0" collapsed="false">
      <c r="A509" s="6" t="n">
        <v>507</v>
      </c>
      <c r="B509" s="15" t="s">
        <v>3192</v>
      </c>
      <c r="C509" s="15" t="s">
        <v>3193</v>
      </c>
      <c r="D509" s="15" t="s">
        <v>3194</v>
      </c>
      <c r="E509" s="15" t="s">
        <v>3195</v>
      </c>
    </row>
    <row r="5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A3" activeCellId="0" sqref="A3:A5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40.86"/>
    <col collapsed="false" customWidth="true" hidden="false" outlineLevel="0" max="4" min="4" style="0" width="46.49"/>
    <col collapsed="false" customWidth="true" hidden="false" outlineLevel="0" max="5" min="5" style="0" width="14.74"/>
  </cols>
  <sheetData>
    <row r="1" customFormat="false" ht="39.95" hidden="false" customHeight="true" outlineLevel="0" collapsed="false">
      <c r="A1" s="17" t="s">
        <v>3196</v>
      </c>
      <c r="B1" s="17"/>
      <c r="C1" s="17"/>
      <c r="D1" s="17"/>
      <c r="E1" s="17"/>
    </row>
    <row r="2" s="5" customFormat="true" ht="21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0.1" hidden="false" customHeight="true" outlineLevel="0" collapsed="false">
      <c r="A3" s="6" t="n">
        <v>1</v>
      </c>
      <c r="B3" s="7" t="s">
        <v>3197</v>
      </c>
      <c r="C3" s="7" t="s">
        <v>118</v>
      </c>
      <c r="D3" s="7" t="s">
        <v>3198</v>
      </c>
      <c r="E3" s="7" t="s">
        <v>3199</v>
      </c>
    </row>
    <row r="4" customFormat="false" ht="20.1" hidden="false" customHeight="true" outlineLevel="0" collapsed="false">
      <c r="A4" s="6" t="n">
        <v>2</v>
      </c>
      <c r="B4" s="7" t="s">
        <v>3200</v>
      </c>
      <c r="C4" s="7" t="s">
        <v>86</v>
      </c>
      <c r="D4" s="7" t="s">
        <v>3201</v>
      </c>
      <c r="E4" s="7" t="s">
        <v>3202</v>
      </c>
    </row>
    <row r="5" customFormat="false" ht="20.1" hidden="false" customHeight="true" outlineLevel="0" collapsed="false">
      <c r="A5" s="6" t="n">
        <v>3</v>
      </c>
      <c r="B5" s="7" t="s">
        <v>3203</v>
      </c>
      <c r="C5" s="7" t="s">
        <v>118</v>
      </c>
      <c r="D5" s="7" t="s">
        <v>3204</v>
      </c>
      <c r="E5" s="7" t="s">
        <v>3205</v>
      </c>
    </row>
    <row r="6" customFormat="false" ht="20.1" hidden="false" customHeight="true" outlineLevel="0" collapsed="false">
      <c r="A6" s="6" t="n">
        <v>4</v>
      </c>
      <c r="B6" s="7" t="s">
        <v>3206</v>
      </c>
      <c r="C6" s="7" t="s">
        <v>118</v>
      </c>
      <c r="D6" s="7" t="s">
        <v>3207</v>
      </c>
      <c r="E6" s="7" t="s">
        <v>3208</v>
      </c>
    </row>
    <row r="7" customFormat="false" ht="20.1" hidden="false" customHeight="true" outlineLevel="0" collapsed="false">
      <c r="A7" s="6" t="n">
        <v>5</v>
      </c>
      <c r="B7" s="7" t="s">
        <v>3209</v>
      </c>
      <c r="C7" s="7" t="s">
        <v>3210</v>
      </c>
      <c r="D7" s="7" t="s">
        <v>3211</v>
      </c>
      <c r="E7" s="7" t="s">
        <v>3212</v>
      </c>
    </row>
    <row r="8" customFormat="false" ht="20.1" hidden="false" customHeight="true" outlineLevel="0" collapsed="false">
      <c r="A8" s="6" t="n">
        <v>6</v>
      </c>
      <c r="B8" s="7" t="s">
        <v>3213</v>
      </c>
      <c r="C8" s="7" t="s">
        <v>3214</v>
      </c>
      <c r="D8" s="7" t="s">
        <v>3215</v>
      </c>
      <c r="E8" s="7" t="s">
        <v>3216</v>
      </c>
    </row>
    <row r="9" customFormat="false" ht="20.1" hidden="false" customHeight="true" outlineLevel="0" collapsed="false">
      <c r="A9" s="6" t="n">
        <v>7</v>
      </c>
      <c r="B9" s="7" t="s">
        <v>740</v>
      </c>
      <c r="C9" s="7" t="s">
        <v>3217</v>
      </c>
      <c r="D9" s="7" t="s">
        <v>3218</v>
      </c>
      <c r="E9" s="7" t="s">
        <v>3219</v>
      </c>
    </row>
    <row r="10" customFormat="false" ht="20.1" hidden="false" customHeight="true" outlineLevel="0" collapsed="false">
      <c r="A10" s="6" t="n">
        <v>8</v>
      </c>
      <c r="B10" s="7" t="s">
        <v>3220</v>
      </c>
      <c r="C10" s="7" t="s">
        <v>118</v>
      </c>
      <c r="D10" s="7" t="s">
        <v>3221</v>
      </c>
      <c r="E10" s="7" t="s">
        <v>1201</v>
      </c>
    </row>
    <row r="11" customFormat="false" ht="20.1" hidden="false" customHeight="true" outlineLevel="0" collapsed="false">
      <c r="A11" s="6" t="n">
        <v>9</v>
      </c>
      <c r="B11" s="7" t="s">
        <v>3222</v>
      </c>
      <c r="C11" s="7" t="s">
        <v>86</v>
      </c>
      <c r="D11" s="7" t="s">
        <v>3223</v>
      </c>
      <c r="E11" s="7" t="s">
        <v>3224</v>
      </c>
    </row>
    <row r="12" customFormat="false" ht="20.1" hidden="false" customHeight="true" outlineLevel="0" collapsed="false">
      <c r="A12" s="6" t="n">
        <v>10</v>
      </c>
      <c r="B12" s="7" t="s">
        <v>3225</v>
      </c>
      <c r="C12" s="7" t="s">
        <v>3226</v>
      </c>
      <c r="D12" s="7" t="s">
        <v>3227</v>
      </c>
      <c r="E12" s="7" t="s">
        <v>3228</v>
      </c>
    </row>
    <row r="13" customFormat="false" ht="20.1" hidden="false" customHeight="true" outlineLevel="0" collapsed="false">
      <c r="A13" s="6" t="n">
        <v>11</v>
      </c>
      <c r="B13" s="7" t="s">
        <v>3229</v>
      </c>
      <c r="C13" s="7" t="s">
        <v>118</v>
      </c>
      <c r="D13" s="7" t="s">
        <v>3230</v>
      </c>
      <c r="E13" s="7" t="s">
        <v>3231</v>
      </c>
    </row>
    <row r="14" customFormat="false" ht="20.1" hidden="false" customHeight="true" outlineLevel="0" collapsed="false">
      <c r="A14" s="6" t="n">
        <v>12</v>
      </c>
      <c r="B14" s="7" t="s">
        <v>3232</v>
      </c>
      <c r="C14" s="7" t="s">
        <v>3233</v>
      </c>
      <c r="D14" s="7" t="s">
        <v>3234</v>
      </c>
      <c r="E14" s="7" t="s">
        <v>714</v>
      </c>
    </row>
    <row r="15" customFormat="false" ht="20.1" hidden="false" customHeight="true" outlineLevel="0" collapsed="false">
      <c r="A15" s="6" t="n">
        <v>13</v>
      </c>
      <c r="B15" s="7" t="s">
        <v>3235</v>
      </c>
      <c r="C15" s="7" t="s">
        <v>3236</v>
      </c>
      <c r="D15" s="7" t="s">
        <v>3237</v>
      </c>
      <c r="E15" s="7" t="s">
        <v>3238</v>
      </c>
    </row>
    <row r="16" customFormat="false" ht="20.1" hidden="false" customHeight="true" outlineLevel="0" collapsed="false">
      <c r="A16" s="6" t="n">
        <v>14</v>
      </c>
      <c r="B16" s="7" t="s">
        <v>3239</v>
      </c>
      <c r="C16" s="7" t="s">
        <v>1379</v>
      </c>
      <c r="D16" s="7" t="s">
        <v>3240</v>
      </c>
      <c r="E16" s="7" t="s">
        <v>3241</v>
      </c>
    </row>
    <row r="17" customFormat="false" ht="20.1" hidden="false" customHeight="true" outlineLevel="0" collapsed="false">
      <c r="A17" s="6" t="n">
        <v>15</v>
      </c>
      <c r="B17" s="7" t="s">
        <v>3242</v>
      </c>
      <c r="C17" s="7" t="s">
        <v>3243</v>
      </c>
      <c r="D17" s="7" t="s">
        <v>3244</v>
      </c>
      <c r="E17" s="7" t="s">
        <v>3245</v>
      </c>
    </row>
    <row r="18" customFormat="false" ht="20.1" hidden="false" customHeight="true" outlineLevel="0" collapsed="false">
      <c r="A18" s="6" t="n">
        <v>16</v>
      </c>
      <c r="B18" s="7" t="s">
        <v>3246</v>
      </c>
      <c r="C18" s="7" t="s">
        <v>3247</v>
      </c>
      <c r="D18" s="7" t="s">
        <v>3248</v>
      </c>
      <c r="E18" s="7" t="s">
        <v>3249</v>
      </c>
    </row>
    <row r="19" customFormat="false" ht="20.1" hidden="false" customHeight="true" outlineLevel="0" collapsed="false">
      <c r="A19" s="6" t="n">
        <v>17</v>
      </c>
      <c r="B19" s="7" t="s">
        <v>3250</v>
      </c>
      <c r="C19" s="7" t="s">
        <v>86</v>
      </c>
      <c r="D19" s="7" t="s">
        <v>3251</v>
      </c>
      <c r="E19" s="7"/>
    </row>
    <row r="20" customFormat="false" ht="20.1" hidden="false" customHeight="true" outlineLevel="0" collapsed="false">
      <c r="A20" s="6" t="n">
        <v>18</v>
      </c>
      <c r="B20" s="7" t="s">
        <v>3252</v>
      </c>
      <c r="C20" s="7" t="s">
        <v>3253</v>
      </c>
      <c r="D20" s="7" t="s">
        <v>3254</v>
      </c>
      <c r="E20" s="7" t="s">
        <v>3255</v>
      </c>
    </row>
    <row r="21" customFormat="false" ht="20.1" hidden="false" customHeight="true" outlineLevel="0" collapsed="false">
      <c r="A21" s="6" t="n">
        <v>19</v>
      </c>
      <c r="B21" s="7" t="s">
        <v>3256</v>
      </c>
      <c r="C21" s="7" t="s">
        <v>86</v>
      </c>
      <c r="D21" s="7" t="s">
        <v>3257</v>
      </c>
      <c r="E21" s="7" t="s">
        <v>3258</v>
      </c>
    </row>
    <row r="22" customFormat="false" ht="20.1" hidden="false" customHeight="true" outlineLevel="0" collapsed="false">
      <c r="A22" s="6" t="n">
        <v>20</v>
      </c>
      <c r="B22" s="7" t="s">
        <v>972</v>
      </c>
      <c r="C22" s="7" t="s">
        <v>898</v>
      </c>
      <c r="D22" s="7" t="s">
        <v>3259</v>
      </c>
      <c r="E22" s="7" t="s">
        <v>3260</v>
      </c>
    </row>
    <row r="23" customFormat="false" ht="20.1" hidden="false" customHeight="true" outlineLevel="0" collapsed="false">
      <c r="A23" s="6" t="n">
        <v>21</v>
      </c>
      <c r="B23" s="7" t="s">
        <v>3261</v>
      </c>
      <c r="C23" s="7" t="s">
        <v>42</v>
      </c>
      <c r="D23" s="7" t="s">
        <v>3262</v>
      </c>
      <c r="E23" s="7" t="s">
        <v>3263</v>
      </c>
    </row>
    <row r="24" customFormat="false" ht="20.1" hidden="false" customHeight="true" outlineLevel="0" collapsed="false">
      <c r="A24" s="6" t="n">
        <v>22</v>
      </c>
      <c r="B24" s="7" t="s">
        <v>3264</v>
      </c>
      <c r="C24" s="7" t="s">
        <v>66</v>
      </c>
      <c r="D24" s="7" t="s">
        <v>3265</v>
      </c>
      <c r="E24" s="7" t="s">
        <v>1153</v>
      </c>
    </row>
    <row r="25" customFormat="false" ht="20.1" hidden="false" customHeight="true" outlineLevel="0" collapsed="false">
      <c r="A25" s="6" t="n">
        <v>23</v>
      </c>
      <c r="B25" s="7" t="s">
        <v>3266</v>
      </c>
      <c r="C25" s="7" t="s">
        <v>86</v>
      </c>
      <c r="D25" s="7" t="s">
        <v>3267</v>
      </c>
      <c r="E25" s="7" t="s">
        <v>2608</v>
      </c>
    </row>
    <row r="26" customFormat="false" ht="20.1" hidden="false" customHeight="true" outlineLevel="0" collapsed="false">
      <c r="A26" s="6" t="n">
        <v>24</v>
      </c>
      <c r="B26" s="7" t="s">
        <v>3268</v>
      </c>
      <c r="C26" s="7" t="s">
        <v>118</v>
      </c>
      <c r="D26" s="7" t="s">
        <v>27</v>
      </c>
      <c r="E26" s="7" t="s">
        <v>28</v>
      </c>
    </row>
    <row r="27" customFormat="false" ht="20.1" hidden="false" customHeight="true" outlineLevel="0" collapsed="false">
      <c r="A27" s="6" t="n">
        <v>25</v>
      </c>
      <c r="B27" s="7" t="s">
        <v>3269</v>
      </c>
      <c r="C27" s="7" t="s">
        <v>3270</v>
      </c>
      <c r="D27" s="7" t="s">
        <v>3271</v>
      </c>
      <c r="E27" s="7" t="s">
        <v>335</v>
      </c>
    </row>
    <row r="28" customFormat="false" ht="20.1" hidden="false" customHeight="true" outlineLevel="0" collapsed="false">
      <c r="A28" s="6" t="n">
        <v>26</v>
      </c>
      <c r="B28" s="7" t="s">
        <v>3272</v>
      </c>
      <c r="C28" s="7" t="s">
        <v>118</v>
      </c>
      <c r="D28" s="7" t="s">
        <v>3273</v>
      </c>
      <c r="E28" s="7" t="s">
        <v>3274</v>
      </c>
    </row>
    <row r="29" customFormat="false" ht="20.1" hidden="false" customHeight="true" outlineLevel="0" collapsed="false">
      <c r="A29" s="6" t="n">
        <v>27</v>
      </c>
      <c r="B29" s="7" t="s">
        <v>3275</v>
      </c>
      <c r="C29" s="7" t="s">
        <v>118</v>
      </c>
      <c r="D29" s="7" t="s">
        <v>3276</v>
      </c>
      <c r="E29" s="7" t="s">
        <v>3277</v>
      </c>
    </row>
    <row r="30" customFormat="false" ht="20.1" hidden="false" customHeight="true" outlineLevel="0" collapsed="false">
      <c r="A30" s="6" t="n">
        <v>28</v>
      </c>
      <c r="B30" s="7" t="s">
        <v>3278</v>
      </c>
      <c r="C30" s="7" t="s">
        <v>3279</v>
      </c>
      <c r="D30" s="7" t="s">
        <v>3280</v>
      </c>
      <c r="E30" s="7" t="s">
        <v>3281</v>
      </c>
    </row>
    <row r="31" customFormat="false" ht="20.1" hidden="false" customHeight="true" outlineLevel="0" collapsed="false">
      <c r="A31" s="6" t="n">
        <v>29</v>
      </c>
      <c r="B31" s="7" t="s">
        <v>3282</v>
      </c>
      <c r="C31" s="7" t="s">
        <v>564</v>
      </c>
      <c r="D31" s="7" t="s">
        <v>1677</v>
      </c>
      <c r="E31" s="7" t="s">
        <v>1678</v>
      </c>
    </row>
    <row r="32" customFormat="false" ht="20.1" hidden="false" customHeight="true" outlineLevel="0" collapsed="false">
      <c r="A32" s="6" t="n">
        <v>30</v>
      </c>
      <c r="B32" s="7" t="s">
        <v>3283</v>
      </c>
      <c r="C32" s="7" t="s">
        <v>293</v>
      </c>
      <c r="D32" s="7" t="s">
        <v>3284</v>
      </c>
      <c r="E32" s="7" t="s">
        <v>3285</v>
      </c>
    </row>
    <row r="33" customFormat="false" ht="20.1" hidden="false" customHeight="true" outlineLevel="0" collapsed="false">
      <c r="A33" s="6" t="n">
        <v>31</v>
      </c>
      <c r="B33" s="7" t="s">
        <v>3286</v>
      </c>
      <c r="C33" s="7" t="s">
        <v>451</v>
      </c>
      <c r="D33" s="7" t="s">
        <v>3287</v>
      </c>
      <c r="E33" s="7" t="s">
        <v>3288</v>
      </c>
    </row>
    <row r="34" customFormat="false" ht="20.1" hidden="false" customHeight="true" outlineLevel="0" collapsed="false">
      <c r="A34" s="6" t="n">
        <v>32</v>
      </c>
      <c r="B34" s="7" t="s">
        <v>3289</v>
      </c>
      <c r="C34" s="7" t="s">
        <v>1019</v>
      </c>
      <c r="D34" s="7" t="s">
        <v>3290</v>
      </c>
      <c r="E34" s="7" t="s">
        <v>3291</v>
      </c>
    </row>
    <row r="35" customFormat="false" ht="20.1" hidden="false" customHeight="true" outlineLevel="0" collapsed="false">
      <c r="A35" s="6" t="n">
        <v>33</v>
      </c>
      <c r="B35" s="7" t="s">
        <v>3292</v>
      </c>
      <c r="C35" s="7" t="s">
        <v>66</v>
      </c>
      <c r="D35" s="7" t="s">
        <v>16</v>
      </c>
      <c r="E35" s="7" t="s">
        <v>3293</v>
      </c>
    </row>
    <row r="36" customFormat="false" ht="20.1" hidden="false" customHeight="true" outlineLevel="0" collapsed="false">
      <c r="A36" s="6" t="n">
        <v>34</v>
      </c>
      <c r="B36" s="7" t="s">
        <v>3294</v>
      </c>
      <c r="C36" s="7" t="s">
        <v>2273</v>
      </c>
      <c r="D36" s="7" t="s">
        <v>3295</v>
      </c>
      <c r="E36" s="7" t="s">
        <v>3296</v>
      </c>
    </row>
    <row r="37" customFormat="false" ht="20.1" hidden="false" customHeight="true" outlineLevel="0" collapsed="false">
      <c r="A37" s="6" t="n">
        <v>35</v>
      </c>
      <c r="B37" s="7" t="s">
        <v>3297</v>
      </c>
      <c r="C37" s="7" t="s">
        <v>3298</v>
      </c>
      <c r="D37" s="7" t="s">
        <v>3290</v>
      </c>
      <c r="E37" s="7" t="s">
        <v>3291</v>
      </c>
    </row>
    <row r="38" customFormat="false" ht="20.1" hidden="false" customHeight="true" outlineLevel="0" collapsed="false">
      <c r="A38" s="6" t="n">
        <v>36</v>
      </c>
      <c r="B38" s="7" t="s">
        <v>3299</v>
      </c>
      <c r="C38" s="7" t="s">
        <v>512</v>
      </c>
      <c r="D38" s="7" t="s">
        <v>3300</v>
      </c>
      <c r="E38" s="7" t="s">
        <v>3301</v>
      </c>
    </row>
    <row r="39" customFormat="false" ht="20.1" hidden="false" customHeight="true" outlineLevel="0" collapsed="false">
      <c r="A39" s="6" t="n">
        <v>37</v>
      </c>
      <c r="B39" s="7" t="s">
        <v>3302</v>
      </c>
      <c r="C39" s="7" t="s">
        <v>293</v>
      </c>
      <c r="D39" s="7" t="s">
        <v>3300</v>
      </c>
      <c r="E39" s="7" t="s">
        <v>3301</v>
      </c>
    </row>
    <row r="40" customFormat="false" ht="20.1" hidden="false" customHeight="true" outlineLevel="0" collapsed="false">
      <c r="A40" s="6" t="n">
        <v>38</v>
      </c>
      <c r="B40" s="7" t="s">
        <v>3303</v>
      </c>
      <c r="C40" s="7" t="s">
        <v>564</v>
      </c>
      <c r="D40" s="7" t="s">
        <v>3300</v>
      </c>
      <c r="E40" s="7" t="s">
        <v>3301</v>
      </c>
    </row>
    <row r="41" customFormat="false" ht="20.1" hidden="false" customHeight="true" outlineLevel="0" collapsed="false">
      <c r="A41" s="6" t="n">
        <v>39</v>
      </c>
      <c r="B41" s="7" t="s">
        <v>3304</v>
      </c>
      <c r="C41" s="7" t="s">
        <v>118</v>
      </c>
      <c r="D41" s="7" t="s">
        <v>3305</v>
      </c>
      <c r="E41" s="7" t="s">
        <v>3306</v>
      </c>
    </row>
    <row r="42" customFormat="false" ht="20.1" hidden="false" customHeight="true" outlineLevel="0" collapsed="false">
      <c r="A42" s="6" t="n">
        <v>40</v>
      </c>
      <c r="B42" s="7" t="s">
        <v>3307</v>
      </c>
      <c r="C42" s="7" t="s">
        <v>118</v>
      </c>
      <c r="D42" s="7" t="s">
        <v>3308</v>
      </c>
      <c r="E42" s="7" t="s">
        <v>3309</v>
      </c>
    </row>
    <row r="43" customFormat="false" ht="20.1" hidden="false" customHeight="true" outlineLevel="0" collapsed="false">
      <c r="A43" s="6" t="n">
        <v>41</v>
      </c>
      <c r="B43" s="7" t="s">
        <v>3310</v>
      </c>
      <c r="C43" s="7" t="s">
        <v>118</v>
      </c>
      <c r="D43" s="7" t="s">
        <v>3311</v>
      </c>
      <c r="E43" s="7" t="s">
        <v>3312</v>
      </c>
    </row>
    <row r="44" customFormat="false" ht="20.1" hidden="false" customHeight="true" outlineLevel="0" collapsed="false">
      <c r="A44" s="6" t="n">
        <v>42</v>
      </c>
      <c r="B44" s="7" t="s">
        <v>3313</v>
      </c>
      <c r="C44" s="7" t="s">
        <v>118</v>
      </c>
      <c r="D44" s="7" t="s">
        <v>3314</v>
      </c>
      <c r="E44" s="7" t="s">
        <v>3315</v>
      </c>
    </row>
    <row r="45" customFormat="false" ht="20.1" hidden="false" customHeight="true" outlineLevel="0" collapsed="false">
      <c r="A45" s="6" t="n">
        <v>43</v>
      </c>
      <c r="B45" s="7" t="s">
        <v>3316</v>
      </c>
      <c r="C45" s="7" t="s">
        <v>3317</v>
      </c>
      <c r="D45" s="7" t="s">
        <v>3318</v>
      </c>
      <c r="E45" s="7" t="s">
        <v>3319</v>
      </c>
    </row>
    <row r="46" customFormat="false" ht="20.1" hidden="false" customHeight="true" outlineLevel="0" collapsed="false">
      <c r="A46" s="6" t="n">
        <v>44</v>
      </c>
      <c r="B46" s="7" t="s">
        <v>3320</v>
      </c>
      <c r="C46" s="7" t="s">
        <v>3321</v>
      </c>
      <c r="D46" s="7" t="s">
        <v>3322</v>
      </c>
      <c r="E46" s="7" t="s">
        <v>3323</v>
      </c>
    </row>
    <row r="47" customFormat="false" ht="20.1" hidden="false" customHeight="true" outlineLevel="0" collapsed="false">
      <c r="A47" s="6" t="n">
        <v>45</v>
      </c>
      <c r="B47" s="7" t="s">
        <v>3324</v>
      </c>
      <c r="C47" s="7" t="s">
        <v>3325</v>
      </c>
      <c r="D47" s="7" t="s">
        <v>3326</v>
      </c>
      <c r="E47" s="7" t="s">
        <v>3327</v>
      </c>
    </row>
    <row r="48" customFormat="false" ht="20.1" hidden="false" customHeight="true" outlineLevel="0" collapsed="false">
      <c r="A48" s="6" t="n">
        <v>46</v>
      </c>
      <c r="B48" s="7" t="s">
        <v>3328</v>
      </c>
      <c r="C48" s="7" t="s">
        <v>118</v>
      </c>
      <c r="D48" s="7" t="s">
        <v>3329</v>
      </c>
      <c r="E48" s="7" t="s">
        <v>3330</v>
      </c>
    </row>
    <row r="49" customFormat="false" ht="20.1" hidden="false" customHeight="true" outlineLevel="0" collapsed="false">
      <c r="A49" s="6" t="n">
        <v>47</v>
      </c>
      <c r="B49" s="7" t="s">
        <v>3331</v>
      </c>
      <c r="C49" s="7" t="s">
        <v>2696</v>
      </c>
      <c r="D49" s="7" t="s">
        <v>3332</v>
      </c>
      <c r="E49" s="7"/>
    </row>
    <row r="50" customFormat="false" ht="20.1" hidden="false" customHeight="true" outlineLevel="0" collapsed="false">
      <c r="A50" s="6" t="n">
        <v>48</v>
      </c>
      <c r="B50" s="7" t="s">
        <v>3333</v>
      </c>
      <c r="C50" s="7" t="s">
        <v>3334</v>
      </c>
      <c r="D50" s="7" t="s">
        <v>3332</v>
      </c>
      <c r="E50" s="7"/>
    </row>
    <row r="51" customFormat="false" ht="20.1" hidden="false" customHeight="true" outlineLevel="0" collapsed="false">
      <c r="A51" s="6" t="n">
        <v>49</v>
      </c>
      <c r="B51" s="7" t="s">
        <v>3335</v>
      </c>
      <c r="C51" s="7" t="s">
        <v>118</v>
      </c>
      <c r="D51" s="7" t="s">
        <v>3336</v>
      </c>
      <c r="E51" s="7" t="s">
        <v>3337</v>
      </c>
    </row>
    <row r="52" customFormat="false" ht="20.1" hidden="false" customHeight="true" outlineLevel="0" collapsed="false">
      <c r="A52" s="6" t="n">
        <v>50</v>
      </c>
      <c r="B52" s="9" t="s">
        <v>3338</v>
      </c>
      <c r="C52" s="9" t="s">
        <v>293</v>
      </c>
      <c r="D52" s="9" t="s">
        <v>3339</v>
      </c>
      <c r="E52" s="9" t="s">
        <v>3340</v>
      </c>
    </row>
    <row r="53" customFormat="false" ht="20.1" hidden="false" customHeight="true" outlineLevel="0" collapsed="false">
      <c r="A53" s="6" t="n">
        <v>51</v>
      </c>
      <c r="B53" s="9" t="s">
        <v>3341</v>
      </c>
      <c r="C53" s="9" t="s">
        <v>451</v>
      </c>
      <c r="D53" s="9" t="s">
        <v>300</v>
      </c>
      <c r="E53" s="9" t="s">
        <v>3342</v>
      </c>
    </row>
    <row r="54" customFormat="false" ht="20.1" hidden="false" customHeight="true" outlineLevel="0" collapsed="false">
      <c r="A54" s="6" t="n">
        <v>52</v>
      </c>
      <c r="B54" s="9" t="s">
        <v>3343</v>
      </c>
      <c r="C54" s="9" t="s">
        <v>118</v>
      </c>
      <c r="D54" s="9" t="s">
        <v>3344</v>
      </c>
      <c r="E54" s="9" t="s">
        <v>3345</v>
      </c>
    </row>
    <row r="55" customFormat="false" ht="20.1" hidden="false" customHeight="true" outlineLevel="0" collapsed="false">
      <c r="A55" s="6" t="n">
        <v>53</v>
      </c>
      <c r="B55" s="9" t="s">
        <v>3346</v>
      </c>
      <c r="C55" s="9" t="s">
        <v>293</v>
      </c>
      <c r="D55" s="9" t="s">
        <v>1771</v>
      </c>
      <c r="E55" s="9"/>
    </row>
    <row r="56" customFormat="false" ht="20.1" hidden="false" customHeight="true" outlineLevel="0" collapsed="false">
      <c r="A56" s="6" t="n">
        <v>54</v>
      </c>
      <c r="B56" s="9" t="s">
        <v>3347</v>
      </c>
      <c r="C56" s="9" t="s">
        <v>3348</v>
      </c>
      <c r="D56" s="9" t="s">
        <v>764</v>
      </c>
      <c r="E56" s="9" t="s">
        <v>3349</v>
      </c>
    </row>
    <row r="57" customFormat="false" ht="20.1" hidden="false" customHeight="true" outlineLevel="0" collapsed="false">
      <c r="A57" s="6" t="n">
        <v>55</v>
      </c>
      <c r="B57" s="9" t="s">
        <v>3350</v>
      </c>
      <c r="C57" s="9" t="s">
        <v>898</v>
      </c>
      <c r="D57" s="9" t="s">
        <v>767</v>
      </c>
      <c r="E57" s="9" t="s">
        <v>1739</v>
      </c>
    </row>
    <row r="58" customFormat="false" ht="20.1" hidden="false" customHeight="true" outlineLevel="0" collapsed="false">
      <c r="A58" s="6" t="n">
        <v>56</v>
      </c>
      <c r="B58" s="9" t="s">
        <v>3351</v>
      </c>
      <c r="C58" s="9" t="s">
        <v>684</v>
      </c>
      <c r="D58" s="9" t="s">
        <v>767</v>
      </c>
      <c r="E58" s="9" t="s">
        <v>3352</v>
      </c>
    </row>
    <row r="59" customFormat="false" ht="20.1" hidden="false" customHeight="true" outlineLevel="0" collapsed="false">
      <c r="A59" s="6" t="n">
        <v>57</v>
      </c>
      <c r="B59" s="9" t="s">
        <v>3353</v>
      </c>
      <c r="C59" s="9" t="s">
        <v>3354</v>
      </c>
      <c r="D59" s="9" t="s">
        <v>304</v>
      </c>
      <c r="E59" s="9" t="s">
        <v>3355</v>
      </c>
    </row>
    <row r="60" customFormat="false" ht="20.1" hidden="false" customHeight="true" outlineLevel="0" collapsed="false">
      <c r="A60" s="6" t="n">
        <v>58</v>
      </c>
      <c r="B60" s="9" t="s">
        <v>3356</v>
      </c>
      <c r="C60" s="9" t="s">
        <v>3357</v>
      </c>
      <c r="D60" s="9" t="s">
        <v>304</v>
      </c>
      <c r="E60" s="9" t="s">
        <v>3358</v>
      </c>
    </row>
    <row r="61" customFormat="false" ht="20.1" hidden="false" customHeight="true" outlineLevel="0" collapsed="false">
      <c r="A61" s="6" t="n">
        <v>59</v>
      </c>
      <c r="B61" s="9" t="s">
        <v>3359</v>
      </c>
      <c r="C61" s="9" t="s">
        <v>3360</v>
      </c>
      <c r="D61" s="9" t="s">
        <v>767</v>
      </c>
      <c r="E61" s="9" t="s">
        <v>776</v>
      </c>
    </row>
    <row r="62" customFormat="false" ht="20.1" hidden="false" customHeight="true" outlineLevel="0" collapsed="false">
      <c r="A62" s="6" t="n">
        <v>60</v>
      </c>
      <c r="B62" s="9" t="s">
        <v>3361</v>
      </c>
      <c r="C62" s="9" t="s">
        <v>468</v>
      </c>
      <c r="D62" s="9" t="s">
        <v>1759</v>
      </c>
      <c r="E62" s="9"/>
    </row>
    <row r="63" customFormat="false" ht="20.1" hidden="false" customHeight="true" outlineLevel="0" collapsed="false">
      <c r="A63" s="6" t="n">
        <v>61</v>
      </c>
      <c r="B63" s="9" t="s">
        <v>3362</v>
      </c>
      <c r="C63" s="9" t="s">
        <v>3363</v>
      </c>
      <c r="D63" s="9" t="s">
        <v>783</v>
      </c>
      <c r="E63" s="9" t="s">
        <v>784</v>
      </c>
    </row>
    <row r="64" customFormat="false" ht="20.1" hidden="false" customHeight="true" outlineLevel="0" collapsed="false">
      <c r="A64" s="6" t="n">
        <v>62</v>
      </c>
      <c r="B64" s="9" t="s">
        <v>3364</v>
      </c>
      <c r="C64" s="9" t="s">
        <v>118</v>
      </c>
      <c r="D64" s="9" t="s">
        <v>1759</v>
      </c>
      <c r="E64" s="9" t="s">
        <v>1765</v>
      </c>
    </row>
    <row r="65" customFormat="false" ht="20.1" hidden="false" customHeight="true" outlineLevel="0" collapsed="false">
      <c r="A65" s="6" t="n">
        <v>63</v>
      </c>
      <c r="B65" s="9" t="s">
        <v>3365</v>
      </c>
      <c r="C65" s="9" t="s">
        <v>118</v>
      </c>
      <c r="D65" s="9" t="s">
        <v>814</v>
      </c>
      <c r="E65" s="9" t="s">
        <v>3366</v>
      </c>
    </row>
    <row r="66" customFormat="false" ht="20.1" hidden="false" customHeight="true" outlineLevel="0" collapsed="false">
      <c r="A66" s="6" t="n">
        <v>64</v>
      </c>
      <c r="B66" s="9" t="s">
        <v>3367</v>
      </c>
      <c r="C66" s="9" t="s">
        <v>118</v>
      </c>
      <c r="D66" s="9" t="s">
        <v>3368</v>
      </c>
      <c r="E66" s="9" t="s">
        <v>3369</v>
      </c>
    </row>
    <row r="67" customFormat="false" ht="20.1" hidden="false" customHeight="true" outlineLevel="0" collapsed="false">
      <c r="A67" s="6" t="n">
        <v>65</v>
      </c>
      <c r="B67" s="9" t="s">
        <v>3370</v>
      </c>
      <c r="C67" s="9" t="s">
        <v>118</v>
      </c>
      <c r="D67" s="9" t="s">
        <v>792</v>
      </c>
      <c r="E67" s="9" t="s">
        <v>3371</v>
      </c>
    </row>
    <row r="68" customFormat="false" ht="20.1" hidden="false" customHeight="true" outlineLevel="0" collapsed="false">
      <c r="A68" s="6" t="n">
        <v>66</v>
      </c>
      <c r="B68" s="9" t="s">
        <v>3372</v>
      </c>
      <c r="C68" s="9" t="s">
        <v>293</v>
      </c>
      <c r="D68" s="9" t="s">
        <v>1759</v>
      </c>
      <c r="E68" s="9" t="s">
        <v>3373</v>
      </c>
    </row>
    <row r="69" customFormat="false" ht="20.1" hidden="false" customHeight="true" outlineLevel="0" collapsed="false">
      <c r="A69" s="6" t="n">
        <v>67</v>
      </c>
      <c r="B69" s="9" t="s">
        <v>3374</v>
      </c>
      <c r="C69" s="9" t="s">
        <v>3375</v>
      </c>
      <c r="D69" s="9" t="s">
        <v>3376</v>
      </c>
      <c r="E69" s="9" t="s">
        <v>3377</v>
      </c>
    </row>
    <row r="70" customFormat="false" ht="20.1" hidden="false" customHeight="true" outlineLevel="0" collapsed="false">
      <c r="A70" s="6" t="n">
        <v>68</v>
      </c>
      <c r="B70" s="9" t="s">
        <v>3378</v>
      </c>
      <c r="C70" s="9" t="s">
        <v>3379</v>
      </c>
      <c r="D70" s="9" t="s">
        <v>43</v>
      </c>
      <c r="E70" s="9" t="s">
        <v>3380</v>
      </c>
    </row>
    <row r="71" customFormat="false" ht="20.1" hidden="false" customHeight="true" outlineLevel="0" collapsed="false">
      <c r="A71" s="6" t="n">
        <v>69</v>
      </c>
      <c r="B71" s="9" t="s">
        <v>3381</v>
      </c>
      <c r="C71" s="9" t="s">
        <v>3382</v>
      </c>
      <c r="D71" s="9" t="s">
        <v>818</v>
      </c>
      <c r="E71" s="9"/>
    </row>
    <row r="72" customFormat="false" ht="20.1" hidden="false" customHeight="true" outlineLevel="0" collapsed="false">
      <c r="A72" s="6" t="n">
        <v>70</v>
      </c>
      <c r="B72" s="10" t="s">
        <v>3383</v>
      </c>
      <c r="C72" s="10" t="s">
        <v>118</v>
      </c>
      <c r="D72" s="10" t="s">
        <v>3384</v>
      </c>
      <c r="E72" s="10" t="s">
        <v>3385</v>
      </c>
    </row>
    <row r="73" customFormat="false" ht="20.1" hidden="false" customHeight="true" outlineLevel="0" collapsed="false">
      <c r="A73" s="6" t="n">
        <v>71</v>
      </c>
      <c r="B73" s="10" t="s">
        <v>3386</v>
      </c>
      <c r="C73" s="10" t="s">
        <v>3387</v>
      </c>
      <c r="D73" s="10" t="s">
        <v>1849</v>
      </c>
      <c r="E73" s="10" t="s">
        <v>3388</v>
      </c>
    </row>
    <row r="74" customFormat="false" ht="20.1" hidden="false" customHeight="true" outlineLevel="0" collapsed="false">
      <c r="A74" s="6" t="n">
        <v>72</v>
      </c>
      <c r="B74" s="10" t="s">
        <v>3389</v>
      </c>
      <c r="C74" s="10" t="s">
        <v>3390</v>
      </c>
      <c r="D74" s="10" t="s">
        <v>334</v>
      </c>
      <c r="E74" s="10" t="s">
        <v>3391</v>
      </c>
    </row>
    <row r="75" customFormat="false" ht="20.1" hidden="false" customHeight="true" outlineLevel="0" collapsed="false">
      <c r="A75" s="6" t="n">
        <v>73</v>
      </c>
      <c r="B75" s="10" t="s">
        <v>3392</v>
      </c>
      <c r="C75" s="10" t="s">
        <v>3393</v>
      </c>
      <c r="D75" s="10" t="s">
        <v>3394</v>
      </c>
      <c r="E75" s="10" t="s">
        <v>3395</v>
      </c>
    </row>
    <row r="76" customFormat="false" ht="20.1" hidden="false" customHeight="true" outlineLevel="0" collapsed="false">
      <c r="A76" s="6" t="n">
        <v>74</v>
      </c>
      <c r="B76" s="10" t="s">
        <v>3396</v>
      </c>
      <c r="C76" s="10" t="s">
        <v>1724</v>
      </c>
      <c r="D76" s="10" t="s">
        <v>1913</v>
      </c>
      <c r="E76" s="10" t="s">
        <v>1914</v>
      </c>
    </row>
    <row r="77" customFormat="false" ht="20.1" hidden="false" customHeight="true" outlineLevel="0" collapsed="false">
      <c r="A77" s="6" t="n">
        <v>75</v>
      </c>
      <c r="B77" s="10" t="s">
        <v>3397</v>
      </c>
      <c r="C77" s="10" t="s">
        <v>3398</v>
      </c>
      <c r="D77" s="10" t="s">
        <v>3399</v>
      </c>
      <c r="E77" s="10" t="s">
        <v>3400</v>
      </c>
    </row>
    <row r="78" customFormat="false" ht="20.1" hidden="false" customHeight="true" outlineLevel="0" collapsed="false">
      <c r="A78" s="6" t="n">
        <v>76</v>
      </c>
      <c r="B78" s="10" t="s">
        <v>3401</v>
      </c>
      <c r="C78" s="10" t="s">
        <v>86</v>
      </c>
      <c r="D78" s="10" t="s">
        <v>3402</v>
      </c>
      <c r="E78" s="10" t="s">
        <v>3403</v>
      </c>
    </row>
    <row r="79" customFormat="false" ht="20.1" hidden="false" customHeight="true" outlineLevel="0" collapsed="false">
      <c r="A79" s="6" t="n">
        <v>77</v>
      </c>
      <c r="B79" s="10" t="s">
        <v>3404</v>
      </c>
      <c r="C79" s="10" t="s">
        <v>3405</v>
      </c>
      <c r="D79" s="10" t="s">
        <v>3406</v>
      </c>
      <c r="E79" s="10" t="s">
        <v>3407</v>
      </c>
    </row>
    <row r="80" customFormat="false" ht="20.1" hidden="false" customHeight="true" outlineLevel="0" collapsed="false">
      <c r="A80" s="6" t="n">
        <v>78</v>
      </c>
      <c r="B80" s="10" t="s">
        <v>3408</v>
      </c>
      <c r="C80" s="10" t="s">
        <v>66</v>
      </c>
      <c r="D80" s="10" t="s">
        <v>3409</v>
      </c>
      <c r="E80" s="10" t="s">
        <v>3410</v>
      </c>
    </row>
    <row r="81" customFormat="false" ht="20.1" hidden="false" customHeight="true" outlineLevel="0" collapsed="false">
      <c r="A81" s="6" t="n">
        <v>79</v>
      </c>
      <c r="B81" s="10" t="s">
        <v>3411</v>
      </c>
      <c r="C81" s="10" t="s">
        <v>293</v>
      </c>
      <c r="D81" s="10" t="s">
        <v>3412</v>
      </c>
      <c r="E81" s="10" t="s">
        <v>3413</v>
      </c>
    </row>
    <row r="82" customFormat="false" ht="20.1" hidden="false" customHeight="true" outlineLevel="0" collapsed="false">
      <c r="A82" s="6" t="n">
        <v>80</v>
      </c>
      <c r="B82" s="10" t="s">
        <v>3414</v>
      </c>
      <c r="C82" s="10" t="s">
        <v>1696</v>
      </c>
      <c r="D82" s="10" t="s">
        <v>3415</v>
      </c>
      <c r="E82" s="10" t="s">
        <v>3416</v>
      </c>
    </row>
    <row r="83" customFormat="false" ht="20.1" hidden="false" customHeight="true" outlineLevel="0" collapsed="false">
      <c r="A83" s="6" t="n">
        <v>81</v>
      </c>
      <c r="B83" s="10" t="s">
        <v>3417</v>
      </c>
      <c r="C83" s="10" t="s">
        <v>3418</v>
      </c>
      <c r="D83" s="10" t="s">
        <v>3419</v>
      </c>
      <c r="E83" s="10" t="s">
        <v>3420</v>
      </c>
    </row>
    <row r="84" customFormat="false" ht="20.1" hidden="false" customHeight="true" outlineLevel="0" collapsed="false">
      <c r="A84" s="6" t="n">
        <v>82</v>
      </c>
      <c r="B84" s="10" t="s">
        <v>3421</v>
      </c>
      <c r="C84" s="10" t="s">
        <v>118</v>
      </c>
      <c r="D84" s="10" t="s">
        <v>3422</v>
      </c>
      <c r="E84" s="10" t="s">
        <v>3423</v>
      </c>
    </row>
    <row r="85" customFormat="false" ht="20.1" hidden="false" customHeight="true" outlineLevel="0" collapsed="false">
      <c r="A85" s="6" t="n">
        <v>83</v>
      </c>
      <c r="B85" s="10" t="s">
        <v>3424</v>
      </c>
      <c r="C85" s="10" t="s">
        <v>118</v>
      </c>
      <c r="D85" s="10" t="s">
        <v>3425</v>
      </c>
      <c r="E85" s="10"/>
    </row>
    <row r="86" customFormat="false" ht="20.1" hidden="false" customHeight="true" outlineLevel="0" collapsed="false">
      <c r="A86" s="6" t="n">
        <v>84</v>
      </c>
      <c r="B86" s="10" t="s">
        <v>3426</v>
      </c>
      <c r="C86" s="10" t="s">
        <v>1105</v>
      </c>
      <c r="D86" s="10" t="s">
        <v>3427</v>
      </c>
      <c r="E86" s="10"/>
    </row>
    <row r="87" customFormat="false" ht="20.1" hidden="false" customHeight="true" outlineLevel="0" collapsed="false">
      <c r="A87" s="6" t="n">
        <v>85</v>
      </c>
      <c r="B87" s="10" t="s">
        <v>3428</v>
      </c>
      <c r="C87" s="10" t="s">
        <v>160</v>
      </c>
      <c r="D87" s="10" t="s">
        <v>3429</v>
      </c>
      <c r="E87" s="10" t="s">
        <v>3430</v>
      </c>
    </row>
    <row r="88" customFormat="false" ht="20.1" hidden="false" customHeight="true" outlineLevel="0" collapsed="false">
      <c r="A88" s="6" t="n">
        <v>86</v>
      </c>
      <c r="B88" s="10" t="s">
        <v>3431</v>
      </c>
      <c r="C88" s="10" t="s">
        <v>66</v>
      </c>
      <c r="D88" s="10" t="s">
        <v>3432</v>
      </c>
      <c r="E88" s="10" t="s">
        <v>3433</v>
      </c>
    </row>
    <row r="89" customFormat="false" ht="20.1" hidden="false" customHeight="true" outlineLevel="0" collapsed="false">
      <c r="A89" s="6" t="n">
        <v>87</v>
      </c>
      <c r="B89" s="10" t="s">
        <v>3434</v>
      </c>
      <c r="C89" s="10" t="s">
        <v>293</v>
      </c>
      <c r="D89" s="10" t="s">
        <v>3435</v>
      </c>
      <c r="E89" s="10" t="s">
        <v>3436</v>
      </c>
    </row>
    <row r="90" customFormat="false" ht="20.1" hidden="false" customHeight="true" outlineLevel="0" collapsed="false">
      <c r="A90" s="6" t="n">
        <v>88</v>
      </c>
      <c r="B90" s="10" t="s">
        <v>3437</v>
      </c>
      <c r="C90" s="10" t="s">
        <v>3438</v>
      </c>
      <c r="D90" s="10" t="s">
        <v>3439</v>
      </c>
      <c r="E90" s="10" t="s">
        <v>3440</v>
      </c>
    </row>
    <row r="91" customFormat="false" ht="20.1" hidden="false" customHeight="true" outlineLevel="0" collapsed="false">
      <c r="A91" s="6" t="n">
        <v>89</v>
      </c>
      <c r="B91" s="10" t="s">
        <v>3441</v>
      </c>
      <c r="C91" s="10" t="s">
        <v>3442</v>
      </c>
      <c r="D91" s="10" t="s">
        <v>3443</v>
      </c>
      <c r="E91" s="10" t="s">
        <v>3444</v>
      </c>
    </row>
    <row r="92" customFormat="false" ht="20.1" hidden="false" customHeight="true" outlineLevel="0" collapsed="false">
      <c r="A92" s="6" t="n">
        <v>90</v>
      </c>
      <c r="B92" s="10" t="s">
        <v>3445</v>
      </c>
      <c r="C92" s="10" t="s">
        <v>3446</v>
      </c>
      <c r="D92" s="10" t="s">
        <v>3443</v>
      </c>
      <c r="E92" s="10" t="s">
        <v>3444</v>
      </c>
    </row>
    <row r="93" customFormat="false" ht="20.1" hidden="false" customHeight="true" outlineLevel="0" collapsed="false">
      <c r="A93" s="6" t="n">
        <v>91</v>
      </c>
      <c r="B93" s="10" t="s">
        <v>3447</v>
      </c>
      <c r="C93" s="10" t="s">
        <v>3448</v>
      </c>
      <c r="D93" s="10" t="s">
        <v>3449</v>
      </c>
      <c r="E93" s="10" t="s">
        <v>3450</v>
      </c>
    </row>
    <row r="94" customFormat="false" ht="20.1" hidden="false" customHeight="true" outlineLevel="0" collapsed="false">
      <c r="A94" s="6" t="n">
        <v>92</v>
      </c>
      <c r="B94" s="10" t="s">
        <v>3451</v>
      </c>
      <c r="C94" s="10" t="s">
        <v>3452</v>
      </c>
      <c r="D94" s="10" t="s">
        <v>3453</v>
      </c>
      <c r="E94" s="10" t="s">
        <v>3454</v>
      </c>
    </row>
    <row r="95" customFormat="false" ht="20.1" hidden="false" customHeight="true" outlineLevel="0" collapsed="false">
      <c r="A95" s="6" t="n">
        <v>93</v>
      </c>
      <c r="B95" s="10" t="s">
        <v>3455</v>
      </c>
      <c r="C95" s="10" t="s">
        <v>3456</v>
      </c>
      <c r="D95" s="10" t="s">
        <v>859</v>
      </c>
      <c r="E95" s="10" t="s">
        <v>860</v>
      </c>
    </row>
    <row r="96" customFormat="false" ht="20.1" hidden="false" customHeight="true" outlineLevel="0" collapsed="false">
      <c r="A96" s="6" t="n">
        <v>94</v>
      </c>
      <c r="B96" s="10" t="s">
        <v>3457</v>
      </c>
      <c r="C96" s="10" t="s">
        <v>1019</v>
      </c>
      <c r="D96" s="10" t="s">
        <v>3458</v>
      </c>
      <c r="E96" s="10" t="s">
        <v>3459</v>
      </c>
    </row>
    <row r="97" customFormat="false" ht="20.1" hidden="false" customHeight="true" outlineLevel="0" collapsed="false">
      <c r="A97" s="6" t="n">
        <v>95</v>
      </c>
      <c r="B97" s="10" t="s">
        <v>3460</v>
      </c>
      <c r="C97" s="10" t="s">
        <v>3461</v>
      </c>
      <c r="D97" s="10" t="s">
        <v>3462</v>
      </c>
      <c r="E97" s="10" t="s">
        <v>2854</v>
      </c>
    </row>
    <row r="98" customFormat="false" ht="20.1" hidden="false" customHeight="true" outlineLevel="0" collapsed="false">
      <c r="A98" s="6" t="n">
        <v>96</v>
      </c>
      <c r="B98" s="10" t="s">
        <v>3463</v>
      </c>
      <c r="C98" s="10" t="s">
        <v>293</v>
      </c>
      <c r="D98" s="10" t="s">
        <v>3464</v>
      </c>
      <c r="E98" s="10" t="s">
        <v>3465</v>
      </c>
    </row>
    <row r="99" customFormat="false" ht="20.1" hidden="false" customHeight="true" outlineLevel="0" collapsed="false">
      <c r="A99" s="6" t="n">
        <v>97</v>
      </c>
      <c r="B99" s="10" t="s">
        <v>3466</v>
      </c>
      <c r="C99" s="10" t="s">
        <v>118</v>
      </c>
      <c r="D99" s="10" t="s">
        <v>3467</v>
      </c>
      <c r="E99" s="10" t="s">
        <v>3468</v>
      </c>
    </row>
    <row r="100" customFormat="false" ht="20.1" hidden="false" customHeight="true" outlineLevel="0" collapsed="false">
      <c r="A100" s="6" t="n">
        <v>98</v>
      </c>
      <c r="B100" s="10" t="s">
        <v>3469</v>
      </c>
      <c r="C100" s="10" t="s">
        <v>3470</v>
      </c>
      <c r="D100" s="10" t="s">
        <v>3471</v>
      </c>
      <c r="E100" s="10" t="s">
        <v>3472</v>
      </c>
    </row>
    <row r="101" customFormat="false" ht="20.1" hidden="false" customHeight="true" outlineLevel="0" collapsed="false">
      <c r="A101" s="6" t="n">
        <v>99</v>
      </c>
      <c r="B101" s="10" t="s">
        <v>3473</v>
      </c>
      <c r="C101" s="10" t="s">
        <v>3474</v>
      </c>
      <c r="D101" s="10" t="s">
        <v>3475</v>
      </c>
      <c r="E101" s="10" t="s">
        <v>3476</v>
      </c>
    </row>
    <row r="102" customFormat="false" ht="20.1" hidden="false" customHeight="true" outlineLevel="0" collapsed="false">
      <c r="A102" s="6" t="n">
        <v>100</v>
      </c>
      <c r="B102" s="10" t="s">
        <v>3477</v>
      </c>
      <c r="C102" s="10" t="s">
        <v>3478</v>
      </c>
      <c r="D102" s="10" t="s">
        <v>3479</v>
      </c>
      <c r="E102" s="10" t="s">
        <v>3480</v>
      </c>
    </row>
    <row r="103" customFormat="false" ht="20.1" hidden="false" customHeight="true" outlineLevel="0" collapsed="false">
      <c r="A103" s="6" t="n">
        <v>101</v>
      </c>
      <c r="B103" s="10" t="s">
        <v>3481</v>
      </c>
      <c r="C103" s="10" t="s">
        <v>3482</v>
      </c>
      <c r="D103" s="10" t="s">
        <v>3483</v>
      </c>
      <c r="E103" s="10" t="s">
        <v>3484</v>
      </c>
    </row>
    <row r="104" customFormat="false" ht="20.1" hidden="false" customHeight="true" outlineLevel="0" collapsed="false">
      <c r="A104" s="6" t="n">
        <v>102</v>
      </c>
      <c r="B104" s="10" t="s">
        <v>3485</v>
      </c>
      <c r="C104" s="10" t="s">
        <v>42</v>
      </c>
      <c r="D104" s="10" t="s">
        <v>3486</v>
      </c>
      <c r="E104" s="10" t="s">
        <v>3487</v>
      </c>
    </row>
    <row r="105" customFormat="false" ht="20.1" hidden="false" customHeight="true" outlineLevel="0" collapsed="false">
      <c r="A105" s="6" t="n">
        <v>103</v>
      </c>
      <c r="B105" s="10" t="s">
        <v>3488</v>
      </c>
      <c r="C105" s="10" t="s">
        <v>3489</v>
      </c>
      <c r="D105" s="10" t="s">
        <v>3490</v>
      </c>
      <c r="E105" s="10" t="s">
        <v>3491</v>
      </c>
    </row>
    <row r="106" customFormat="false" ht="20.1" hidden="false" customHeight="true" outlineLevel="0" collapsed="false">
      <c r="A106" s="6" t="n">
        <v>104</v>
      </c>
      <c r="B106" s="10" t="s">
        <v>3492</v>
      </c>
      <c r="C106" s="10" t="s">
        <v>118</v>
      </c>
      <c r="D106" s="10" t="s">
        <v>3493</v>
      </c>
      <c r="E106" s="10" t="s">
        <v>3494</v>
      </c>
    </row>
    <row r="107" customFormat="false" ht="20.1" hidden="false" customHeight="true" outlineLevel="0" collapsed="false">
      <c r="A107" s="6" t="n">
        <v>105</v>
      </c>
      <c r="B107" s="10" t="s">
        <v>3495</v>
      </c>
      <c r="C107" s="10" t="s">
        <v>118</v>
      </c>
      <c r="D107" s="10" t="s">
        <v>3496</v>
      </c>
      <c r="E107" s="10" t="s">
        <v>3497</v>
      </c>
    </row>
    <row r="108" customFormat="false" ht="20.1" hidden="false" customHeight="true" outlineLevel="0" collapsed="false">
      <c r="A108" s="6" t="n">
        <v>106</v>
      </c>
      <c r="B108" s="10" t="s">
        <v>3498</v>
      </c>
      <c r="C108" s="10" t="s">
        <v>118</v>
      </c>
      <c r="D108" s="10" t="s">
        <v>3499</v>
      </c>
      <c r="E108" s="10" t="s">
        <v>3500</v>
      </c>
    </row>
    <row r="109" customFormat="false" ht="20.1" hidden="false" customHeight="true" outlineLevel="0" collapsed="false">
      <c r="A109" s="6" t="n">
        <v>107</v>
      </c>
      <c r="B109" s="11" t="s">
        <v>3501</v>
      </c>
      <c r="C109" s="11" t="s">
        <v>3502</v>
      </c>
      <c r="D109" s="11" t="s">
        <v>3503</v>
      </c>
      <c r="E109" s="11" t="s">
        <v>3504</v>
      </c>
    </row>
    <row r="110" customFormat="false" ht="20.1" hidden="false" customHeight="true" outlineLevel="0" collapsed="false">
      <c r="A110" s="6" t="n">
        <v>108</v>
      </c>
      <c r="B110" s="11" t="s">
        <v>3505</v>
      </c>
      <c r="C110" s="11" t="s">
        <v>1019</v>
      </c>
      <c r="D110" s="11" t="s">
        <v>3506</v>
      </c>
      <c r="E110" s="11" t="s">
        <v>3507</v>
      </c>
    </row>
    <row r="111" customFormat="false" ht="20.1" hidden="false" customHeight="true" outlineLevel="0" collapsed="false">
      <c r="A111" s="6" t="n">
        <v>109</v>
      </c>
      <c r="B111" s="11" t="s">
        <v>3508</v>
      </c>
      <c r="C111" s="11" t="s">
        <v>3509</v>
      </c>
      <c r="D111" s="11" t="s">
        <v>3510</v>
      </c>
      <c r="E111" s="11" t="s">
        <v>3511</v>
      </c>
    </row>
    <row r="112" customFormat="false" ht="20.1" hidden="false" customHeight="true" outlineLevel="0" collapsed="false">
      <c r="A112" s="6" t="n">
        <v>110</v>
      </c>
      <c r="B112" s="11" t="s">
        <v>3512</v>
      </c>
      <c r="C112" s="11" t="s">
        <v>3513</v>
      </c>
      <c r="D112" s="11" t="s">
        <v>3514</v>
      </c>
      <c r="E112" s="11" t="s">
        <v>3515</v>
      </c>
    </row>
    <row r="113" customFormat="false" ht="20.1" hidden="false" customHeight="true" outlineLevel="0" collapsed="false">
      <c r="A113" s="6" t="n">
        <v>111</v>
      </c>
      <c r="B113" s="11" t="s">
        <v>3516</v>
      </c>
      <c r="C113" s="11" t="s">
        <v>3176</v>
      </c>
      <c r="D113" s="11" t="s">
        <v>3517</v>
      </c>
      <c r="E113" s="11" t="s">
        <v>3518</v>
      </c>
    </row>
    <row r="114" customFormat="false" ht="20.1" hidden="false" customHeight="true" outlineLevel="0" collapsed="false">
      <c r="A114" s="6" t="n">
        <v>112</v>
      </c>
      <c r="B114" s="11" t="s">
        <v>3519</v>
      </c>
      <c r="C114" s="11" t="s">
        <v>3520</v>
      </c>
      <c r="D114" s="11" t="s">
        <v>3521</v>
      </c>
      <c r="E114" s="11" t="s">
        <v>3522</v>
      </c>
    </row>
    <row r="115" customFormat="false" ht="20.1" hidden="false" customHeight="true" outlineLevel="0" collapsed="false">
      <c r="A115" s="6" t="n">
        <v>113</v>
      </c>
      <c r="B115" s="11" t="s">
        <v>3523</v>
      </c>
      <c r="C115" s="11" t="s">
        <v>86</v>
      </c>
      <c r="D115" s="11" t="s">
        <v>3524</v>
      </c>
      <c r="E115" s="11" t="s">
        <v>3525</v>
      </c>
    </row>
    <row r="116" customFormat="false" ht="20.1" hidden="false" customHeight="true" outlineLevel="0" collapsed="false">
      <c r="A116" s="6" t="n">
        <v>114</v>
      </c>
      <c r="B116" s="11" t="s">
        <v>3526</v>
      </c>
      <c r="C116" s="11" t="s">
        <v>3527</v>
      </c>
      <c r="D116" s="11" t="s">
        <v>3528</v>
      </c>
      <c r="E116" s="11" t="s">
        <v>3529</v>
      </c>
    </row>
    <row r="117" customFormat="false" ht="20.1" hidden="false" customHeight="true" outlineLevel="0" collapsed="false">
      <c r="A117" s="6" t="n">
        <v>115</v>
      </c>
      <c r="B117" s="11" t="s">
        <v>3530</v>
      </c>
      <c r="C117" s="21" t="s">
        <v>3531</v>
      </c>
      <c r="D117" s="11" t="s">
        <v>3532</v>
      </c>
      <c r="E117" s="11"/>
    </row>
    <row r="118" customFormat="false" ht="20.1" hidden="false" customHeight="true" outlineLevel="0" collapsed="false">
      <c r="A118" s="6" t="n">
        <v>116</v>
      </c>
      <c r="B118" s="22" t="s">
        <v>3533</v>
      </c>
      <c r="C118" s="21" t="s">
        <v>86</v>
      </c>
      <c r="D118" s="22" t="s">
        <v>3534</v>
      </c>
      <c r="E118" s="11" t="s">
        <v>2000</v>
      </c>
    </row>
    <row r="119" customFormat="false" ht="20.1" hidden="false" customHeight="true" outlineLevel="0" collapsed="false">
      <c r="A119" s="6" t="n">
        <v>117</v>
      </c>
      <c r="B119" s="22" t="s">
        <v>3535</v>
      </c>
      <c r="C119" s="22" t="s">
        <v>404</v>
      </c>
      <c r="D119" s="22" t="s">
        <v>3536</v>
      </c>
      <c r="E119" s="11" t="s">
        <v>3537</v>
      </c>
    </row>
    <row r="120" customFormat="false" ht="20.1" hidden="false" customHeight="true" outlineLevel="0" collapsed="false">
      <c r="A120" s="6" t="n">
        <v>118</v>
      </c>
      <c r="B120" s="22" t="s">
        <v>3538</v>
      </c>
      <c r="C120" s="11" t="s">
        <v>3539</v>
      </c>
      <c r="D120" s="22" t="s">
        <v>3540</v>
      </c>
      <c r="E120" s="11" t="s">
        <v>323</v>
      </c>
    </row>
    <row r="121" customFormat="false" ht="20.1" hidden="false" customHeight="true" outlineLevel="0" collapsed="false">
      <c r="A121" s="6" t="n">
        <v>119</v>
      </c>
      <c r="B121" s="22" t="s">
        <v>3541</v>
      </c>
      <c r="C121" s="22" t="s">
        <v>86</v>
      </c>
      <c r="D121" s="22" t="s">
        <v>930</v>
      </c>
      <c r="E121" s="11" t="s">
        <v>931</v>
      </c>
    </row>
    <row r="122" customFormat="false" ht="20.1" hidden="false" customHeight="true" outlineLevel="0" collapsed="false">
      <c r="A122" s="6" t="n">
        <v>120</v>
      </c>
      <c r="B122" s="22" t="s">
        <v>3542</v>
      </c>
      <c r="C122" s="22" t="s">
        <v>3543</v>
      </c>
      <c r="D122" s="22" t="s">
        <v>3544</v>
      </c>
      <c r="E122" s="11" t="s">
        <v>3545</v>
      </c>
    </row>
    <row r="123" customFormat="false" ht="20.1" hidden="false" customHeight="true" outlineLevel="0" collapsed="false">
      <c r="A123" s="6" t="n">
        <v>121</v>
      </c>
      <c r="B123" s="22" t="s">
        <v>3546</v>
      </c>
      <c r="C123" s="22" t="s">
        <v>3547</v>
      </c>
      <c r="D123" s="22" t="s">
        <v>1950</v>
      </c>
      <c r="E123" s="11" t="s">
        <v>1951</v>
      </c>
    </row>
    <row r="124" customFormat="false" ht="20.1" hidden="false" customHeight="true" outlineLevel="0" collapsed="false">
      <c r="A124" s="6" t="n">
        <v>122</v>
      </c>
      <c r="B124" s="22" t="s">
        <v>3548</v>
      </c>
      <c r="C124" s="22" t="s">
        <v>3549</v>
      </c>
      <c r="D124" s="22" t="s">
        <v>345</v>
      </c>
      <c r="E124" s="11" t="s">
        <v>346</v>
      </c>
    </row>
    <row r="125" customFormat="false" ht="20.1" hidden="false" customHeight="true" outlineLevel="0" collapsed="false">
      <c r="A125" s="6" t="n">
        <v>123</v>
      </c>
      <c r="B125" s="22" t="s">
        <v>3550</v>
      </c>
      <c r="C125" s="22" t="s">
        <v>3551</v>
      </c>
      <c r="D125" s="22" t="s">
        <v>3552</v>
      </c>
      <c r="E125" s="11" t="s">
        <v>3553</v>
      </c>
    </row>
    <row r="126" customFormat="false" ht="20.1" hidden="false" customHeight="true" outlineLevel="0" collapsed="false">
      <c r="A126" s="6" t="n">
        <v>124</v>
      </c>
      <c r="B126" s="22" t="s">
        <v>3554</v>
      </c>
      <c r="C126" s="22" t="s">
        <v>3555</v>
      </c>
      <c r="D126" s="22" t="s">
        <v>3556</v>
      </c>
      <c r="E126" s="22" t="s">
        <v>3557</v>
      </c>
    </row>
    <row r="127" customFormat="false" ht="20.1" hidden="false" customHeight="true" outlineLevel="0" collapsed="false">
      <c r="A127" s="6" t="n">
        <v>125</v>
      </c>
      <c r="B127" s="22" t="s">
        <v>3558</v>
      </c>
      <c r="C127" s="22" t="s">
        <v>86</v>
      </c>
      <c r="D127" s="22" t="s">
        <v>3559</v>
      </c>
      <c r="E127" s="11" t="s">
        <v>3560</v>
      </c>
    </row>
    <row r="128" customFormat="false" ht="20.1" hidden="false" customHeight="true" outlineLevel="0" collapsed="false">
      <c r="A128" s="6" t="n">
        <v>126</v>
      </c>
      <c r="B128" s="22" t="s">
        <v>3561</v>
      </c>
      <c r="C128" s="22" t="s">
        <v>118</v>
      </c>
      <c r="D128" s="22" t="s">
        <v>3562</v>
      </c>
      <c r="E128" s="22" t="s">
        <v>3563</v>
      </c>
    </row>
    <row r="129" customFormat="false" ht="20.1" hidden="false" customHeight="true" outlineLevel="0" collapsed="false">
      <c r="A129" s="6" t="n">
        <v>127</v>
      </c>
      <c r="B129" s="22" t="s">
        <v>3564</v>
      </c>
      <c r="C129" s="22" t="s">
        <v>3565</v>
      </c>
      <c r="D129" s="22" t="s">
        <v>3566</v>
      </c>
      <c r="E129" s="22" t="s">
        <v>3567</v>
      </c>
    </row>
    <row r="130" customFormat="false" ht="20.1" hidden="false" customHeight="true" outlineLevel="0" collapsed="false">
      <c r="A130" s="6" t="n">
        <v>128</v>
      </c>
      <c r="B130" s="11" t="s">
        <v>3568</v>
      </c>
      <c r="C130" s="11" t="s">
        <v>3569</v>
      </c>
      <c r="D130" s="11" t="s">
        <v>937</v>
      </c>
      <c r="E130" s="11" t="s">
        <v>938</v>
      </c>
    </row>
    <row r="131" customFormat="false" ht="20.1" hidden="false" customHeight="true" outlineLevel="0" collapsed="false">
      <c r="A131" s="6" t="n">
        <v>129</v>
      </c>
      <c r="B131" s="11" t="s">
        <v>3570</v>
      </c>
      <c r="C131" s="11" t="s">
        <v>118</v>
      </c>
      <c r="D131" s="11" t="s">
        <v>3571</v>
      </c>
      <c r="E131" s="11" t="s">
        <v>3572</v>
      </c>
    </row>
    <row r="132" customFormat="false" ht="20.1" hidden="false" customHeight="true" outlineLevel="0" collapsed="false">
      <c r="A132" s="6" t="n">
        <v>130</v>
      </c>
      <c r="B132" s="11" t="s">
        <v>3573</v>
      </c>
      <c r="C132" s="11" t="s">
        <v>86</v>
      </c>
      <c r="D132" s="11" t="s">
        <v>910</v>
      </c>
      <c r="E132" s="11" t="s">
        <v>911</v>
      </c>
    </row>
    <row r="133" customFormat="false" ht="20.1" hidden="false" customHeight="true" outlineLevel="0" collapsed="false">
      <c r="A133" s="6" t="n">
        <v>131</v>
      </c>
      <c r="B133" s="11" t="s">
        <v>3574</v>
      </c>
      <c r="C133" s="11" t="s">
        <v>3575</v>
      </c>
      <c r="D133" s="11" t="s">
        <v>3576</v>
      </c>
      <c r="E133" s="11" t="s">
        <v>3577</v>
      </c>
    </row>
    <row r="134" customFormat="false" ht="20.1" hidden="false" customHeight="true" outlineLevel="0" collapsed="false">
      <c r="A134" s="6" t="n">
        <v>132</v>
      </c>
      <c r="B134" s="22" t="s">
        <v>3578</v>
      </c>
      <c r="C134" s="22" t="s">
        <v>86</v>
      </c>
      <c r="D134" s="22" t="s">
        <v>3579</v>
      </c>
      <c r="E134" s="22" t="s">
        <v>3580</v>
      </c>
    </row>
    <row r="135" customFormat="false" ht="20.1" hidden="false" customHeight="true" outlineLevel="0" collapsed="false">
      <c r="A135" s="6" t="n">
        <v>133</v>
      </c>
      <c r="B135" s="22" t="s">
        <v>3581</v>
      </c>
      <c r="C135" s="22" t="s">
        <v>3582</v>
      </c>
      <c r="D135" s="22" t="s">
        <v>3583</v>
      </c>
      <c r="E135" s="22"/>
    </row>
    <row r="136" customFormat="false" ht="20.1" hidden="false" customHeight="true" outlineLevel="0" collapsed="false">
      <c r="A136" s="6" t="n">
        <v>134</v>
      </c>
      <c r="B136" s="22" t="s">
        <v>3584</v>
      </c>
      <c r="C136" s="22" t="s">
        <v>3585</v>
      </c>
      <c r="D136" s="22" t="s">
        <v>3586</v>
      </c>
      <c r="E136" s="22" t="s">
        <v>3587</v>
      </c>
    </row>
    <row r="137" customFormat="false" ht="20.1" hidden="false" customHeight="true" outlineLevel="0" collapsed="false">
      <c r="A137" s="6" t="n">
        <v>135</v>
      </c>
      <c r="B137" s="22" t="s">
        <v>3588</v>
      </c>
      <c r="C137" s="22" t="s">
        <v>118</v>
      </c>
      <c r="D137" s="22" t="s">
        <v>3589</v>
      </c>
      <c r="E137" s="22" t="s">
        <v>3590</v>
      </c>
    </row>
    <row r="138" customFormat="false" ht="20.1" hidden="false" customHeight="true" outlineLevel="0" collapsed="false">
      <c r="A138" s="6" t="n">
        <v>136</v>
      </c>
      <c r="B138" s="22" t="s">
        <v>3591</v>
      </c>
      <c r="C138" s="22" t="s">
        <v>3592</v>
      </c>
      <c r="D138" s="22" t="s">
        <v>3593</v>
      </c>
      <c r="E138" s="22" t="s">
        <v>1201</v>
      </c>
    </row>
    <row r="139" customFormat="false" ht="20.1" hidden="false" customHeight="true" outlineLevel="0" collapsed="false">
      <c r="A139" s="6" t="n">
        <v>137</v>
      </c>
      <c r="B139" s="12" t="s">
        <v>3594</v>
      </c>
      <c r="C139" s="12" t="s">
        <v>810</v>
      </c>
      <c r="D139" s="12" t="s">
        <v>3595</v>
      </c>
      <c r="E139" s="12" t="s">
        <v>3596</v>
      </c>
    </row>
    <row r="140" customFormat="false" ht="20.1" hidden="false" customHeight="true" outlineLevel="0" collapsed="false">
      <c r="A140" s="6" t="n">
        <v>138</v>
      </c>
      <c r="B140" s="12" t="s">
        <v>3597</v>
      </c>
      <c r="C140" s="12" t="s">
        <v>293</v>
      </c>
      <c r="D140" s="12" t="s">
        <v>3598</v>
      </c>
      <c r="E140" s="12" t="s">
        <v>3599</v>
      </c>
    </row>
    <row r="141" customFormat="false" ht="20.1" hidden="false" customHeight="true" outlineLevel="0" collapsed="false">
      <c r="A141" s="6" t="n">
        <v>139</v>
      </c>
      <c r="B141" s="12" t="s">
        <v>3600</v>
      </c>
      <c r="C141" s="12" t="s">
        <v>3601</v>
      </c>
      <c r="D141" s="12" t="s">
        <v>3602</v>
      </c>
      <c r="E141" s="12"/>
    </row>
    <row r="142" customFormat="false" ht="20.1" hidden="false" customHeight="true" outlineLevel="0" collapsed="false">
      <c r="A142" s="6" t="n">
        <v>140</v>
      </c>
      <c r="B142" s="12" t="s">
        <v>3603</v>
      </c>
      <c r="C142" s="12" t="s">
        <v>118</v>
      </c>
      <c r="D142" s="12" t="s">
        <v>3604</v>
      </c>
      <c r="E142" s="12" t="s">
        <v>3605</v>
      </c>
    </row>
    <row r="143" customFormat="false" ht="20.1" hidden="false" customHeight="true" outlineLevel="0" collapsed="false">
      <c r="A143" s="6" t="n">
        <v>141</v>
      </c>
      <c r="B143" s="12" t="s">
        <v>3606</v>
      </c>
      <c r="C143" s="12" t="s">
        <v>1199</v>
      </c>
      <c r="D143" s="12" t="s">
        <v>3607</v>
      </c>
      <c r="E143" s="12" t="s">
        <v>3608</v>
      </c>
    </row>
    <row r="144" customFormat="false" ht="20.1" hidden="false" customHeight="true" outlineLevel="0" collapsed="false">
      <c r="A144" s="6" t="n">
        <v>142</v>
      </c>
      <c r="B144" s="12" t="s">
        <v>3609</v>
      </c>
      <c r="C144" s="12" t="s">
        <v>86</v>
      </c>
      <c r="D144" s="12" t="s">
        <v>3610</v>
      </c>
      <c r="E144" s="12" t="s">
        <v>3611</v>
      </c>
    </row>
    <row r="145" customFormat="false" ht="20.1" hidden="false" customHeight="true" outlineLevel="0" collapsed="false">
      <c r="A145" s="6" t="n">
        <v>143</v>
      </c>
      <c r="B145" s="12" t="s">
        <v>3612</v>
      </c>
      <c r="C145" s="12" t="s">
        <v>2123</v>
      </c>
      <c r="D145" s="12" t="s">
        <v>2124</v>
      </c>
      <c r="E145" s="12" t="s">
        <v>2125</v>
      </c>
    </row>
    <row r="146" customFormat="false" ht="20.1" hidden="false" customHeight="true" outlineLevel="0" collapsed="false">
      <c r="A146" s="6" t="n">
        <v>144</v>
      </c>
      <c r="B146" s="12" t="s">
        <v>3613</v>
      </c>
      <c r="C146" s="12" t="s">
        <v>293</v>
      </c>
      <c r="D146" s="12" t="s">
        <v>3614</v>
      </c>
      <c r="E146" s="12" t="s">
        <v>3615</v>
      </c>
    </row>
    <row r="147" customFormat="false" ht="20.1" hidden="false" customHeight="true" outlineLevel="0" collapsed="false">
      <c r="A147" s="6" t="n">
        <v>145</v>
      </c>
      <c r="B147" s="12" t="s">
        <v>3616</v>
      </c>
      <c r="C147" s="12" t="s">
        <v>3393</v>
      </c>
      <c r="D147" s="12" t="s">
        <v>3617</v>
      </c>
      <c r="E147" s="12" t="s">
        <v>3618</v>
      </c>
    </row>
    <row r="148" customFormat="false" ht="20.1" hidden="false" customHeight="true" outlineLevel="0" collapsed="false">
      <c r="A148" s="6" t="n">
        <v>146</v>
      </c>
      <c r="B148" s="12" t="s">
        <v>3619</v>
      </c>
      <c r="C148" s="12" t="s">
        <v>66</v>
      </c>
      <c r="D148" s="12" t="s">
        <v>3620</v>
      </c>
      <c r="E148" s="12" t="s">
        <v>3621</v>
      </c>
    </row>
    <row r="149" customFormat="false" ht="20.1" hidden="false" customHeight="true" outlineLevel="0" collapsed="false">
      <c r="A149" s="6" t="n">
        <v>147</v>
      </c>
      <c r="B149" s="12" t="s">
        <v>3622</v>
      </c>
      <c r="C149" s="12" t="s">
        <v>3623</v>
      </c>
      <c r="D149" s="12" t="s">
        <v>3624</v>
      </c>
      <c r="E149" s="12" t="s">
        <v>3625</v>
      </c>
    </row>
    <row r="150" customFormat="false" ht="20.1" hidden="false" customHeight="true" outlineLevel="0" collapsed="false">
      <c r="A150" s="6" t="n">
        <v>148</v>
      </c>
      <c r="B150" s="12" t="s">
        <v>3626</v>
      </c>
      <c r="C150" s="12" t="s">
        <v>3627</v>
      </c>
      <c r="D150" s="12" t="s">
        <v>3628</v>
      </c>
      <c r="E150" s="12" t="s">
        <v>3629</v>
      </c>
    </row>
    <row r="151" customFormat="false" ht="20.1" hidden="false" customHeight="true" outlineLevel="0" collapsed="false">
      <c r="A151" s="6" t="n">
        <v>149</v>
      </c>
      <c r="B151" s="12" t="s">
        <v>3630</v>
      </c>
      <c r="C151" s="12" t="s">
        <v>1945</v>
      </c>
      <c r="D151" s="12" t="s">
        <v>3631</v>
      </c>
      <c r="E151" s="12" t="s">
        <v>1667</v>
      </c>
    </row>
    <row r="152" customFormat="false" ht="20.1" hidden="false" customHeight="true" outlineLevel="0" collapsed="false">
      <c r="A152" s="6" t="n">
        <v>150</v>
      </c>
      <c r="B152" s="12" t="s">
        <v>37</v>
      </c>
      <c r="C152" s="12" t="s">
        <v>512</v>
      </c>
      <c r="D152" s="12" t="s">
        <v>3632</v>
      </c>
      <c r="E152" s="12" t="s">
        <v>3633</v>
      </c>
    </row>
    <row r="153" customFormat="false" ht="20.1" hidden="false" customHeight="true" outlineLevel="0" collapsed="false">
      <c r="A153" s="6" t="n">
        <v>151</v>
      </c>
      <c r="B153" s="12" t="s">
        <v>3634</v>
      </c>
      <c r="C153" s="12" t="s">
        <v>3635</v>
      </c>
      <c r="D153" s="12" t="s">
        <v>3636</v>
      </c>
      <c r="E153" s="12" t="s">
        <v>3637</v>
      </c>
    </row>
    <row r="154" customFormat="false" ht="20.1" hidden="false" customHeight="true" outlineLevel="0" collapsed="false">
      <c r="A154" s="6" t="n">
        <v>152</v>
      </c>
      <c r="B154" s="12" t="s">
        <v>3638</v>
      </c>
      <c r="C154" s="12" t="s">
        <v>3639</v>
      </c>
      <c r="D154" s="12" t="s">
        <v>2032</v>
      </c>
      <c r="E154" s="12" t="s">
        <v>2033</v>
      </c>
    </row>
    <row r="155" customFormat="false" ht="20.1" hidden="false" customHeight="true" outlineLevel="0" collapsed="false">
      <c r="A155" s="6" t="n">
        <v>153</v>
      </c>
      <c r="B155" s="12" t="s">
        <v>2205</v>
      </c>
      <c r="C155" s="12" t="s">
        <v>3640</v>
      </c>
      <c r="D155" s="12" t="s">
        <v>3641</v>
      </c>
      <c r="E155" s="12" t="s">
        <v>3642</v>
      </c>
    </row>
    <row r="156" customFormat="false" ht="20.1" hidden="false" customHeight="true" outlineLevel="0" collapsed="false">
      <c r="A156" s="6" t="n">
        <v>154</v>
      </c>
      <c r="B156" s="12" t="s">
        <v>3643</v>
      </c>
      <c r="C156" s="12" t="s">
        <v>86</v>
      </c>
      <c r="D156" s="12" t="s">
        <v>3644</v>
      </c>
      <c r="E156" s="12" t="s">
        <v>3645</v>
      </c>
    </row>
    <row r="157" customFormat="false" ht="20.1" hidden="false" customHeight="true" outlineLevel="0" collapsed="false">
      <c r="A157" s="6" t="n">
        <v>155</v>
      </c>
      <c r="B157" s="12" t="s">
        <v>3646</v>
      </c>
      <c r="C157" s="12" t="s">
        <v>3647</v>
      </c>
      <c r="D157" s="12" t="s">
        <v>3648</v>
      </c>
      <c r="E157" s="12" t="s">
        <v>3649</v>
      </c>
    </row>
    <row r="158" customFormat="false" ht="20.1" hidden="false" customHeight="true" outlineLevel="0" collapsed="false">
      <c r="A158" s="6" t="n">
        <v>156</v>
      </c>
      <c r="B158" s="12" t="s">
        <v>3650</v>
      </c>
      <c r="C158" s="12" t="s">
        <v>3651</v>
      </c>
      <c r="D158" s="12" t="s">
        <v>3652</v>
      </c>
      <c r="E158" s="12" t="s">
        <v>3653</v>
      </c>
    </row>
    <row r="159" customFormat="false" ht="20.1" hidden="false" customHeight="true" outlineLevel="0" collapsed="false">
      <c r="A159" s="6" t="n">
        <v>157</v>
      </c>
      <c r="B159" s="12" t="s">
        <v>3654</v>
      </c>
      <c r="C159" s="12" t="s">
        <v>2560</v>
      </c>
      <c r="D159" s="12" t="s">
        <v>3655</v>
      </c>
      <c r="E159" s="12" t="s">
        <v>3656</v>
      </c>
    </row>
    <row r="160" customFormat="false" ht="20.1" hidden="false" customHeight="true" outlineLevel="0" collapsed="false">
      <c r="A160" s="6" t="n">
        <v>158</v>
      </c>
      <c r="B160" s="12" t="s">
        <v>3657</v>
      </c>
      <c r="C160" s="12" t="s">
        <v>3658</v>
      </c>
      <c r="D160" s="12" t="s">
        <v>3659</v>
      </c>
      <c r="E160" s="12" t="s">
        <v>3660</v>
      </c>
    </row>
    <row r="161" customFormat="false" ht="20.1" hidden="false" customHeight="true" outlineLevel="0" collapsed="false">
      <c r="A161" s="6" t="n">
        <v>159</v>
      </c>
      <c r="B161" s="12" t="s">
        <v>3661</v>
      </c>
      <c r="C161" s="12" t="s">
        <v>86</v>
      </c>
      <c r="D161" s="12" t="s">
        <v>3662</v>
      </c>
      <c r="E161" s="12" t="s">
        <v>3663</v>
      </c>
    </row>
    <row r="162" customFormat="false" ht="20.1" hidden="false" customHeight="true" outlineLevel="0" collapsed="false">
      <c r="A162" s="6" t="n">
        <v>160</v>
      </c>
      <c r="B162" s="12" t="s">
        <v>3664</v>
      </c>
      <c r="C162" s="12" t="s">
        <v>293</v>
      </c>
      <c r="D162" s="12" t="s">
        <v>1001</v>
      </c>
      <c r="E162" s="12" t="s">
        <v>1002</v>
      </c>
    </row>
    <row r="163" customFormat="false" ht="20.1" hidden="false" customHeight="true" outlineLevel="0" collapsed="false">
      <c r="A163" s="6" t="n">
        <v>161</v>
      </c>
      <c r="B163" s="12" t="s">
        <v>3665</v>
      </c>
      <c r="C163" s="12" t="s">
        <v>3666</v>
      </c>
      <c r="D163" s="12" t="s">
        <v>3667</v>
      </c>
      <c r="E163" s="12" t="s">
        <v>3668</v>
      </c>
    </row>
    <row r="164" customFormat="false" ht="20.1" hidden="false" customHeight="true" outlineLevel="0" collapsed="false">
      <c r="A164" s="6" t="n">
        <v>162</v>
      </c>
      <c r="B164" s="12" t="s">
        <v>3669</v>
      </c>
      <c r="C164" s="12" t="s">
        <v>3670</v>
      </c>
      <c r="D164" s="12" t="s">
        <v>3671</v>
      </c>
      <c r="E164" s="12"/>
    </row>
    <row r="165" customFormat="false" ht="20.1" hidden="false" customHeight="true" outlineLevel="0" collapsed="false">
      <c r="A165" s="6" t="n">
        <v>163</v>
      </c>
      <c r="B165" s="12" t="s">
        <v>3672</v>
      </c>
      <c r="C165" s="12" t="s">
        <v>3673</v>
      </c>
      <c r="D165" s="12" t="s">
        <v>3674</v>
      </c>
      <c r="E165" s="12" t="s">
        <v>3675</v>
      </c>
    </row>
    <row r="166" customFormat="false" ht="20.1" hidden="false" customHeight="true" outlineLevel="0" collapsed="false">
      <c r="A166" s="6" t="n">
        <v>164</v>
      </c>
      <c r="B166" s="12" t="s">
        <v>3676</v>
      </c>
      <c r="C166" s="12" t="s">
        <v>66</v>
      </c>
      <c r="D166" s="12" t="s">
        <v>3677</v>
      </c>
      <c r="E166" s="12" t="s">
        <v>3678</v>
      </c>
    </row>
    <row r="167" customFormat="false" ht="20.1" hidden="false" customHeight="true" outlineLevel="0" collapsed="false">
      <c r="A167" s="6" t="n">
        <v>165</v>
      </c>
      <c r="B167" s="12" t="s">
        <v>3679</v>
      </c>
      <c r="C167" s="12" t="s">
        <v>118</v>
      </c>
      <c r="D167" s="12" t="s">
        <v>3680</v>
      </c>
      <c r="E167" s="12"/>
    </row>
    <row r="168" customFormat="false" ht="20.1" hidden="false" customHeight="true" outlineLevel="0" collapsed="false">
      <c r="A168" s="6" t="n">
        <v>166</v>
      </c>
      <c r="B168" s="12" t="s">
        <v>3681</v>
      </c>
      <c r="C168" s="12" t="s">
        <v>118</v>
      </c>
      <c r="D168" s="12" t="s">
        <v>2117</v>
      </c>
      <c r="E168" s="12" t="s">
        <v>2118</v>
      </c>
    </row>
    <row r="169" customFormat="false" ht="20.1" hidden="false" customHeight="true" outlineLevel="0" collapsed="false">
      <c r="A169" s="6" t="n">
        <v>167</v>
      </c>
      <c r="B169" s="12" t="s">
        <v>3682</v>
      </c>
      <c r="C169" s="12" t="s">
        <v>3683</v>
      </c>
      <c r="D169" s="12" t="s">
        <v>3684</v>
      </c>
      <c r="E169" s="12"/>
    </row>
    <row r="170" customFormat="false" ht="20.1" hidden="false" customHeight="true" outlineLevel="0" collapsed="false">
      <c r="A170" s="6" t="n">
        <v>168</v>
      </c>
      <c r="B170" s="12" t="s">
        <v>3685</v>
      </c>
      <c r="C170" s="12" t="s">
        <v>3686</v>
      </c>
      <c r="D170" s="12" t="s">
        <v>3687</v>
      </c>
      <c r="E170" s="12" t="s">
        <v>3688</v>
      </c>
    </row>
    <row r="171" customFormat="false" ht="20.1" hidden="false" customHeight="true" outlineLevel="0" collapsed="false">
      <c r="A171" s="6" t="n">
        <v>169</v>
      </c>
      <c r="B171" s="12" t="s">
        <v>3689</v>
      </c>
      <c r="C171" s="12" t="s">
        <v>3690</v>
      </c>
      <c r="D171" s="12" t="s">
        <v>3691</v>
      </c>
      <c r="E171" s="12" t="s">
        <v>3692</v>
      </c>
    </row>
    <row r="172" customFormat="false" ht="20.1" hidden="false" customHeight="true" outlineLevel="0" collapsed="false">
      <c r="A172" s="6" t="n">
        <v>170</v>
      </c>
      <c r="B172" s="12" t="s">
        <v>3693</v>
      </c>
      <c r="C172" s="12" t="s">
        <v>3694</v>
      </c>
      <c r="D172" s="12" t="s">
        <v>3695</v>
      </c>
      <c r="E172" s="12" t="s">
        <v>3696</v>
      </c>
    </row>
    <row r="173" customFormat="false" ht="20.1" hidden="false" customHeight="true" outlineLevel="0" collapsed="false">
      <c r="A173" s="6" t="n">
        <v>171</v>
      </c>
      <c r="B173" s="12" t="s">
        <v>3697</v>
      </c>
      <c r="C173" s="12" t="s">
        <v>3698</v>
      </c>
      <c r="D173" s="12" t="s">
        <v>3699</v>
      </c>
      <c r="E173" s="12" t="s">
        <v>3700</v>
      </c>
    </row>
    <row r="174" customFormat="false" ht="20.1" hidden="false" customHeight="true" outlineLevel="0" collapsed="false">
      <c r="A174" s="6" t="n">
        <v>172</v>
      </c>
      <c r="B174" s="12" t="s">
        <v>3701</v>
      </c>
      <c r="C174" s="12" t="s">
        <v>118</v>
      </c>
      <c r="D174" s="12" t="s">
        <v>3702</v>
      </c>
      <c r="E174" s="12" t="s">
        <v>3703</v>
      </c>
    </row>
    <row r="175" customFormat="false" ht="20.1" hidden="false" customHeight="true" outlineLevel="0" collapsed="false">
      <c r="A175" s="6" t="n">
        <v>173</v>
      </c>
      <c r="B175" s="12" t="s">
        <v>3704</v>
      </c>
      <c r="C175" s="12" t="s">
        <v>118</v>
      </c>
      <c r="D175" s="12" t="s">
        <v>3705</v>
      </c>
      <c r="E175" s="12" t="s">
        <v>3706</v>
      </c>
    </row>
    <row r="176" customFormat="false" ht="20.1" hidden="false" customHeight="true" outlineLevel="0" collapsed="false">
      <c r="A176" s="6" t="n">
        <v>174</v>
      </c>
      <c r="B176" s="12" t="s">
        <v>3707</v>
      </c>
      <c r="C176" s="12" t="s">
        <v>86</v>
      </c>
      <c r="D176" s="12" t="s">
        <v>3708</v>
      </c>
      <c r="E176" s="12" t="s">
        <v>3709</v>
      </c>
    </row>
    <row r="177" customFormat="false" ht="20.1" hidden="false" customHeight="true" outlineLevel="0" collapsed="false">
      <c r="A177" s="6" t="n">
        <v>175</v>
      </c>
      <c r="B177" s="12" t="s">
        <v>3710</v>
      </c>
      <c r="C177" s="12" t="s">
        <v>66</v>
      </c>
      <c r="D177" s="12" t="s">
        <v>3711</v>
      </c>
      <c r="E177" s="12" t="s">
        <v>3712</v>
      </c>
    </row>
    <row r="178" customFormat="false" ht="20.1" hidden="false" customHeight="true" outlineLevel="0" collapsed="false">
      <c r="A178" s="6" t="n">
        <v>176</v>
      </c>
      <c r="B178" s="12" t="s">
        <v>3713</v>
      </c>
      <c r="C178" s="12" t="s">
        <v>3714</v>
      </c>
      <c r="D178" s="12" t="s">
        <v>3715</v>
      </c>
      <c r="E178" s="12" t="s">
        <v>3716</v>
      </c>
    </row>
    <row r="179" customFormat="false" ht="20.1" hidden="false" customHeight="true" outlineLevel="0" collapsed="false">
      <c r="A179" s="6" t="n">
        <v>177</v>
      </c>
      <c r="B179" s="12" t="s">
        <v>3717</v>
      </c>
      <c r="C179" s="12" t="s">
        <v>3718</v>
      </c>
      <c r="D179" s="12" t="s">
        <v>3719</v>
      </c>
      <c r="E179" s="12" t="s">
        <v>3720</v>
      </c>
    </row>
    <row r="180" customFormat="false" ht="20.1" hidden="false" customHeight="true" outlineLevel="0" collapsed="false">
      <c r="A180" s="6" t="n">
        <v>178</v>
      </c>
      <c r="B180" s="12" t="s">
        <v>3721</v>
      </c>
      <c r="C180" s="12" t="s">
        <v>34</v>
      </c>
      <c r="D180" s="12" t="s">
        <v>3722</v>
      </c>
      <c r="E180" s="12" t="s">
        <v>3723</v>
      </c>
    </row>
    <row r="181" customFormat="false" ht="20.1" hidden="false" customHeight="true" outlineLevel="0" collapsed="false">
      <c r="A181" s="6" t="n">
        <v>179</v>
      </c>
      <c r="B181" s="12" t="s">
        <v>3724</v>
      </c>
      <c r="C181" s="12" t="s">
        <v>451</v>
      </c>
      <c r="D181" s="12" t="s">
        <v>3725</v>
      </c>
      <c r="E181" s="12" t="s">
        <v>3726</v>
      </c>
    </row>
    <row r="182" customFormat="false" ht="20.1" hidden="false" customHeight="true" outlineLevel="0" collapsed="false">
      <c r="A182" s="6" t="n">
        <v>180</v>
      </c>
      <c r="B182" s="12" t="s">
        <v>3727</v>
      </c>
      <c r="C182" s="12" t="s">
        <v>3728</v>
      </c>
      <c r="D182" s="12" t="s">
        <v>3729</v>
      </c>
      <c r="E182" s="12" t="s">
        <v>3730</v>
      </c>
    </row>
    <row r="183" customFormat="false" ht="20.1" hidden="false" customHeight="true" outlineLevel="0" collapsed="false">
      <c r="A183" s="6" t="n">
        <v>181</v>
      </c>
      <c r="B183" s="12" t="s">
        <v>3731</v>
      </c>
      <c r="C183" s="12" t="s">
        <v>3132</v>
      </c>
      <c r="D183" s="12" t="s">
        <v>3732</v>
      </c>
      <c r="E183" s="12" t="s">
        <v>3733</v>
      </c>
    </row>
    <row r="184" customFormat="false" ht="20.1" hidden="false" customHeight="true" outlineLevel="0" collapsed="false">
      <c r="A184" s="6" t="n">
        <v>182</v>
      </c>
      <c r="B184" s="12" t="s">
        <v>3734</v>
      </c>
      <c r="C184" s="12" t="s">
        <v>3735</v>
      </c>
      <c r="D184" s="12" t="s">
        <v>3736</v>
      </c>
      <c r="E184" s="12" t="s">
        <v>3737</v>
      </c>
    </row>
    <row r="185" customFormat="false" ht="20.1" hidden="false" customHeight="true" outlineLevel="0" collapsed="false">
      <c r="A185" s="6" t="n">
        <v>183</v>
      </c>
      <c r="B185" s="12" t="s">
        <v>3738</v>
      </c>
      <c r="C185" s="12" t="s">
        <v>3739</v>
      </c>
      <c r="D185" s="12" t="s">
        <v>3740</v>
      </c>
      <c r="E185" s="12" t="s">
        <v>3741</v>
      </c>
    </row>
    <row r="186" customFormat="false" ht="20.1" hidden="false" customHeight="true" outlineLevel="0" collapsed="false">
      <c r="A186" s="6" t="n">
        <v>184</v>
      </c>
      <c r="B186" s="12" t="s">
        <v>3742</v>
      </c>
      <c r="C186" s="12" t="s">
        <v>66</v>
      </c>
      <c r="D186" s="12" t="s">
        <v>3743</v>
      </c>
      <c r="E186" s="12" t="s">
        <v>3744</v>
      </c>
    </row>
    <row r="187" customFormat="false" ht="20.1" hidden="false" customHeight="true" outlineLevel="0" collapsed="false">
      <c r="A187" s="6" t="n">
        <v>185</v>
      </c>
      <c r="B187" s="12" t="s">
        <v>3745</v>
      </c>
      <c r="C187" s="12" t="s">
        <v>3746</v>
      </c>
      <c r="D187" s="12" t="s">
        <v>3747</v>
      </c>
      <c r="E187" s="12" t="s">
        <v>3748</v>
      </c>
    </row>
    <row r="188" customFormat="false" ht="20.1" hidden="false" customHeight="true" outlineLevel="0" collapsed="false">
      <c r="A188" s="6" t="n">
        <v>186</v>
      </c>
      <c r="B188" s="12" t="s">
        <v>3749</v>
      </c>
      <c r="C188" s="12" t="s">
        <v>451</v>
      </c>
      <c r="D188" s="12" t="s">
        <v>3750</v>
      </c>
      <c r="E188" s="12" t="s">
        <v>3751</v>
      </c>
    </row>
    <row r="189" customFormat="false" ht="20.1" hidden="false" customHeight="true" outlineLevel="0" collapsed="false">
      <c r="A189" s="6" t="n">
        <v>187</v>
      </c>
      <c r="B189" s="12" t="s">
        <v>3752</v>
      </c>
      <c r="C189" s="12" t="s">
        <v>86</v>
      </c>
      <c r="D189" s="12" t="s">
        <v>3753</v>
      </c>
      <c r="E189" s="12" t="s">
        <v>963</v>
      </c>
    </row>
    <row r="190" customFormat="false" ht="20.1" hidden="false" customHeight="true" outlineLevel="0" collapsed="false">
      <c r="A190" s="6" t="n">
        <v>188</v>
      </c>
      <c r="B190" s="12" t="s">
        <v>3754</v>
      </c>
      <c r="C190" s="12" t="s">
        <v>66</v>
      </c>
      <c r="D190" s="12" t="s">
        <v>3755</v>
      </c>
      <c r="E190" s="12" t="s">
        <v>3756</v>
      </c>
    </row>
    <row r="191" customFormat="false" ht="20.1" hidden="false" customHeight="true" outlineLevel="0" collapsed="false">
      <c r="A191" s="6" t="n">
        <v>189</v>
      </c>
      <c r="B191" s="12" t="s">
        <v>3757</v>
      </c>
      <c r="C191" s="12" t="s">
        <v>3758</v>
      </c>
      <c r="D191" s="12" t="s">
        <v>3759</v>
      </c>
      <c r="E191" s="12" t="s">
        <v>3760</v>
      </c>
    </row>
    <row r="192" customFormat="false" ht="20.1" hidden="false" customHeight="true" outlineLevel="0" collapsed="false">
      <c r="A192" s="6" t="n">
        <v>190</v>
      </c>
      <c r="B192" s="12" t="s">
        <v>3761</v>
      </c>
      <c r="C192" s="12" t="s">
        <v>86</v>
      </c>
      <c r="D192" s="12" t="s">
        <v>3762</v>
      </c>
      <c r="E192" s="12" t="s">
        <v>3763</v>
      </c>
    </row>
    <row r="193" customFormat="false" ht="20.1" hidden="false" customHeight="true" outlineLevel="0" collapsed="false">
      <c r="A193" s="6" t="n">
        <v>191</v>
      </c>
      <c r="B193" s="12" t="s">
        <v>3764</v>
      </c>
      <c r="C193" s="12" t="s">
        <v>118</v>
      </c>
      <c r="D193" s="12" t="s">
        <v>2182</v>
      </c>
      <c r="E193" s="12" t="s">
        <v>2183</v>
      </c>
    </row>
    <row r="194" customFormat="false" ht="20.1" hidden="false" customHeight="true" outlineLevel="0" collapsed="false">
      <c r="A194" s="6" t="n">
        <v>192</v>
      </c>
      <c r="B194" s="12" t="s">
        <v>3765</v>
      </c>
      <c r="C194" s="12" t="s">
        <v>86</v>
      </c>
      <c r="D194" s="12" t="s">
        <v>3766</v>
      </c>
      <c r="E194" s="12" t="s">
        <v>3767</v>
      </c>
    </row>
    <row r="195" customFormat="false" ht="20.1" hidden="false" customHeight="true" outlineLevel="0" collapsed="false">
      <c r="A195" s="6" t="n">
        <v>193</v>
      </c>
      <c r="B195" s="12" t="s">
        <v>3768</v>
      </c>
      <c r="C195" s="12" t="s">
        <v>66</v>
      </c>
      <c r="D195" s="12" t="s">
        <v>3769</v>
      </c>
      <c r="E195" s="12" t="s">
        <v>1201</v>
      </c>
    </row>
    <row r="196" customFormat="false" ht="20.1" hidden="false" customHeight="true" outlineLevel="0" collapsed="false">
      <c r="A196" s="6" t="n">
        <v>194</v>
      </c>
      <c r="B196" s="12" t="s">
        <v>3770</v>
      </c>
      <c r="C196" s="12" t="s">
        <v>1019</v>
      </c>
      <c r="D196" s="12" t="s">
        <v>3771</v>
      </c>
      <c r="E196" s="12" t="s">
        <v>2187</v>
      </c>
    </row>
    <row r="197" customFormat="false" ht="20.1" hidden="false" customHeight="true" outlineLevel="0" collapsed="false">
      <c r="A197" s="6" t="n">
        <v>195</v>
      </c>
      <c r="B197" s="12" t="s">
        <v>37</v>
      </c>
      <c r="C197" s="12" t="s">
        <v>1147</v>
      </c>
      <c r="D197" s="12" t="s">
        <v>3771</v>
      </c>
      <c r="E197" s="12" t="s">
        <v>2187</v>
      </c>
    </row>
    <row r="198" customFormat="false" ht="20.1" hidden="false" customHeight="true" outlineLevel="0" collapsed="false">
      <c r="A198" s="6" t="n">
        <v>196</v>
      </c>
      <c r="B198" s="12" t="s">
        <v>3772</v>
      </c>
      <c r="C198" s="12" t="s">
        <v>66</v>
      </c>
      <c r="D198" s="12" t="s">
        <v>3773</v>
      </c>
      <c r="E198" s="12" t="s">
        <v>3774</v>
      </c>
    </row>
    <row r="199" customFormat="false" ht="20.1" hidden="false" customHeight="true" outlineLevel="0" collapsed="false">
      <c r="A199" s="6" t="n">
        <v>197</v>
      </c>
      <c r="B199" s="12" t="s">
        <v>3775</v>
      </c>
      <c r="C199" s="12" t="s">
        <v>3776</v>
      </c>
      <c r="D199" s="12" t="s">
        <v>3777</v>
      </c>
      <c r="E199" s="12" t="s">
        <v>3778</v>
      </c>
    </row>
    <row r="200" customFormat="false" ht="20.1" hidden="false" customHeight="true" outlineLevel="0" collapsed="false">
      <c r="A200" s="6" t="n">
        <v>198</v>
      </c>
      <c r="B200" s="12" t="s">
        <v>3779</v>
      </c>
      <c r="C200" s="12" t="s">
        <v>3780</v>
      </c>
      <c r="D200" s="12" t="s">
        <v>3781</v>
      </c>
      <c r="E200" s="12" t="s">
        <v>3782</v>
      </c>
    </row>
    <row r="201" customFormat="false" ht="20.1" hidden="false" customHeight="true" outlineLevel="0" collapsed="false">
      <c r="A201" s="6" t="n">
        <v>199</v>
      </c>
      <c r="B201" s="12" t="s">
        <v>3783</v>
      </c>
      <c r="C201" s="12" t="s">
        <v>451</v>
      </c>
      <c r="D201" s="12" t="s">
        <v>3784</v>
      </c>
      <c r="E201" s="12" t="s">
        <v>3785</v>
      </c>
    </row>
    <row r="202" customFormat="false" ht="20.1" hidden="false" customHeight="true" outlineLevel="0" collapsed="false">
      <c r="A202" s="6" t="n">
        <v>200</v>
      </c>
      <c r="B202" s="12" t="s">
        <v>3786</v>
      </c>
      <c r="C202" s="12" t="s">
        <v>3787</v>
      </c>
      <c r="D202" s="12" t="s">
        <v>3788</v>
      </c>
      <c r="E202" s="12" t="s">
        <v>3789</v>
      </c>
    </row>
    <row r="203" customFormat="false" ht="20.1" hidden="false" customHeight="true" outlineLevel="0" collapsed="false">
      <c r="A203" s="6" t="n">
        <v>201</v>
      </c>
      <c r="B203" s="12" t="s">
        <v>3790</v>
      </c>
      <c r="C203" s="12" t="s">
        <v>3791</v>
      </c>
      <c r="D203" s="12" t="s">
        <v>3792</v>
      </c>
      <c r="E203" s="12" t="s">
        <v>3793</v>
      </c>
    </row>
    <row r="204" customFormat="false" ht="20.1" hidden="false" customHeight="true" outlineLevel="0" collapsed="false">
      <c r="A204" s="6" t="n">
        <v>202</v>
      </c>
      <c r="B204" s="12" t="s">
        <v>3794</v>
      </c>
      <c r="C204" s="12" t="s">
        <v>451</v>
      </c>
      <c r="D204" s="12" t="s">
        <v>3795</v>
      </c>
      <c r="E204" s="12" t="s">
        <v>3796</v>
      </c>
    </row>
    <row r="205" customFormat="false" ht="20.1" hidden="false" customHeight="true" outlineLevel="0" collapsed="false">
      <c r="A205" s="6" t="n">
        <v>203</v>
      </c>
      <c r="B205" s="12" t="s">
        <v>3797</v>
      </c>
      <c r="C205" s="12" t="s">
        <v>3798</v>
      </c>
      <c r="D205" s="12" t="s">
        <v>3799</v>
      </c>
      <c r="E205" s="12" t="s">
        <v>3800</v>
      </c>
    </row>
    <row r="206" customFormat="false" ht="20.1" hidden="false" customHeight="true" outlineLevel="0" collapsed="false">
      <c r="A206" s="6" t="n">
        <v>204</v>
      </c>
      <c r="B206" s="12" t="s">
        <v>3801</v>
      </c>
      <c r="C206" s="12" t="s">
        <v>66</v>
      </c>
      <c r="D206" s="12" t="s">
        <v>3802</v>
      </c>
      <c r="E206" s="12" t="s">
        <v>3726</v>
      </c>
    </row>
    <row r="207" customFormat="false" ht="20.1" hidden="false" customHeight="true" outlineLevel="0" collapsed="false">
      <c r="A207" s="6" t="n">
        <v>205</v>
      </c>
      <c r="B207" s="12" t="s">
        <v>3803</v>
      </c>
      <c r="C207" s="12" t="s">
        <v>118</v>
      </c>
      <c r="D207" s="12" t="s">
        <v>2179</v>
      </c>
      <c r="E207" s="12" t="s">
        <v>2180</v>
      </c>
    </row>
    <row r="208" customFormat="false" ht="20.1" hidden="false" customHeight="true" outlineLevel="0" collapsed="false">
      <c r="A208" s="6" t="n">
        <v>206</v>
      </c>
      <c r="B208" s="12" t="s">
        <v>3804</v>
      </c>
      <c r="C208" s="12" t="s">
        <v>3805</v>
      </c>
      <c r="D208" s="12" t="s">
        <v>3806</v>
      </c>
      <c r="E208" s="12" t="s">
        <v>3807</v>
      </c>
    </row>
    <row r="209" customFormat="false" ht="20.1" hidden="false" customHeight="true" outlineLevel="0" collapsed="false">
      <c r="A209" s="6" t="n">
        <v>207</v>
      </c>
      <c r="B209" s="12" t="s">
        <v>3808</v>
      </c>
      <c r="C209" s="12" t="s">
        <v>3809</v>
      </c>
      <c r="D209" s="12" t="s">
        <v>3810</v>
      </c>
      <c r="E209" s="12" t="s">
        <v>3811</v>
      </c>
    </row>
    <row r="210" customFormat="false" ht="20.1" hidden="false" customHeight="true" outlineLevel="0" collapsed="false">
      <c r="A210" s="6" t="n">
        <v>208</v>
      </c>
      <c r="B210" s="12" t="s">
        <v>3812</v>
      </c>
      <c r="C210" s="12" t="s">
        <v>118</v>
      </c>
      <c r="D210" s="12" t="s">
        <v>3810</v>
      </c>
      <c r="E210" s="12" t="s">
        <v>3811</v>
      </c>
    </row>
    <row r="211" customFormat="false" ht="20.1" hidden="false" customHeight="true" outlineLevel="0" collapsed="false">
      <c r="A211" s="6" t="n">
        <v>209</v>
      </c>
      <c r="B211" s="12" t="s">
        <v>3813</v>
      </c>
      <c r="C211" s="12" t="s">
        <v>3814</v>
      </c>
      <c r="D211" s="12" t="s">
        <v>3815</v>
      </c>
      <c r="E211" s="12" t="s">
        <v>3816</v>
      </c>
    </row>
    <row r="212" customFormat="false" ht="20.1" hidden="false" customHeight="true" outlineLevel="0" collapsed="false">
      <c r="A212" s="6" t="n">
        <v>210</v>
      </c>
      <c r="B212" s="21" t="s">
        <v>3817</v>
      </c>
      <c r="C212" s="21" t="s">
        <v>3818</v>
      </c>
      <c r="D212" s="21" t="s">
        <v>3819</v>
      </c>
      <c r="E212" s="21" t="s">
        <v>3649</v>
      </c>
    </row>
    <row r="213" customFormat="false" ht="20.1" hidden="false" customHeight="true" outlineLevel="0" collapsed="false">
      <c r="A213" s="6" t="n">
        <v>211</v>
      </c>
      <c r="B213" s="13" t="s">
        <v>3820</v>
      </c>
      <c r="C213" s="13" t="s">
        <v>66</v>
      </c>
      <c r="D213" s="13" t="s">
        <v>3821</v>
      </c>
      <c r="E213" s="13" t="s">
        <v>3822</v>
      </c>
    </row>
    <row r="214" customFormat="false" ht="20.1" hidden="false" customHeight="true" outlineLevel="0" collapsed="false">
      <c r="A214" s="6" t="n">
        <v>212</v>
      </c>
      <c r="B214" s="13" t="s">
        <v>3823</v>
      </c>
      <c r="C214" s="13" t="s">
        <v>86</v>
      </c>
      <c r="D214" s="13" t="s">
        <v>3824</v>
      </c>
      <c r="E214" s="13" t="s">
        <v>3825</v>
      </c>
    </row>
    <row r="215" customFormat="false" ht="20.1" hidden="false" customHeight="true" outlineLevel="0" collapsed="false">
      <c r="A215" s="6" t="n">
        <v>213</v>
      </c>
      <c r="B215" s="13" t="s">
        <v>3826</v>
      </c>
      <c r="C215" s="13" t="s">
        <v>512</v>
      </c>
      <c r="D215" s="13" t="s">
        <v>3827</v>
      </c>
      <c r="E215" s="13" t="s">
        <v>3828</v>
      </c>
    </row>
    <row r="216" customFormat="false" ht="20.1" hidden="false" customHeight="true" outlineLevel="0" collapsed="false">
      <c r="A216" s="6" t="n">
        <v>214</v>
      </c>
      <c r="B216" s="13" t="s">
        <v>3829</v>
      </c>
      <c r="C216" s="13" t="s">
        <v>3830</v>
      </c>
      <c r="D216" s="13" t="s">
        <v>3831</v>
      </c>
      <c r="E216" s="13" t="s">
        <v>1310</v>
      </c>
    </row>
    <row r="217" customFormat="false" ht="20.1" hidden="false" customHeight="true" outlineLevel="0" collapsed="false">
      <c r="A217" s="6" t="n">
        <v>215</v>
      </c>
      <c r="B217" s="13" t="s">
        <v>3832</v>
      </c>
      <c r="C217" s="13" t="s">
        <v>3833</v>
      </c>
      <c r="D217" s="13" t="s">
        <v>2304</v>
      </c>
      <c r="E217" s="13" t="s">
        <v>2305</v>
      </c>
    </row>
    <row r="218" customFormat="false" ht="20.1" hidden="false" customHeight="true" outlineLevel="0" collapsed="false">
      <c r="A218" s="6" t="n">
        <v>216</v>
      </c>
      <c r="B218" s="13" t="s">
        <v>3834</v>
      </c>
      <c r="C218" s="13" t="s">
        <v>3835</v>
      </c>
      <c r="D218" s="13" t="s">
        <v>3836</v>
      </c>
      <c r="E218" s="13" t="s">
        <v>3837</v>
      </c>
    </row>
    <row r="219" customFormat="false" ht="20.1" hidden="false" customHeight="true" outlineLevel="0" collapsed="false">
      <c r="A219" s="6" t="n">
        <v>217</v>
      </c>
      <c r="B219" s="13" t="s">
        <v>3838</v>
      </c>
      <c r="C219" s="13" t="s">
        <v>3839</v>
      </c>
      <c r="D219" s="13" t="s">
        <v>3840</v>
      </c>
      <c r="E219" s="13" t="s">
        <v>3841</v>
      </c>
    </row>
    <row r="220" customFormat="false" ht="20.1" hidden="false" customHeight="true" outlineLevel="0" collapsed="false">
      <c r="A220" s="6" t="n">
        <v>218</v>
      </c>
      <c r="B220" s="13" t="s">
        <v>3842</v>
      </c>
      <c r="C220" s="13" t="s">
        <v>3843</v>
      </c>
      <c r="D220" s="13" t="s">
        <v>3844</v>
      </c>
      <c r="E220" s="13" t="s">
        <v>3845</v>
      </c>
    </row>
    <row r="221" customFormat="false" ht="20.1" hidden="false" customHeight="true" outlineLevel="0" collapsed="false">
      <c r="A221" s="6" t="n">
        <v>219</v>
      </c>
      <c r="B221" s="13" t="s">
        <v>3846</v>
      </c>
      <c r="C221" s="13" t="s">
        <v>3847</v>
      </c>
      <c r="D221" s="13" t="s">
        <v>3848</v>
      </c>
      <c r="E221" s="13" t="s">
        <v>3849</v>
      </c>
    </row>
    <row r="222" customFormat="false" ht="20.1" hidden="false" customHeight="true" outlineLevel="0" collapsed="false">
      <c r="A222" s="6" t="n">
        <v>220</v>
      </c>
      <c r="B222" s="13" t="s">
        <v>3850</v>
      </c>
      <c r="C222" s="13" t="s">
        <v>451</v>
      </c>
      <c r="D222" s="13" t="s">
        <v>3851</v>
      </c>
      <c r="E222" s="13" t="s">
        <v>3852</v>
      </c>
    </row>
    <row r="223" customFormat="false" ht="20.1" hidden="false" customHeight="true" outlineLevel="0" collapsed="false">
      <c r="A223" s="6" t="n">
        <v>221</v>
      </c>
      <c r="B223" s="13" t="s">
        <v>3853</v>
      </c>
      <c r="C223" s="13" t="s">
        <v>42</v>
      </c>
      <c r="D223" s="13" t="s">
        <v>3851</v>
      </c>
      <c r="E223" s="13" t="s">
        <v>3852</v>
      </c>
    </row>
    <row r="224" customFormat="false" ht="20.1" hidden="false" customHeight="true" outlineLevel="0" collapsed="false">
      <c r="A224" s="6" t="n">
        <v>222</v>
      </c>
      <c r="B224" s="13" t="s">
        <v>3854</v>
      </c>
      <c r="C224" s="13" t="s">
        <v>3855</v>
      </c>
      <c r="D224" s="13" t="s">
        <v>3856</v>
      </c>
      <c r="E224" s="13" t="s">
        <v>3857</v>
      </c>
    </row>
    <row r="225" customFormat="false" ht="20.1" hidden="false" customHeight="true" outlineLevel="0" collapsed="false">
      <c r="A225" s="6" t="n">
        <v>223</v>
      </c>
      <c r="B225" s="13" t="s">
        <v>3858</v>
      </c>
      <c r="C225" s="13" t="s">
        <v>118</v>
      </c>
      <c r="D225" s="13" t="s">
        <v>3859</v>
      </c>
      <c r="E225" s="13" t="s">
        <v>3860</v>
      </c>
    </row>
    <row r="226" customFormat="false" ht="20.1" hidden="false" customHeight="true" outlineLevel="0" collapsed="false">
      <c r="A226" s="6" t="n">
        <v>224</v>
      </c>
      <c r="B226" s="13" t="s">
        <v>3861</v>
      </c>
      <c r="C226" s="13" t="s">
        <v>3862</v>
      </c>
      <c r="D226" s="13" t="s">
        <v>3863</v>
      </c>
      <c r="E226" s="13" t="s">
        <v>1784</v>
      </c>
    </row>
    <row r="227" customFormat="false" ht="20.1" hidden="false" customHeight="true" outlineLevel="0" collapsed="false">
      <c r="A227" s="6" t="n">
        <v>225</v>
      </c>
      <c r="B227" s="13" t="s">
        <v>3864</v>
      </c>
      <c r="C227" s="13" t="s">
        <v>118</v>
      </c>
      <c r="D227" s="13" t="s">
        <v>3865</v>
      </c>
      <c r="E227" s="13" t="s">
        <v>3866</v>
      </c>
    </row>
    <row r="228" customFormat="false" ht="20.1" hidden="false" customHeight="true" outlineLevel="0" collapsed="false">
      <c r="A228" s="6" t="n">
        <v>226</v>
      </c>
      <c r="B228" s="13" t="s">
        <v>3867</v>
      </c>
      <c r="C228" s="13" t="s">
        <v>3868</v>
      </c>
      <c r="D228" s="13" t="s">
        <v>3869</v>
      </c>
      <c r="E228" s="13" t="s">
        <v>3870</v>
      </c>
    </row>
    <row r="229" customFormat="false" ht="20.1" hidden="false" customHeight="true" outlineLevel="0" collapsed="false">
      <c r="A229" s="6" t="n">
        <v>227</v>
      </c>
      <c r="B229" s="13" t="s">
        <v>3871</v>
      </c>
      <c r="C229" s="13" t="s">
        <v>1019</v>
      </c>
      <c r="D229" s="13" t="s">
        <v>3872</v>
      </c>
      <c r="E229" s="13" t="s">
        <v>3873</v>
      </c>
    </row>
    <row r="230" customFormat="false" ht="20.1" hidden="false" customHeight="true" outlineLevel="0" collapsed="false">
      <c r="A230" s="6" t="n">
        <v>228</v>
      </c>
      <c r="B230" s="13" t="s">
        <v>3874</v>
      </c>
      <c r="C230" s="13" t="s">
        <v>66</v>
      </c>
      <c r="D230" s="13" t="s">
        <v>3875</v>
      </c>
      <c r="E230" s="13" t="s">
        <v>1776</v>
      </c>
    </row>
    <row r="231" customFormat="false" ht="20.1" hidden="false" customHeight="true" outlineLevel="0" collapsed="false">
      <c r="A231" s="6" t="n">
        <v>229</v>
      </c>
      <c r="B231" s="13" t="s">
        <v>3876</v>
      </c>
      <c r="C231" s="13" t="s">
        <v>3877</v>
      </c>
      <c r="D231" s="13" t="s">
        <v>3878</v>
      </c>
      <c r="E231" s="13" t="s">
        <v>3879</v>
      </c>
    </row>
    <row r="232" customFormat="false" ht="20.1" hidden="false" customHeight="true" outlineLevel="0" collapsed="false">
      <c r="A232" s="6" t="n">
        <v>230</v>
      </c>
      <c r="B232" s="13" t="s">
        <v>3880</v>
      </c>
      <c r="C232" s="13" t="s">
        <v>3881</v>
      </c>
      <c r="D232" s="13" t="s">
        <v>3878</v>
      </c>
      <c r="E232" s="13" t="s">
        <v>3879</v>
      </c>
    </row>
    <row r="233" customFormat="false" ht="20.1" hidden="false" customHeight="true" outlineLevel="0" collapsed="false">
      <c r="A233" s="6" t="n">
        <v>231</v>
      </c>
      <c r="B233" s="30" t="s">
        <v>3882</v>
      </c>
      <c r="C233" s="30" t="s">
        <v>3883</v>
      </c>
      <c r="D233" s="30" t="s">
        <v>3884</v>
      </c>
      <c r="E233" s="13" t="s">
        <v>3885</v>
      </c>
    </row>
    <row r="234" customFormat="false" ht="20.1" hidden="false" customHeight="true" outlineLevel="0" collapsed="false">
      <c r="A234" s="6" t="n">
        <v>232</v>
      </c>
      <c r="B234" s="13" t="s">
        <v>3886</v>
      </c>
      <c r="C234" s="13" t="s">
        <v>3887</v>
      </c>
      <c r="D234" s="13" t="s">
        <v>3888</v>
      </c>
      <c r="E234" s="13" t="s">
        <v>3889</v>
      </c>
    </row>
    <row r="235" customFormat="false" ht="20.1" hidden="false" customHeight="true" outlineLevel="0" collapsed="false">
      <c r="A235" s="6" t="n">
        <v>233</v>
      </c>
      <c r="B235" s="13" t="s">
        <v>3890</v>
      </c>
      <c r="C235" s="13" t="s">
        <v>3891</v>
      </c>
      <c r="D235" s="13" t="s">
        <v>3892</v>
      </c>
      <c r="E235" s="13" t="s">
        <v>3893</v>
      </c>
    </row>
    <row r="236" customFormat="false" ht="20.1" hidden="false" customHeight="true" outlineLevel="0" collapsed="false">
      <c r="A236" s="6" t="n">
        <v>234</v>
      </c>
      <c r="B236" s="13" t="s">
        <v>3894</v>
      </c>
      <c r="C236" s="13" t="s">
        <v>3895</v>
      </c>
      <c r="D236" s="13" t="s">
        <v>3896</v>
      </c>
      <c r="E236" s="13" t="s">
        <v>3897</v>
      </c>
    </row>
    <row r="237" customFormat="false" ht="20.1" hidden="false" customHeight="true" outlineLevel="0" collapsed="false">
      <c r="A237" s="6" t="n">
        <v>235</v>
      </c>
      <c r="B237" s="13" t="s">
        <v>3898</v>
      </c>
      <c r="C237" s="13" t="s">
        <v>86</v>
      </c>
      <c r="D237" s="13" t="s">
        <v>3899</v>
      </c>
      <c r="E237" s="13" t="s">
        <v>3900</v>
      </c>
    </row>
    <row r="238" customFormat="false" ht="20.1" hidden="false" customHeight="true" outlineLevel="0" collapsed="false">
      <c r="A238" s="6" t="n">
        <v>236</v>
      </c>
      <c r="B238" s="13" t="s">
        <v>3901</v>
      </c>
      <c r="C238" s="13" t="s">
        <v>3902</v>
      </c>
      <c r="D238" s="13" t="s">
        <v>3903</v>
      </c>
      <c r="E238" s="13" t="s">
        <v>3904</v>
      </c>
    </row>
    <row r="239" customFormat="false" ht="20.1" hidden="false" customHeight="true" outlineLevel="0" collapsed="false">
      <c r="A239" s="6" t="n">
        <v>237</v>
      </c>
      <c r="B239" s="13" t="s">
        <v>3905</v>
      </c>
      <c r="C239" s="13" t="s">
        <v>3906</v>
      </c>
      <c r="D239" s="13" t="s">
        <v>3907</v>
      </c>
      <c r="E239" s="13" t="s">
        <v>3908</v>
      </c>
    </row>
    <row r="240" customFormat="false" ht="20.1" hidden="false" customHeight="true" outlineLevel="0" collapsed="false">
      <c r="A240" s="6" t="n">
        <v>238</v>
      </c>
      <c r="B240" s="13" t="s">
        <v>3909</v>
      </c>
      <c r="C240" s="13" t="s">
        <v>118</v>
      </c>
      <c r="D240" s="13" t="s">
        <v>3910</v>
      </c>
      <c r="E240" s="13" t="s">
        <v>3911</v>
      </c>
    </row>
    <row r="241" customFormat="false" ht="20.1" hidden="false" customHeight="true" outlineLevel="0" collapsed="false">
      <c r="A241" s="6" t="n">
        <v>239</v>
      </c>
      <c r="B241" s="13" t="s">
        <v>3912</v>
      </c>
      <c r="C241" s="13" t="s">
        <v>3913</v>
      </c>
      <c r="D241" s="13" t="s">
        <v>1112</v>
      </c>
      <c r="E241" s="13" t="s">
        <v>1113</v>
      </c>
    </row>
    <row r="242" customFormat="false" ht="20.1" hidden="false" customHeight="true" outlineLevel="0" collapsed="false">
      <c r="A242" s="6" t="n">
        <v>240</v>
      </c>
      <c r="B242" s="13" t="s">
        <v>3914</v>
      </c>
      <c r="C242" s="13" t="s">
        <v>3915</v>
      </c>
      <c r="D242" s="13" t="s">
        <v>440</v>
      </c>
      <c r="E242" s="13" t="s">
        <v>441</v>
      </c>
    </row>
    <row r="243" customFormat="false" ht="20.1" hidden="false" customHeight="true" outlineLevel="0" collapsed="false">
      <c r="A243" s="6" t="n">
        <v>241</v>
      </c>
      <c r="B243" s="13" t="s">
        <v>3916</v>
      </c>
      <c r="C243" s="13" t="s">
        <v>86</v>
      </c>
      <c r="D243" s="13" t="s">
        <v>3869</v>
      </c>
      <c r="E243" s="13" t="s">
        <v>3870</v>
      </c>
    </row>
    <row r="244" customFormat="false" ht="20.1" hidden="false" customHeight="true" outlineLevel="0" collapsed="false">
      <c r="A244" s="6" t="n">
        <v>242</v>
      </c>
      <c r="B244" s="15" t="s">
        <v>3917</v>
      </c>
      <c r="C244" s="23" t="s">
        <v>86</v>
      </c>
      <c r="D244" s="23" t="s">
        <v>3918</v>
      </c>
      <c r="E244" s="15" t="s">
        <v>3919</v>
      </c>
    </row>
    <row r="245" customFormat="false" ht="20.1" hidden="false" customHeight="true" outlineLevel="0" collapsed="false">
      <c r="A245" s="6" t="n">
        <v>243</v>
      </c>
      <c r="B245" s="15" t="s">
        <v>3920</v>
      </c>
      <c r="C245" s="15" t="s">
        <v>3921</v>
      </c>
      <c r="D245" s="15" t="s">
        <v>3922</v>
      </c>
      <c r="E245" s="15" t="s">
        <v>3923</v>
      </c>
    </row>
    <row r="246" customFormat="false" ht="20.1" hidden="false" customHeight="true" outlineLevel="0" collapsed="false">
      <c r="A246" s="6" t="n">
        <v>244</v>
      </c>
      <c r="B246" s="15" t="s">
        <v>3924</v>
      </c>
      <c r="C246" s="15" t="s">
        <v>86</v>
      </c>
      <c r="D246" s="15" t="s">
        <v>3925</v>
      </c>
      <c r="E246" s="15" t="s">
        <v>3926</v>
      </c>
    </row>
    <row r="247" customFormat="false" ht="20.1" hidden="false" customHeight="true" outlineLevel="0" collapsed="false">
      <c r="A247" s="6" t="n">
        <v>245</v>
      </c>
      <c r="B247" s="15" t="s">
        <v>3927</v>
      </c>
      <c r="C247" s="15" t="s">
        <v>3928</v>
      </c>
      <c r="D247" s="15" t="s">
        <v>2385</v>
      </c>
      <c r="E247" s="15" t="s">
        <v>2386</v>
      </c>
    </row>
    <row r="248" customFormat="false" ht="20.1" hidden="false" customHeight="true" outlineLevel="0" collapsed="false">
      <c r="A248" s="6" t="n">
        <v>246</v>
      </c>
      <c r="B248" s="15" t="s">
        <v>3929</v>
      </c>
      <c r="C248" s="15" t="s">
        <v>3930</v>
      </c>
      <c r="D248" s="15" t="s">
        <v>3931</v>
      </c>
      <c r="E248" s="15" t="s">
        <v>3932</v>
      </c>
    </row>
    <row r="249" customFormat="false" ht="20.1" hidden="false" customHeight="true" outlineLevel="0" collapsed="false">
      <c r="A249" s="6" t="n">
        <v>247</v>
      </c>
      <c r="B249" s="15" t="s">
        <v>3933</v>
      </c>
      <c r="C249" s="15" t="s">
        <v>3934</v>
      </c>
      <c r="D249" s="15" t="s">
        <v>3935</v>
      </c>
      <c r="E249" s="15" t="s">
        <v>3936</v>
      </c>
    </row>
    <row r="250" customFormat="false" ht="20.1" hidden="false" customHeight="true" outlineLevel="0" collapsed="false">
      <c r="A250" s="6" t="n">
        <v>248</v>
      </c>
      <c r="B250" s="15" t="s">
        <v>3937</v>
      </c>
      <c r="C250" s="15" t="s">
        <v>293</v>
      </c>
      <c r="D250" s="15" t="s">
        <v>456</v>
      </c>
      <c r="E250" s="15" t="s">
        <v>457</v>
      </c>
    </row>
    <row r="251" customFormat="false" ht="20.1" hidden="false" customHeight="true" outlineLevel="0" collapsed="false">
      <c r="A251" s="6" t="n">
        <v>249</v>
      </c>
      <c r="B251" s="15" t="s">
        <v>3938</v>
      </c>
      <c r="C251" s="15" t="s">
        <v>118</v>
      </c>
      <c r="D251" s="15" t="s">
        <v>3939</v>
      </c>
      <c r="E251" s="15" t="s">
        <v>3940</v>
      </c>
    </row>
    <row r="252" customFormat="false" ht="20.1" hidden="false" customHeight="true" outlineLevel="0" collapsed="false">
      <c r="A252" s="6" t="n">
        <v>250</v>
      </c>
      <c r="B252" s="15" t="s">
        <v>3941</v>
      </c>
      <c r="C252" s="15" t="s">
        <v>3942</v>
      </c>
      <c r="D252" s="15" t="s">
        <v>3943</v>
      </c>
      <c r="E252" s="15" t="s">
        <v>3944</v>
      </c>
    </row>
    <row r="253" customFormat="false" ht="20.1" hidden="false" customHeight="true" outlineLevel="0" collapsed="false">
      <c r="A253" s="6" t="n">
        <v>251</v>
      </c>
      <c r="B253" s="15" t="s">
        <v>3945</v>
      </c>
      <c r="C253" s="15" t="s">
        <v>118</v>
      </c>
      <c r="D253" s="15" t="s">
        <v>3946</v>
      </c>
      <c r="E253" s="15" t="s">
        <v>3947</v>
      </c>
    </row>
    <row r="254" customFormat="false" ht="20.1" hidden="false" customHeight="true" outlineLevel="0" collapsed="false">
      <c r="A254" s="6" t="n">
        <v>252</v>
      </c>
      <c r="B254" s="15" t="s">
        <v>3948</v>
      </c>
      <c r="C254" s="15" t="s">
        <v>86</v>
      </c>
      <c r="D254" s="15" t="s">
        <v>1144</v>
      </c>
      <c r="E254" s="15" t="s">
        <v>1145</v>
      </c>
    </row>
    <row r="255" customFormat="false" ht="20.1" hidden="false" customHeight="true" outlineLevel="0" collapsed="false">
      <c r="A255" s="6" t="n">
        <v>253</v>
      </c>
      <c r="B255" s="15" t="s">
        <v>3949</v>
      </c>
      <c r="C255" s="15" t="s">
        <v>451</v>
      </c>
      <c r="D255" s="15" t="s">
        <v>3950</v>
      </c>
      <c r="E255" s="15" t="s">
        <v>3951</v>
      </c>
    </row>
    <row r="256" customFormat="false" ht="20.1" hidden="false" customHeight="true" outlineLevel="0" collapsed="false">
      <c r="A256" s="6" t="n">
        <v>254</v>
      </c>
      <c r="B256" s="15" t="s">
        <v>3952</v>
      </c>
      <c r="C256" s="15" t="s">
        <v>2273</v>
      </c>
      <c r="D256" s="15" t="s">
        <v>2358</v>
      </c>
      <c r="E256" s="15" t="s">
        <v>2359</v>
      </c>
    </row>
    <row r="257" customFormat="false" ht="20.1" hidden="false" customHeight="true" outlineLevel="0" collapsed="false">
      <c r="A257" s="6" t="n">
        <v>255</v>
      </c>
      <c r="B257" s="15" t="s">
        <v>3953</v>
      </c>
      <c r="C257" s="15" t="s">
        <v>118</v>
      </c>
      <c r="D257" s="15" t="s">
        <v>3954</v>
      </c>
      <c r="E257" s="15" t="s">
        <v>3955</v>
      </c>
    </row>
    <row r="258" customFormat="false" ht="20.1" hidden="false" customHeight="true" outlineLevel="0" collapsed="false">
      <c r="A258" s="6" t="n">
        <v>256</v>
      </c>
      <c r="B258" s="15" t="s">
        <v>3956</v>
      </c>
      <c r="C258" s="15" t="s">
        <v>3957</v>
      </c>
      <c r="D258" s="15" t="s">
        <v>3958</v>
      </c>
      <c r="E258" s="15" t="s">
        <v>3959</v>
      </c>
    </row>
    <row r="259" customFormat="false" ht="20.1" hidden="false" customHeight="true" outlineLevel="0" collapsed="false">
      <c r="A259" s="6" t="n">
        <v>257</v>
      </c>
      <c r="B259" s="15" t="s">
        <v>3960</v>
      </c>
      <c r="C259" s="15" t="s">
        <v>66</v>
      </c>
      <c r="D259" s="15" t="s">
        <v>2402</v>
      </c>
      <c r="E259" s="15" t="s">
        <v>2403</v>
      </c>
    </row>
    <row r="260" customFormat="false" ht="20.1" hidden="false" customHeight="true" outlineLevel="0" collapsed="false">
      <c r="A260" s="6" t="n">
        <v>258</v>
      </c>
      <c r="B260" s="15" t="s">
        <v>3961</v>
      </c>
      <c r="C260" s="15" t="s">
        <v>118</v>
      </c>
      <c r="D260" s="15" t="s">
        <v>2408</v>
      </c>
      <c r="E260" s="15" t="s">
        <v>2409</v>
      </c>
    </row>
    <row r="261" customFormat="false" ht="20.1" hidden="false" customHeight="true" outlineLevel="0" collapsed="false">
      <c r="A261" s="6" t="n">
        <v>259</v>
      </c>
      <c r="B261" s="15" t="s">
        <v>3962</v>
      </c>
      <c r="C261" s="15" t="s">
        <v>3963</v>
      </c>
      <c r="D261" s="15" t="s">
        <v>3964</v>
      </c>
      <c r="E261" s="15" t="s">
        <v>3965</v>
      </c>
    </row>
    <row r="262" customFormat="false" ht="20.1" hidden="false" customHeight="true" outlineLevel="0" collapsed="false">
      <c r="A262" s="6" t="n">
        <v>260</v>
      </c>
      <c r="B262" s="15" t="s">
        <v>3966</v>
      </c>
      <c r="C262" s="15" t="s">
        <v>293</v>
      </c>
      <c r="D262" s="15" t="s">
        <v>3967</v>
      </c>
      <c r="E262" s="15" t="s">
        <v>3968</v>
      </c>
    </row>
    <row r="263" customFormat="false" ht="20.1" hidden="false" customHeight="true" outlineLevel="0" collapsed="false">
      <c r="A263" s="6" t="n">
        <v>261</v>
      </c>
      <c r="B263" s="15" t="s">
        <v>3969</v>
      </c>
      <c r="C263" s="15" t="s">
        <v>3970</v>
      </c>
      <c r="D263" s="15" t="s">
        <v>2413</v>
      </c>
      <c r="E263" s="15" t="s">
        <v>2414</v>
      </c>
    </row>
    <row r="264" customFormat="false" ht="20.1" hidden="false" customHeight="true" outlineLevel="0" collapsed="false">
      <c r="A264" s="6" t="n">
        <v>262</v>
      </c>
      <c r="B264" s="15" t="s">
        <v>3971</v>
      </c>
      <c r="C264" s="15" t="s">
        <v>3972</v>
      </c>
      <c r="D264" s="15" t="s">
        <v>3973</v>
      </c>
      <c r="E264" s="15" t="s">
        <v>3974</v>
      </c>
    </row>
    <row r="265" customFormat="false" ht="20.1" hidden="false" customHeight="true" outlineLevel="0" collapsed="false">
      <c r="A265" s="6" t="n">
        <v>263</v>
      </c>
      <c r="B265" s="15" t="s">
        <v>3975</v>
      </c>
      <c r="C265" s="15" t="s">
        <v>3976</v>
      </c>
      <c r="D265" s="15" t="s">
        <v>3977</v>
      </c>
      <c r="E265" s="15"/>
    </row>
    <row r="266" customFormat="false" ht="20.1" hidden="false" customHeight="true" outlineLevel="0" collapsed="false">
      <c r="A266" s="6" t="n">
        <v>264</v>
      </c>
      <c r="B266" s="15" t="s">
        <v>3978</v>
      </c>
      <c r="C266" s="15" t="s">
        <v>118</v>
      </c>
      <c r="D266" s="15" t="s">
        <v>3979</v>
      </c>
      <c r="E266" s="15" t="s">
        <v>3980</v>
      </c>
    </row>
    <row r="267" customFormat="false" ht="20.1" hidden="false" customHeight="true" outlineLevel="0" collapsed="false">
      <c r="A267" s="6" t="n">
        <v>265</v>
      </c>
      <c r="B267" s="15" t="s">
        <v>3981</v>
      </c>
      <c r="C267" s="15" t="s">
        <v>3982</v>
      </c>
      <c r="D267" s="15" t="s">
        <v>3983</v>
      </c>
      <c r="E267" s="15" t="s">
        <v>3984</v>
      </c>
    </row>
    <row r="268" customFormat="false" ht="20.1" hidden="false" customHeight="true" outlineLevel="0" collapsed="false">
      <c r="A268" s="6" t="n">
        <v>266</v>
      </c>
      <c r="B268" s="15" t="s">
        <v>3985</v>
      </c>
      <c r="C268" s="15" t="s">
        <v>3986</v>
      </c>
      <c r="D268" s="15" t="s">
        <v>473</v>
      </c>
      <c r="E268" s="15"/>
    </row>
    <row r="269" customFormat="false" ht="20.1" hidden="false" customHeight="true" outlineLevel="0" collapsed="false">
      <c r="A269" s="6" t="n">
        <v>267</v>
      </c>
      <c r="B269" s="15" t="s">
        <v>3987</v>
      </c>
      <c r="C269" s="15" t="s">
        <v>118</v>
      </c>
      <c r="D269" s="15" t="s">
        <v>3988</v>
      </c>
      <c r="E269" s="15"/>
    </row>
    <row r="270" customFormat="false" ht="20.1" hidden="false" customHeight="true" outlineLevel="0" collapsed="false">
      <c r="A270" s="6" t="n">
        <v>268</v>
      </c>
      <c r="B270" s="15" t="s">
        <v>3989</v>
      </c>
      <c r="C270" s="15" t="s">
        <v>118</v>
      </c>
      <c r="D270" s="15" t="s">
        <v>471</v>
      </c>
      <c r="E270" s="15"/>
    </row>
    <row r="271" customFormat="false" ht="20.1" hidden="false" customHeight="true" outlineLevel="0" collapsed="false">
      <c r="A271" s="6" t="n">
        <v>269</v>
      </c>
      <c r="B271" s="15" t="s">
        <v>3990</v>
      </c>
      <c r="C271" s="15" t="s">
        <v>293</v>
      </c>
      <c r="D271" s="15" t="s">
        <v>1174</v>
      </c>
      <c r="E271" s="15"/>
    </row>
    <row r="272" customFormat="false" ht="20.1" hidden="false" customHeight="true" outlineLevel="0" collapsed="false">
      <c r="A272" s="6" t="n">
        <v>270</v>
      </c>
      <c r="B272" s="15" t="s">
        <v>3991</v>
      </c>
      <c r="C272" s="15" t="s">
        <v>1724</v>
      </c>
      <c r="D272" s="15" t="s">
        <v>469</v>
      </c>
      <c r="E272" s="15"/>
    </row>
    <row r="273" customFormat="false" ht="20.1" hidden="false" customHeight="true" outlineLevel="0" collapsed="false">
      <c r="A273" s="6" t="n">
        <v>271</v>
      </c>
      <c r="B273" s="15" t="s">
        <v>1782</v>
      </c>
      <c r="C273" s="15" t="s">
        <v>118</v>
      </c>
      <c r="D273" s="15" t="s">
        <v>3992</v>
      </c>
      <c r="E273" s="15"/>
    </row>
    <row r="274" customFormat="false" ht="20.1" hidden="false" customHeight="true" outlineLevel="0" collapsed="false">
      <c r="A274" s="6" t="n">
        <v>272</v>
      </c>
      <c r="B274" s="15" t="s">
        <v>3993</v>
      </c>
      <c r="C274" s="15" t="s">
        <v>1140</v>
      </c>
      <c r="D274" s="15" t="s">
        <v>1172</v>
      </c>
      <c r="E274" s="15"/>
    </row>
    <row r="275" customFormat="false" ht="20.1" hidden="false" customHeight="true" outlineLevel="0" collapsed="false">
      <c r="A275" s="6" t="n">
        <v>273</v>
      </c>
      <c r="B275" s="15" t="s">
        <v>3994</v>
      </c>
      <c r="C275" s="15" t="s">
        <v>3995</v>
      </c>
      <c r="D275" s="15" t="s">
        <v>3996</v>
      </c>
      <c r="E275" s="15" t="s">
        <v>3997</v>
      </c>
    </row>
    <row r="276" customFormat="false" ht="20.1" hidden="false" customHeight="true" outlineLevel="0" collapsed="false">
      <c r="A276" s="6" t="n">
        <v>274</v>
      </c>
      <c r="B276" s="15" t="s">
        <v>3998</v>
      </c>
      <c r="C276" s="15" t="s">
        <v>3999</v>
      </c>
      <c r="D276" s="15" t="s">
        <v>4000</v>
      </c>
      <c r="E276" s="15" t="s">
        <v>4001</v>
      </c>
    </row>
    <row r="277" customFormat="false" ht="20.1" hidden="false" customHeight="true" outlineLevel="0" collapsed="false">
      <c r="A277" s="6" t="n">
        <v>275</v>
      </c>
      <c r="B277" s="15" t="s">
        <v>4002</v>
      </c>
      <c r="C277" s="15" t="s">
        <v>4003</v>
      </c>
      <c r="D277" s="15" t="s">
        <v>4004</v>
      </c>
      <c r="E277" s="15" t="s">
        <v>4005</v>
      </c>
    </row>
    <row r="278" customFormat="false" ht="20.1" hidden="false" customHeight="true" outlineLevel="0" collapsed="false">
      <c r="A278" s="6" t="n">
        <v>276</v>
      </c>
      <c r="B278" s="15" t="s">
        <v>4006</v>
      </c>
      <c r="C278" s="15" t="s">
        <v>4007</v>
      </c>
      <c r="D278" s="15" t="s">
        <v>4008</v>
      </c>
      <c r="E278" s="15"/>
    </row>
    <row r="279" customFormat="false" ht="20.1" hidden="false" customHeight="true" outlineLevel="0" collapsed="false">
      <c r="A279" s="6" t="n">
        <v>277</v>
      </c>
      <c r="B279" s="7" t="s">
        <v>4009</v>
      </c>
      <c r="C279" s="16" t="s">
        <v>86</v>
      </c>
      <c r="D279" s="16" t="s">
        <v>4010</v>
      </c>
      <c r="E279" s="7" t="s">
        <v>4011</v>
      </c>
    </row>
    <row r="280" customFormat="false" ht="20.1" hidden="false" customHeight="true" outlineLevel="0" collapsed="false">
      <c r="A280" s="6" t="n">
        <v>278</v>
      </c>
      <c r="B280" s="7" t="s">
        <v>4012</v>
      </c>
      <c r="C280" s="16" t="s">
        <v>4013</v>
      </c>
      <c r="D280" s="28" t="s">
        <v>4014</v>
      </c>
      <c r="E280" s="7" t="s">
        <v>4015</v>
      </c>
    </row>
    <row r="281" customFormat="false" ht="20.1" hidden="false" customHeight="true" outlineLevel="0" collapsed="false">
      <c r="A281" s="6" t="n">
        <v>279</v>
      </c>
      <c r="B281" s="7" t="s">
        <v>4016</v>
      </c>
      <c r="C281" s="16" t="s">
        <v>4017</v>
      </c>
      <c r="D281" s="16" t="s">
        <v>4018</v>
      </c>
      <c r="E281" s="7" t="s">
        <v>1201</v>
      </c>
    </row>
    <row r="282" customFormat="false" ht="20.1" hidden="false" customHeight="true" outlineLevel="0" collapsed="false">
      <c r="A282" s="6" t="n">
        <v>280</v>
      </c>
      <c r="B282" s="20" t="s">
        <v>4019</v>
      </c>
      <c r="C282" s="26" t="s">
        <v>4020</v>
      </c>
      <c r="D282" s="26" t="s">
        <v>4021</v>
      </c>
      <c r="E282" s="20" t="s">
        <v>4022</v>
      </c>
    </row>
    <row r="283" customFormat="false" ht="20.1" hidden="false" customHeight="true" outlineLevel="0" collapsed="false">
      <c r="A283" s="6" t="n">
        <v>281</v>
      </c>
      <c r="B283" s="20" t="s">
        <v>4023</v>
      </c>
      <c r="C283" s="26" t="s">
        <v>118</v>
      </c>
      <c r="D283" s="26" t="s">
        <v>4024</v>
      </c>
      <c r="E283" s="20" t="s">
        <v>4025</v>
      </c>
    </row>
    <row r="284" customFormat="false" ht="20.1" hidden="false" customHeight="true" outlineLevel="0" collapsed="false">
      <c r="A284" s="6" t="n">
        <v>282</v>
      </c>
      <c r="B284" s="20" t="s">
        <v>4026</v>
      </c>
      <c r="C284" s="26" t="s">
        <v>118</v>
      </c>
      <c r="D284" s="26" t="s">
        <v>4027</v>
      </c>
      <c r="E284" s="20" t="s">
        <v>4028</v>
      </c>
    </row>
    <row r="285" customFormat="false" ht="20.1" hidden="false" customHeight="true" outlineLevel="0" collapsed="false">
      <c r="A285" s="6" t="n">
        <v>283</v>
      </c>
      <c r="B285" s="7" t="s">
        <v>4029</v>
      </c>
      <c r="C285" s="16" t="s">
        <v>118</v>
      </c>
      <c r="D285" s="16" t="s">
        <v>4030</v>
      </c>
      <c r="E285" s="7" t="s">
        <v>4031</v>
      </c>
    </row>
    <row r="286" customFormat="false" ht="20.1" hidden="false" customHeight="true" outlineLevel="0" collapsed="false">
      <c r="A286" s="6" t="n">
        <v>284</v>
      </c>
      <c r="B286" s="7" t="s">
        <v>4032</v>
      </c>
      <c r="C286" s="16" t="s">
        <v>4033</v>
      </c>
      <c r="D286" s="16" t="s">
        <v>4030</v>
      </c>
      <c r="E286" s="7" t="s">
        <v>4034</v>
      </c>
    </row>
    <row r="287" customFormat="false" ht="20.1" hidden="false" customHeight="true" outlineLevel="0" collapsed="false">
      <c r="A287" s="6" t="n">
        <v>285</v>
      </c>
      <c r="B287" s="7" t="s">
        <v>4035</v>
      </c>
      <c r="C287" s="16" t="s">
        <v>4036</v>
      </c>
      <c r="D287" s="16" t="s">
        <v>4037</v>
      </c>
      <c r="E287" s="7" t="s">
        <v>4038</v>
      </c>
    </row>
    <row r="288" customFormat="false" ht="20.1" hidden="false" customHeight="true" outlineLevel="0" collapsed="false">
      <c r="A288" s="6" t="n">
        <v>286</v>
      </c>
      <c r="B288" s="7" t="s">
        <v>4039</v>
      </c>
      <c r="C288" s="16" t="s">
        <v>293</v>
      </c>
      <c r="D288" s="16" t="s">
        <v>4037</v>
      </c>
      <c r="E288" s="7" t="s">
        <v>4038</v>
      </c>
    </row>
    <row r="289" customFormat="false" ht="20.1" hidden="false" customHeight="true" outlineLevel="0" collapsed="false">
      <c r="A289" s="6" t="n">
        <v>287</v>
      </c>
      <c r="B289" s="7" t="s">
        <v>4040</v>
      </c>
      <c r="C289" s="16" t="s">
        <v>293</v>
      </c>
      <c r="D289" s="16" t="s">
        <v>4041</v>
      </c>
      <c r="E289" s="7" t="s">
        <v>4042</v>
      </c>
    </row>
    <row r="290" customFormat="false" ht="20.1" hidden="false" customHeight="true" outlineLevel="0" collapsed="false">
      <c r="A290" s="6" t="n">
        <v>288</v>
      </c>
      <c r="B290" s="7" t="s">
        <v>4043</v>
      </c>
      <c r="C290" s="16" t="s">
        <v>293</v>
      </c>
      <c r="D290" s="16" t="s">
        <v>1196</v>
      </c>
      <c r="E290" s="7" t="s">
        <v>4044</v>
      </c>
    </row>
    <row r="291" customFormat="false" ht="20.1" hidden="false" customHeight="true" outlineLevel="0" collapsed="false">
      <c r="A291" s="6" t="n">
        <v>289</v>
      </c>
      <c r="B291" s="7" t="s">
        <v>2479</v>
      </c>
      <c r="C291" s="11" t="s">
        <v>4045</v>
      </c>
      <c r="D291" s="16" t="s">
        <v>4046</v>
      </c>
      <c r="E291" s="7" t="s">
        <v>4047</v>
      </c>
    </row>
    <row r="292" customFormat="false" ht="20.1" hidden="false" customHeight="true" outlineLevel="0" collapsed="false">
      <c r="A292" s="6" t="n">
        <v>290</v>
      </c>
      <c r="B292" s="12" t="s">
        <v>4048</v>
      </c>
      <c r="C292" s="12" t="s">
        <v>4049</v>
      </c>
      <c r="D292" s="12" t="s">
        <v>2586</v>
      </c>
      <c r="E292" s="12" t="s">
        <v>2587</v>
      </c>
    </row>
    <row r="293" customFormat="false" ht="20.1" hidden="false" customHeight="true" outlineLevel="0" collapsed="false">
      <c r="A293" s="6" t="n">
        <v>291</v>
      </c>
      <c r="B293" s="12" t="s">
        <v>2599</v>
      </c>
      <c r="C293" s="12" t="s">
        <v>512</v>
      </c>
      <c r="D293" s="12" t="s">
        <v>4050</v>
      </c>
      <c r="E293" s="12" t="s">
        <v>4051</v>
      </c>
    </row>
    <row r="294" customFormat="false" ht="20.1" hidden="false" customHeight="true" outlineLevel="0" collapsed="false">
      <c r="A294" s="6" t="n">
        <v>292</v>
      </c>
      <c r="B294" s="12" t="s">
        <v>4052</v>
      </c>
      <c r="C294" s="12" t="s">
        <v>4053</v>
      </c>
      <c r="D294" s="12" t="s">
        <v>4054</v>
      </c>
      <c r="E294" s="12" t="s">
        <v>4055</v>
      </c>
    </row>
    <row r="295" customFormat="false" ht="20.1" hidden="false" customHeight="true" outlineLevel="0" collapsed="false">
      <c r="A295" s="6" t="n">
        <v>293</v>
      </c>
      <c r="B295" s="12" t="s">
        <v>4056</v>
      </c>
      <c r="C295" s="12" t="s">
        <v>293</v>
      </c>
      <c r="D295" s="12" t="s">
        <v>4057</v>
      </c>
      <c r="E295" s="12" t="s">
        <v>4058</v>
      </c>
    </row>
    <row r="296" customFormat="false" ht="20.1" hidden="false" customHeight="true" outlineLevel="0" collapsed="false">
      <c r="A296" s="6" t="n">
        <v>294</v>
      </c>
      <c r="B296" s="12" t="s">
        <v>4059</v>
      </c>
      <c r="C296" s="12" t="s">
        <v>4060</v>
      </c>
      <c r="D296" s="12" t="s">
        <v>4061</v>
      </c>
      <c r="E296" s="12" t="s">
        <v>371</v>
      </c>
    </row>
    <row r="297" customFormat="false" ht="20.1" hidden="false" customHeight="true" outlineLevel="0" collapsed="false">
      <c r="A297" s="6" t="n">
        <v>295</v>
      </c>
      <c r="B297" s="12" t="s">
        <v>4062</v>
      </c>
      <c r="C297" s="12" t="s">
        <v>4063</v>
      </c>
      <c r="D297" s="12" t="s">
        <v>4064</v>
      </c>
      <c r="E297" s="12" t="s">
        <v>4065</v>
      </c>
    </row>
    <row r="298" customFormat="false" ht="20.1" hidden="false" customHeight="true" outlineLevel="0" collapsed="false">
      <c r="A298" s="6" t="n">
        <v>296</v>
      </c>
      <c r="B298" s="12" t="s">
        <v>4066</v>
      </c>
      <c r="C298" s="12" t="s">
        <v>4067</v>
      </c>
      <c r="D298" s="12" t="s">
        <v>4068</v>
      </c>
      <c r="E298" s="12" t="s">
        <v>4069</v>
      </c>
    </row>
    <row r="299" customFormat="false" ht="20.1" hidden="false" customHeight="true" outlineLevel="0" collapsed="false">
      <c r="A299" s="6" t="n">
        <v>297</v>
      </c>
      <c r="B299" s="12" t="s">
        <v>4070</v>
      </c>
      <c r="C299" s="12" t="s">
        <v>4071</v>
      </c>
      <c r="D299" s="12" t="s">
        <v>4072</v>
      </c>
      <c r="E299" s="12" t="s">
        <v>4073</v>
      </c>
    </row>
    <row r="300" customFormat="false" ht="20.1" hidden="false" customHeight="true" outlineLevel="0" collapsed="false">
      <c r="A300" s="6" t="n">
        <v>298</v>
      </c>
      <c r="B300" s="12" t="s">
        <v>4074</v>
      </c>
      <c r="C300" s="12" t="s">
        <v>451</v>
      </c>
      <c r="D300" s="12" t="s">
        <v>4075</v>
      </c>
      <c r="E300" s="12" t="s">
        <v>4076</v>
      </c>
    </row>
    <row r="301" customFormat="false" ht="20.1" hidden="false" customHeight="true" outlineLevel="0" collapsed="false">
      <c r="A301" s="6" t="n">
        <v>299</v>
      </c>
      <c r="B301" s="12" t="s">
        <v>4077</v>
      </c>
      <c r="C301" s="12" t="s">
        <v>4078</v>
      </c>
      <c r="D301" s="12" t="s">
        <v>4079</v>
      </c>
      <c r="E301" s="12" t="s">
        <v>1327</v>
      </c>
    </row>
    <row r="302" customFormat="false" ht="20.1" hidden="false" customHeight="true" outlineLevel="0" collapsed="false">
      <c r="A302" s="6" t="n">
        <v>300</v>
      </c>
      <c r="B302" s="12" t="s">
        <v>4080</v>
      </c>
      <c r="C302" s="12" t="s">
        <v>86</v>
      </c>
      <c r="D302" s="12" t="s">
        <v>4081</v>
      </c>
      <c r="E302" s="12" t="s">
        <v>2571</v>
      </c>
    </row>
    <row r="303" customFormat="false" ht="20.1" hidden="false" customHeight="true" outlineLevel="0" collapsed="false">
      <c r="A303" s="6" t="n">
        <v>301</v>
      </c>
      <c r="B303" s="12" t="s">
        <v>4082</v>
      </c>
      <c r="C303" s="12" t="s">
        <v>42</v>
      </c>
      <c r="D303" s="12" t="s">
        <v>4083</v>
      </c>
      <c r="E303" s="12" t="s">
        <v>2854</v>
      </c>
    </row>
    <row r="304" customFormat="false" ht="20.1" hidden="false" customHeight="true" outlineLevel="0" collapsed="false">
      <c r="A304" s="6" t="n">
        <v>302</v>
      </c>
      <c r="B304" s="12" t="s">
        <v>4084</v>
      </c>
      <c r="C304" s="12" t="s">
        <v>4085</v>
      </c>
      <c r="D304" s="12" t="s">
        <v>4086</v>
      </c>
      <c r="E304" s="12" t="s">
        <v>4087</v>
      </c>
    </row>
    <row r="305" customFormat="false" ht="20.1" hidden="false" customHeight="true" outlineLevel="0" collapsed="false">
      <c r="A305" s="6" t="n">
        <v>303</v>
      </c>
      <c r="B305" s="12" t="s">
        <v>4088</v>
      </c>
      <c r="C305" s="12" t="s">
        <v>118</v>
      </c>
      <c r="D305" s="12" t="s">
        <v>4089</v>
      </c>
      <c r="E305" s="12" t="s">
        <v>4090</v>
      </c>
    </row>
    <row r="306" customFormat="false" ht="20.1" hidden="false" customHeight="true" outlineLevel="0" collapsed="false">
      <c r="A306" s="6" t="n">
        <v>304</v>
      </c>
      <c r="B306" s="12" t="s">
        <v>4091</v>
      </c>
      <c r="C306" s="12" t="s">
        <v>4092</v>
      </c>
      <c r="D306" s="12" t="s">
        <v>4093</v>
      </c>
      <c r="E306" s="12" t="s">
        <v>4094</v>
      </c>
    </row>
    <row r="307" customFormat="false" ht="20.1" hidden="false" customHeight="true" outlineLevel="0" collapsed="false">
      <c r="A307" s="6" t="n">
        <v>305</v>
      </c>
      <c r="B307" s="12" t="s">
        <v>4095</v>
      </c>
      <c r="C307" s="12" t="s">
        <v>293</v>
      </c>
      <c r="D307" s="12" t="s">
        <v>4096</v>
      </c>
      <c r="E307" s="12" t="s">
        <v>4097</v>
      </c>
    </row>
    <row r="308" customFormat="false" ht="20.1" hidden="false" customHeight="true" outlineLevel="0" collapsed="false">
      <c r="A308" s="6" t="n">
        <v>306</v>
      </c>
      <c r="B308" s="12" t="s">
        <v>4098</v>
      </c>
      <c r="C308" s="12" t="s">
        <v>118</v>
      </c>
      <c r="D308" s="12" t="s">
        <v>4099</v>
      </c>
      <c r="E308" s="12" t="s">
        <v>4100</v>
      </c>
    </row>
    <row r="309" customFormat="false" ht="20.1" hidden="false" customHeight="true" outlineLevel="0" collapsed="false">
      <c r="A309" s="6" t="n">
        <v>307</v>
      </c>
      <c r="B309" s="12" t="s">
        <v>4101</v>
      </c>
      <c r="C309" s="12" t="s">
        <v>293</v>
      </c>
      <c r="D309" s="12" t="s">
        <v>4102</v>
      </c>
      <c r="E309" s="12" t="s">
        <v>4103</v>
      </c>
    </row>
    <row r="310" customFormat="false" ht="20.1" hidden="false" customHeight="true" outlineLevel="0" collapsed="false">
      <c r="A310" s="6" t="n">
        <v>308</v>
      </c>
      <c r="B310" s="12" t="s">
        <v>4104</v>
      </c>
      <c r="C310" s="12" t="s">
        <v>118</v>
      </c>
      <c r="D310" s="12" t="s">
        <v>4105</v>
      </c>
      <c r="E310" s="12" t="s">
        <v>4106</v>
      </c>
    </row>
    <row r="311" customFormat="false" ht="20.1" hidden="false" customHeight="true" outlineLevel="0" collapsed="false">
      <c r="A311" s="6" t="n">
        <v>309</v>
      </c>
      <c r="B311" s="12" t="s">
        <v>4107</v>
      </c>
      <c r="C311" s="12" t="s">
        <v>4108</v>
      </c>
      <c r="D311" s="12" t="s">
        <v>4109</v>
      </c>
      <c r="E311" s="12" t="s">
        <v>4110</v>
      </c>
    </row>
    <row r="312" customFormat="false" ht="20.1" hidden="false" customHeight="true" outlineLevel="0" collapsed="false">
      <c r="A312" s="6" t="n">
        <v>310</v>
      </c>
      <c r="B312" s="12" t="s">
        <v>4111</v>
      </c>
      <c r="C312" s="12" t="s">
        <v>4112</v>
      </c>
      <c r="D312" s="12" t="s">
        <v>1218</v>
      </c>
      <c r="E312" s="12" t="s">
        <v>1219</v>
      </c>
    </row>
    <row r="313" customFormat="false" ht="20.1" hidden="false" customHeight="true" outlineLevel="0" collapsed="false">
      <c r="A313" s="6" t="n">
        <v>311</v>
      </c>
      <c r="B313" s="12" t="s">
        <v>4113</v>
      </c>
      <c r="C313" s="12" t="s">
        <v>86</v>
      </c>
      <c r="D313" s="12" t="s">
        <v>4114</v>
      </c>
      <c r="E313" s="12" t="s">
        <v>4115</v>
      </c>
    </row>
    <row r="314" customFormat="false" ht="20.1" hidden="false" customHeight="true" outlineLevel="0" collapsed="false">
      <c r="A314" s="6" t="n">
        <v>312</v>
      </c>
      <c r="B314" s="12" t="s">
        <v>4116</v>
      </c>
      <c r="C314" s="12" t="s">
        <v>4117</v>
      </c>
      <c r="D314" s="12" t="s">
        <v>4118</v>
      </c>
      <c r="E314" s="12" t="s">
        <v>4119</v>
      </c>
    </row>
    <row r="315" customFormat="false" ht="20.1" hidden="false" customHeight="true" outlineLevel="0" collapsed="false">
      <c r="A315" s="6" t="n">
        <v>313</v>
      </c>
      <c r="B315" s="12" t="s">
        <v>4120</v>
      </c>
      <c r="C315" s="12" t="s">
        <v>4121</v>
      </c>
      <c r="D315" s="12" t="s">
        <v>4122</v>
      </c>
      <c r="E315" s="12" t="s">
        <v>4123</v>
      </c>
    </row>
    <row r="316" customFormat="false" ht="20.1" hidden="false" customHeight="true" outlineLevel="0" collapsed="false">
      <c r="A316" s="6" t="n">
        <v>314</v>
      </c>
      <c r="B316" s="12" t="s">
        <v>4124</v>
      </c>
      <c r="C316" s="12" t="s">
        <v>4125</v>
      </c>
      <c r="D316" s="12" t="s">
        <v>4126</v>
      </c>
      <c r="E316" s="12" t="s">
        <v>4127</v>
      </c>
    </row>
    <row r="317" customFormat="false" ht="20.1" hidden="false" customHeight="true" outlineLevel="0" collapsed="false">
      <c r="A317" s="6" t="n">
        <v>315</v>
      </c>
      <c r="B317" s="12" t="s">
        <v>4128</v>
      </c>
      <c r="C317" s="12" t="s">
        <v>293</v>
      </c>
      <c r="D317" s="12" t="s">
        <v>4129</v>
      </c>
      <c r="E317" s="12" t="s">
        <v>931</v>
      </c>
    </row>
    <row r="318" customFormat="false" ht="20.1" hidden="false" customHeight="true" outlineLevel="0" collapsed="false">
      <c r="A318" s="6" t="n">
        <v>316</v>
      </c>
      <c r="B318" s="12" t="s">
        <v>2742</v>
      </c>
      <c r="C318" s="12" t="s">
        <v>86</v>
      </c>
      <c r="D318" s="12" t="s">
        <v>4130</v>
      </c>
      <c r="E318" s="12"/>
    </row>
    <row r="319" customFormat="false" ht="20.1" hidden="false" customHeight="true" outlineLevel="0" collapsed="false">
      <c r="A319" s="6" t="n">
        <v>317</v>
      </c>
      <c r="B319" s="12" t="s">
        <v>4131</v>
      </c>
      <c r="C319" s="12" t="s">
        <v>86</v>
      </c>
      <c r="D319" s="12" t="s">
        <v>4132</v>
      </c>
      <c r="E319" s="12" t="s">
        <v>4133</v>
      </c>
    </row>
    <row r="320" customFormat="false" ht="20.1" hidden="false" customHeight="true" outlineLevel="0" collapsed="false">
      <c r="A320" s="6" t="n">
        <v>318</v>
      </c>
      <c r="B320" s="12" t="s">
        <v>4134</v>
      </c>
      <c r="C320" s="12" t="s">
        <v>2273</v>
      </c>
      <c r="D320" s="12" t="s">
        <v>4129</v>
      </c>
      <c r="E320" s="12" t="s">
        <v>4135</v>
      </c>
    </row>
    <row r="321" customFormat="false" ht="20.1" hidden="false" customHeight="true" outlineLevel="0" collapsed="false">
      <c r="A321" s="6" t="n">
        <v>319</v>
      </c>
      <c r="B321" s="12" t="s">
        <v>4136</v>
      </c>
      <c r="C321" s="12" t="s">
        <v>4137</v>
      </c>
      <c r="D321" s="12" t="s">
        <v>4138</v>
      </c>
      <c r="E321" s="12" t="s">
        <v>4139</v>
      </c>
    </row>
    <row r="322" customFormat="false" ht="20.1" hidden="false" customHeight="true" outlineLevel="0" collapsed="false">
      <c r="A322" s="6" t="n">
        <v>320</v>
      </c>
      <c r="B322" s="12" t="s">
        <v>4140</v>
      </c>
      <c r="C322" s="12" t="s">
        <v>1199</v>
      </c>
      <c r="D322" s="12" t="s">
        <v>4141</v>
      </c>
      <c r="E322" s="12" t="s">
        <v>4142</v>
      </c>
    </row>
    <row r="323" customFormat="false" ht="20.1" hidden="false" customHeight="true" outlineLevel="0" collapsed="false">
      <c r="A323" s="6" t="n">
        <v>321</v>
      </c>
      <c r="B323" s="12" t="s">
        <v>4143</v>
      </c>
      <c r="C323" s="12" t="s">
        <v>4144</v>
      </c>
      <c r="D323" s="12" t="s">
        <v>2614</v>
      </c>
      <c r="E323" s="12" t="s">
        <v>4145</v>
      </c>
    </row>
    <row r="324" customFormat="false" ht="20.1" hidden="false" customHeight="true" outlineLevel="0" collapsed="false">
      <c r="A324" s="6" t="n">
        <v>322</v>
      </c>
      <c r="B324" s="12" t="s">
        <v>4146</v>
      </c>
      <c r="C324" s="12" t="s">
        <v>86</v>
      </c>
      <c r="D324" s="12" t="s">
        <v>4147</v>
      </c>
      <c r="E324" s="12" t="s">
        <v>4145</v>
      </c>
    </row>
    <row r="325" customFormat="false" ht="20.1" hidden="false" customHeight="true" outlineLevel="0" collapsed="false">
      <c r="A325" s="6" t="n">
        <v>323</v>
      </c>
      <c r="B325" s="12" t="s">
        <v>4148</v>
      </c>
      <c r="C325" s="12" t="s">
        <v>42</v>
      </c>
      <c r="D325" s="12" t="s">
        <v>4149</v>
      </c>
      <c r="E325" s="12" t="s">
        <v>4150</v>
      </c>
    </row>
    <row r="326" customFormat="false" ht="20.1" hidden="false" customHeight="true" outlineLevel="0" collapsed="false">
      <c r="A326" s="6" t="n">
        <v>324</v>
      </c>
      <c r="B326" s="12" t="s">
        <v>4151</v>
      </c>
      <c r="C326" s="12" t="s">
        <v>4152</v>
      </c>
      <c r="D326" s="12" t="s">
        <v>4153</v>
      </c>
      <c r="E326" s="12" t="s">
        <v>4154</v>
      </c>
    </row>
    <row r="327" customFormat="false" ht="20.1" hidden="false" customHeight="true" outlineLevel="0" collapsed="false">
      <c r="A327" s="6" t="n">
        <v>325</v>
      </c>
      <c r="B327" s="12" t="s">
        <v>4155</v>
      </c>
      <c r="C327" s="12" t="s">
        <v>4156</v>
      </c>
      <c r="D327" s="12" t="s">
        <v>4153</v>
      </c>
      <c r="E327" s="12" t="s">
        <v>4154</v>
      </c>
    </row>
    <row r="328" customFormat="false" ht="20.1" hidden="false" customHeight="true" outlineLevel="0" collapsed="false">
      <c r="A328" s="6" t="n">
        <v>326</v>
      </c>
      <c r="B328" s="12" t="s">
        <v>4157</v>
      </c>
      <c r="C328" s="12" t="s">
        <v>4158</v>
      </c>
      <c r="D328" s="12" t="s">
        <v>4159</v>
      </c>
      <c r="E328" s="12" t="s">
        <v>4160</v>
      </c>
    </row>
    <row r="329" customFormat="false" ht="20.1" hidden="false" customHeight="true" outlineLevel="0" collapsed="false">
      <c r="A329" s="6" t="n">
        <v>327</v>
      </c>
      <c r="B329" s="12" t="s">
        <v>4161</v>
      </c>
      <c r="C329" s="12" t="s">
        <v>293</v>
      </c>
      <c r="D329" s="12" t="s">
        <v>4162</v>
      </c>
      <c r="E329" s="12"/>
    </row>
    <row r="330" customFormat="false" ht="20.1" hidden="false" customHeight="true" outlineLevel="0" collapsed="false">
      <c r="A330" s="6" t="n">
        <v>328</v>
      </c>
      <c r="B330" s="12" t="s">
        <v>4163</v>
      </c>
      <c r="C330" s="12" t="s">
        <v>293</v>
      </c>
      <c r="D330" s="12" t="s">
        <v>4164</v>
      </c>
      <c r="E330" s="12"/>
    </row>
    <row r="331" customFormat="false" ht="20.1" hidden="false" customHeight="true" outlineLevel="0" collapsed="false">
      <c r="A331" s="6" t="n">
        <v>329</v>
      </c>
      <c r="B331" s="12" t="s">
        <v>4165</v>
      </c>
      <c r="C331" s="12" t="s">
        <v>4166</v>
      </c>
      <c r="D331" s="12" t="s">
        <v>4167</v>
      </c>
      <c r="E331" s="12"/>
    </row>
    <row r="332" customFormat="false" ht="20.1" hidden="false" customHeight="true" outlineLevel="0" collapsed="false">
      <c r="A332" s="6" t="n">
        <v>330</v>
      </c>
      <c r="B332" s="12" t="s">
        <v>4168</v>
      </c>
      <c r="C332" s="12" t="s">
        <v>118</v>
      </c>
      <c r="D332" s="12" t="s">
        <v>4169</v>
      </c>
      <c r="E332" s="12"/>
    </row>
    <row r="333" customFormat="false" ht="20.1" hidden="false" customHeight="true" outlineLevel="0" collapsed="false">
      <c r="A333" s="6" t="n">
        <v>331</v>
      </c>
      <c r="B333" s="12" t="s">
        <v>4170</v>
      </c>
      <c r="C333" s="12" t="s">
        <v>4171</v>
      </c>
      <c r="D333" s="12" t="s">
        <v>4172</v>
      </c>
      <c r="E333" s="12" t="s">
        <v>4173</v>
      </c>
    </row>
    <row r="334" customFormat="false" ht="20.1" hidden="false" customHeight="true" outlineLevel="0" collapsed="false">
      <c r="A334" s="6" t="n">
        <v>332</v>
      </c>
      <c r="B334" s="12" t="s">
        <v>4174</v>
      </c>
      <c r="C334" s="12" t="s">
        <v>118</v>
      </c>
      <c r="D334" s="12" t="s">
        <v>4175</v>
      </c>
      <c r="E334" s="12" t="s">
        <v>4176</v>
      </c>
    </row>
    <row r="335" customFormat="false" ht="20.1" hidden="false" customHeight="true" outlineLevel="0" collapsed="false">
      <c r="A335" s="6" t="n">
        <v>333</v>
      </c>
      <c r="B335" s="12" t="s">
        <v>4177</v>
      </c>
      <c r="C335" s="12" t="s">
        <v>2810</v>
      </c>
      <c r="D335" s="12" t="s">
        <v>4178</v>
      </c>
      <c r="E335" s="12" t="s">
        <v>4179</v>
      </c>
    </row>
    <row r="336" customFormat="false" ht="20.1" hidden="false" customHeight="true" outlineLevel="0" collapsed="false">
      <c r="A336" s="6" t="n">
        <v>334</v>
      </c>
      <c r="B336" s="12" t="s">
        <v>4180</v>
      </c>
      <c r="C336" s="12" t="s">
        <v>118</v>
      </c>
      <c r="D336" s="12" t="s">
        <v>4181</v>
      </c>
      <c r="E336" s="12" t="s">
        <v>4182</v>
      </c>
    </row>
    <row r="337" customFormat="false" ht="20.1" hidden="false" customHeight="true" outlineLevel="0" collapsed="false">
      <c r="A337" s="6" t="n">
        <v>335</v>
      </c>
      <c r="B337" s="12" t="s">
        <v>4183</v>
      </c>
      <c r="C337" s="12" t="s">
        <v>4184</v>
      </c>
      <c r="D337" s="12" t="s">
        <v>4185</v>
      </c>
      <c r="E337" s="12" t="s">
        <v>4186</v>
      </c>
    </row>
    <row r="338" customFormat="false" ht="20.1" hidden="false" customHeight="true" outlineLevel="0" collapsed="false">
      <c r="A338" s="6" t="n">
        <v>336</v>
      </c>
      <c r="B338" s="12" t="s">
        <v>4187</v>
      </c>
      <c r="C338" s="12" t="s">
        <v>293</v>
      </c>
      <c r="D338" s="12" t="s">
        <v>2653</v>
      </c>
      <c r="E338" s="12" t="s">
        <v>2654</v>
      </c>
    </row>
    <row r="339" customFormat="false" ht="20.1" hidden="false" customHeight="true" outlineLevel="0" collapsed="false">
      <c r="A339" s="6" t="n">
        <v>337</v>
      </c>
      <c r="B339" s="12" t="s">
        <v>4188</v>
      </c>
      <c r="C339" s="12" t="s">
        <v>4189</v>
      </c>
      <c r="D339" s="12" t="s">
        <v>4190</v>
      </c>
      <c r="E339" s="12" t="s">
        <v>4191</v>
      </c>
    </row>
    <row r="340" customFormat="false" ht="20.1" hidden="false" customHeight="true" outlineLevel="0" collapsed="false">
      <c r="A340" s="6" t="n">
        <v>338</v>
      </c>
      <c r="B340" s="12" t="s">
        <v>4192</v>
      </c>
      <c r="C340" s="12" t="s">
        <v>4193</v>
      </c>
      <c r="D340" s="12" t="s">
        <v>2661</v>
      </c>
      <c r="E340" s="12" t="s">
        <v>4194</v>
      </c>
    </row>
    <row r="341" customFormat="false" ht="20.1" hidden="false" customHeight="true" outlineLevel="0" collapsed="false">
      <c r="A341" s="6" t="n">
        <v>339</v>
      </c>
      <c r="B341" s="12" t="s">
        <v>4195</v>
      </c>
      <c r="C341" s="12" t="s">
        <v>4196</v>
      </c>
      <c r="D341" s="12" t="s">
        <v>4197</v>
      </c>
      <c r="E341" s="12" t="s">
        <v>4198</v>
      </c>
    </row>
    <row r="342" customFormat="false" ht="20.1" hidden="false" customHeight="true" outlineLevel="0" collapsed="false">
      <c r="A342" s="6" t="n">
        <v>340</v>
      </c>
      <c r="B342" s="12" t="s">
        <v>4199</v>
      </c>
      <c r="C342" s="12" t="s">
        <v>4200</v>
      </c>
      <c r="D342" s="12" t="s">
        <v>4201</v>
      </c>
      <c r="E342" s="12" t="s">
        <v>4202</v>
      </c>
    </row>
    <row r="343" customFormat="false" ht="20.1" hidden="false" customHeight="true" outlineLevel="0" collapsed="false">
      <c r="A343" s="6" t="n">
        <v>341</v>
      </c>
      <c r="B343" s="12" t="s">
        <v>4203</v>
      </c>
      <c r="C343" s="12" t="s">
        <v>4204</v>
      </c>
      <c r="D343" s="12" t="s">
        <v>4205</v>
      </c>
      <c r="E343" s="12" t="s">
        <v>4206</v>
      </c>
    </row>
    <row r="344" customFormat="false" ht="20.1" hidden="false" customHeight="true" outlineLevel="0" collapsed="false">
      <c r="A344" s="6" t="n">
        <v>342</v>
      </c>
      <c r="B344" s="12" t="s">
        <v>4207</v>
      </c>
      <c r="C344" s="12" t="s">
        <v>4208</v>
      </c>
      <c r="D344" s="12" t="s">
        <v>4209</v>
      </c>
      <c r="E344" s="12" t="s">
        <v>4210</v>
      </c>
    </row>
    <row r="345" customFormat="false" ht="20.1" hidden="false" customHeight="true" outlineLevel="0" collapsed="false">
      <c r="A345" s="6" t="n">
        <v>343</v>
      </c>
      <c r="B345" s="12" t="s">
        <v>4211</v>
      </c>
      <c r="C345" s="12" t="s">
        <v>1613</v>
      </c>
      <c r="D345" s="12" t="s">
        <v>4212</v>
      </c>
      <c r="E345" s="12" t="s">
        <v>2681</v>
      </c>
    </row>
    <row r="346" customFormat="false" ht="20.1" hidden="false" customHeight="true" outlineLevel="0" collapsed="false">
      <c r="A346" s="6" t="n">
        <v>344</v>
      </c>
      <c r="B346" s="12" t="s">
        <v>4213</v>
      </c>
      <c r="C346" s="12" t="s">
        <v>4214</v>
      </c>
      <c r="D346" s="12" t="s">
        <v>4215</v>
      </c>
      <c r="E346" s="12" t="s">
        <v>4216</v>
      </c>
    </row>
    <row r="347" customFormat="false" ht="20.1" hidden="false" customHeight="true" outlineLevel="0" collapsed="false">
      <c r="A347" s="6" t="n">
        <v>345</v>
      </c>
      <c r="B347" s="12" t="s">
        <v>4217</v>
      </c>
      <c r="C347" s="12" t="s">
        <v>4218</v>
      </c>
      <c r="D347" s="12" t="s">
        <v>4219</v>
      </c>
      <c r="E347" s="12" t="s">
        <v>4220</v>
      </c>
    </row>
    <row r="348" customFormat="false" ht="20.1" hidden="false" customHeight="true" outlineLevel="0" collapsed="false">
      <c r="A348" s="6" t="n">
        <v>346</v>
      </c>
      <c r="B348" s="12" t="s">
        <v>4221</v>
      </c>
      <c r="C348" s="12" t="s">
        <v>4222</v>
      </c>
      <c r="D348" s="12" t="s">
        <v>4223</v>
      </c>
      <c r="E348" s="12" t="s">
        <v>4224</v>
      </c>
    </row>
    <row r="349" customFormat="false" ht="20.1" hidden="false" customHeight="true" outlineLevel="0" collapsed="false">
      <c r="A349" s="6" t="n">
        <v>347</v>
      </c>
      <c r="B349" s="12" t="s">
        <v>4225</v>
      </c>
      <c r="C349" s="12" t="s">
        <v>4226</v>
      </c>
      <c r="D349" s="12" t="s">
        <v>2687</v>
      </c>
      <c r="E349" s="12" t="s">
        <v>371</v>
      </c>
    </row>
    <row r="350" customFormat="false" ht="20.1" hidden="false" customHeight="true" outlineLevel="0" collapsed="false">
      <c r="A350" s="6" t="n">
        <v>348</v>
      </c>
      <c r="B350" s="12" t="s">
        <v>4227</v>
      </c>
      <c r="C350" s="12" t="s">
        <v>4228</v>
      </c>
      <c r="D350" s="12" t="s">
        <v>2707</v>
      </c>
      <c r="E350" s="12" t="s">
        <v>2708</v>
      </c>
    </row>
    <row r="351" customFormat="false" ht="20.1" hidden="false" customHeight="true" outlineLevel="0" collapsed="false">
      <c r="A351" s="6" t="n">
        <v>349</v>
      </c>
      <c r="B351" s="12" t="s">
        <v>4229</v>
      </c>
      <c r="C351" s="12" t="s">
        <v>4230</v>
      </c>
      <c r="D351" s="12" t="s">
        <v>4231</v>
      </c>
      <c r="E351" s="12" t="s">
        <v>4232</v>
      </c>
    </row>
    <row r="352" customFormat="false" ht="20.1" hidden="false" customHeight="true" outlineLevel="0" collapsed="false">
      <c r="A352" s="6" t="n">
        <v>350</v>
      </c>
      <c r="B352" s="12" t="s">
        <v>4233</v>
      </c>
      <c r="C352" s="12" t="s">
        <v>86</v>
      </c>
      <c r="D352" s="12" t="s">
        <v>4234</v>
      </c>
      <c r="E352" s="12" t="s">
        <v>4235</v>
      </c>
    </row>
    <row r="353" customFormat="false" ht="20.1" hidden="false" customHeight="true" outlineLevel="0" collapsed="false">
      <c r="A353" s="6" t="n">
        <v>351</v>
      </c>
      <c r="B353" s="12" t="s">
        <v>4236</v>
      </c>
      <c r="C353" s="12" t="s">
        <v>4237</v>
      </c>
      <c r="D353" s="12" t="s">
        <v>4238</v>
      </c>
      <c r="E353" s="12" t="s">
        <v>4239</v>
      </c>
    </row>
    <row r="354" customFormat="false" ht="20.1" hidden="false" customHeight="true" outlineLevel="0" collapsed="false">
      <c r="A354" s="6" t="n">
        <v>352</v>
      </c>
      <c r="B354" s="12" t="s">
        <v>4240</v>
      </c>
      <c r="C354" s="12" t="s">
        <v>118</v>
      </c>
      <c r="D354" s="12" t="s">
        <v>2723</v>
      </c>
      <c r="E354" s="12" t="s">
        <v>2724</v>
      </c>
    </row>
    <row r="355" customFormat="false" ht="20.1" hidden="false" customHeight="true" outlineLevel="0" collapsed="false">
      <c r="A355" s="6" t="n">
        <v>353</v>
      </c>
      <c r="B355" s="12" t="s">
        <v>4241</v>
      </c>
      <c r="C355" s="12" t="s">
        <v>42</v>
      </c>
      <c r="D355" s="12" t="s">
        <v>4242</v>
      </c>
      <c r="E355" s="12" t="s">
        <v>4243</v>
      </c>
    </row>
    <row r="356" customFormat="false" ht="20.1" hidden="false" customHeight="true" outlineLevel="0" collapsed="false">
      <c r="A356" s="6" t="n">
        <v>354</v>
      </c>
      <c r="B356" s="12" t="s">
        <v>4244</v>
      </c>
      <c r="C356" s="12" t="s">
        <v>512</v>
      </c>
      <c r="D356" s="12" t="s">
        <v>2723</v>
      </c>
      <c r="E356" s="12" t="s">
        <v>2724</v>
      </c>
    </row>
    <row r="357" customFormat="false" ht="20.1" hidden="false" customHeight="true" outlineLevel="0" collapsed="false">
      <c r="A357" s="6" t="n">
        <v>355</v>
      </c>
      <c r="B357" s="12" t="s">
        <v>4245</v>
      </c>
      <c r="C357" s="12" t="s">
        <v>4246</v>
      </c>
      <c r="D357" s="12" t="s">
        <v>4247</v>
      </c>
      <c r="E357" s="12" t="s">
        <v>4248</v>
      </c>
    </row>
    <row r="358" customFormat="false" ht="20.1" hidden="false" customHeight="true" outlineLevel="0" collapsed="false">
      <c r="A358" s="6" t="n">
        <v>356</v>
      </c>
      <c r="B358" s="12" t="s">
        <v>4249</v>
      </c>
      <c r="C358" s="12" t="s">
        <v>118</v>
      </c>
      <c r="D358" s="12" t="s">
        <v>4250</v>
      </c>
      <c r="E358" s="12" t="s">
        <v>4251</v>
      </c>
    </row>
    <row r="359" customFormat="false" ht="20.1" hidden="false" customHeight="true" outlineLevel="0" collapsed="false">
      <c r="A359" s="6" t="n">
        <v>357</v>
      </c>
      <c r="B359" s="12" t="s">
        <v>4252</v>
      </c>
      <c r="C359" s="12" t="s">
        <v>4253</v>
      </c>
      <c r="D359" s="12" t="s">
        <v>2697</v>
      </c>
      <c r="E359" s="12" t="s">
        <v>2698</v>
      </c>
    </row>
    <row r="360" customFormat="false" ht="20.1" hidden="false" customHeight="true" outlineLevel="0" collapsed="false">
      <c r="A360" s="6" t="n">
        <v>358</v>
      </c>
      <c r="B360" s="12" t="s">
        <v>4254</v>
      </c>
      <c r="C360" s="12" t="s">
        <v>4255</v>
      </c>
      <c r="D360" s="12" t="s">
        <v>4256</v>
      </c>
      <c r="E360" s="12" t="s">
        <v>4251</v>
      </c>
    </row>
    <row r="361" customFormat="false" ht="20.1" hidden="false" customHeight="true" outlineLevel="0" collapsed="false">
      <c r="A361" s="6" t="n">
        <v>359</v>
      </c>
      <c r="B361" s="12" t="s">
        <v>4257</v>
      </c>
      <c r="C361" s="12" t="s">
        <v>293</v>
      </c>
      <c r="D361" s="12" t="s">
        <v>153</v>
      </c>
      <c r="E361" s="12" t="s">
        <v>4258</v>
      </c>
    </row>
    <row r="362" customFormat="false" ht="20.1" hidden="false" customHeight="true" outlineLevel="0" collapsed="false">
      <c r="A362" s="6" t="n">
        <v>360</v>
      </c>
      <c r="B362" s="12" t="s">
        <v>4259</v>
      </c>
      <c r="C362" s="12" t="s">
        <v>2718</v>
      </c>
      <c r="D362" s="12" t="s">
        <v>4260</v>
      </c>
      <c r="E362" s="12" t="s">
        <v>4261</v>
      </c>
    </row>
    <row r="363" customFormat="false" ht="20.1" hidden="false" customHeight="true" outlineLevel="0" collapsed="false">
      <c r="A363" s="6" t="n">
        <v>361</v>
      </c>
      <c r="B363" s="12" t="s">
        <v>4262</v>
      </c>
      <c r="C363" s="12" t="s">
        <v>118</v>
      </c>
      <c r="D363" s="12" t="s">
        <v>4263</v>
      </c>
      <c r="E363" s="12" t="s">
        <v>4264</v>
      </c>
    </row>
    <row r="364" customFormat="false" ht="20.1" hidden="false" customHeight="true" outlineLevel="0" collapsed="false">
      <c r="A364" s="6" t="n">
        <v>362</v>
      </c>
      <c r="B364" s="15" t="s">
        <v>4265</v>
      </c>
      <c r="C364" s="15" t="s">
        <v>4266</v>
      </c>
      <c r="D364" s="15" t="s">
        <v>4267</v>
      </c>
      <c r="E364" s="15" t="s">
        <v>4268</v>
      </c>
    </row>
    <row r="365" customFormat="false" ht="20.1" hidden="false" customHeight="true" outlineLevel="0" collapsed="false">
      <c r="A365" s="6" t="n">
        <v>363</v>
      </c>
      <c r="B365" s="15" t="s">
        <v>4269</v>
      </c>
      <c r="C365" s="15" t="s">
        <v>293</v>
      </c>
      <c r="D365" s="15" t="s">
        <v>4270</v>
      </c>
      <c r="E365" s="15" t="s">
        <v>4271</v>
      </c>
    </row>
    <row r="366" customFormat="false" ht="20.1" hidden="false" customHeight="true" outlineLevel="0" collapsed="false">
      <c r="A366" s="6" t="n">
        <v>364</v>
      </c>
      <c r="B366" s="15" t="s">
        <v>4272</v>
      </c>
      <c r="C366" s="15" t="s">
        <v>4273</v>
      </c>
      <c r="D366" s="15" t="s">
        <v>588</v>
      </c>
      <c r="E366" s="15" t="s">
        <v>589</v>
      </c>
    </row>
    <row r="367" customFormat="false" ht="20.1" hidden="false" customHeight="true" outlineLevel="0" collapsed="false">
      <c r="A367" s="6" t="n">
        <v>365</v>
      </c>
      <c r="B367" s="15" t="s">
        <v>4274</v>
      </c>
      <c r="C367" s="15" t="s">
        <v>118</v>
      </c>
      <c r="D367" s="15" t="s">
        <v>599</v>
      </c>
      <c r="E367" s="15" t="s">
        <v>600</v>
      </c>
    </row>
    <row r="368" customFormat="false" ht="20.1" hidden="false" customHeight="true" outlineLevel="0" collapsed="false">
      <c r="A368" s="6" t="n">
        <v>366</v>
      </c>
      <c r="B368" s="15" t="s">
        <v>4275</v>
      </c>
      <c r="C368" s="15" t="s">
        <v>4276</v>
      </c>
      <c r="D368" s="15" t="s">
        <v>4277</v>
      </c>
      <c r="E368" s="15" t="s">
        <v>4278</v>
      </c>
    </row>
    <row r="369" customFormat="false" ht="20.1" hidden="false" customHeight="true" outlineLevel="0" collapsed="false">
      <c r="A369" s="6" t="n">
        <v>367</v>
      </c>
      <c r="B369" s="15" t="s">
        <v>4279</v>
      </c>
      <c r="C369" s="15" t="s">
        <v>4280</v>
      </c>
      <c r="D369" s="15" t="s">
        <v>4281</v>
      </c>
      <c r="E369" s="15" t="s">
        <v>4282</v>
      </c>
    </row>
    <row r="370" customFormat="false" ht="20.1" hidden="false" customHeight="true" outlineLevel="0" collapsed="false">
      <c r="A370" s="6" t="n">
        <v>368</v>
      </c>
      <c r="B370" s="15" t="s">
        <v>4283</v>
      </c>
      <c r="C370" s="15" t="s">
        <v>4284</v>
      </c>
      <c r="D370" s="15" t="s">
        <v>4285</v>
      </c>
      <c r="E370" s="15" t="s">
        <v>4286</v>
      </c>
    </row>
    <row r="371" customFormat="false" ht="20.1" hidden="false" customHeight="true" outlineLevel="0" collapsed="false">
      <c r="A371" s="6" t="n">
        <v>369</v>
      </c>
      <c r="B371" s="15" t="s">
        <v>4287</v>
      </c>
      <c r="C371" s="15" t="s">
        <v>118</v>
      </c>
      <c r="D371" s="15" t="s">
        <v>4288</v>
      </c>
      <c r="E371" s="15" t="s">
        <v>4289</v>
      </c>
    </row>
    <row r="372" customFormat="false" ht="20.1" hidden="false" customHeight="true" outlineLevel="0" collapsed="false">
      <c r="A372" s="6" t="n">
        <v>370</v>
      </c>
      <c r="B372" s="15" t="s">
        <v>4290</v>
      </c>
      <c r="C372" s="15" t="s">
        <v>66</v>
      </c>
      <c r="D372" s="15" t="s">
        <v>4291</v>
      </c>
      <c r="E372" s="15" t="s">
        <v>4292</v>
      </c>
    </row>
    <row r="373" customFormat="false" ht="20.1" hidden="false" customHeight="true" outlineLevel="0" collapsed="false">
      <c r="A373" s="6" t="n">
        <v>371</v>
      </c>
      <c r="B373" s="15" t="s">
        <v>4293</v>
      </c>
      <c r="C373" s="15" t="s">
        <v>4294</v>
      </c>
      <c r="D373" s="15" t="s">
        <v>4295</v>
      </c>
      <c r="E373" s="15" t="s">
        <v>2793</v>
      </c>
    </row>
    <row r="374" customFormat="false" ht="20.1" hidden="false" customHeight="true" outlineLevel="0" collapsed="false">
      <c r="A374" s="6" t="n">
        <v>372</v>
      </c>
      <c r="B374" s="15" t="s">
        <v>4296</v>
      </c>
      <c r="C374" s="15" t="s">
        <v>118</v>
      </c>
      <c r="D374" s="15" t="s">
        <v>4297</v>
      </c>
      <c r="E374" s="15" t="s">
        <v>4298</v>
      </c>
    </row>
    <row r="375" customFormat="false" ht="20.1" hidden="false" customHeight="true" outlineLevel="0" collapsed="false">
      <c r="A375" s="6" t="n">
        <v>373</v>
      </c>
      <c r="B375" s="15" t="s">
        <v>4299</v>
      </c>
      <c r="C375" s="15" t="s">
        <v>86</v>
      </c>
      <c r="D375" s="15" t="s">
        <v>4300</v>
      </c>
      <c r="E375" s="15" t="s">
        <v>4301</v>
      </c>
    </row>
    <row r="376" customFormat="false" ht="20.1" hidden="false" customHeight="true" outlineLevel="0" collapsed="false">
      <c r="A376" s="6" t="n">
        <v>374</v>
      </c>
      <c r="B376" s="15" t="s">
        <v>4302</v>
      </c>
      <c r="C376" s="15" t="s">
        <v>4303</v>
      </c>
      <c r="D376" s="15" t="s">
        <v>4304</v>
      </c>
      <c r="E376" s="15" t="s">
        <v>2895</v>
      </c>
    </row>
    <row r="377" customFormat="false" ht="20.1" hidden="false" customHeight="true" outlineLevel="0" collapsed="false">
      <c r="A377" s="6" t="n">
        <v>375</v>
      </c>
      <c r="B377" s="15" t="s">
        <v>4305</v>
      </c>
      <c r="C377" s="15" t="s">
        <v>4306</v>
      </c>
      <c r="D377" s="15" t="s">
        <v>2837</v>
      </c>
      <c r="E377" s="15" t="s">
        <v>2838</v>
      </c>
    </row>
    <row r="378" customFormat="false" ht="20.1" hidden="false" customHeight="true" outlineLevel="0" collapsed="false">
      <c r="A378" s="6" t="n">
        <v>376</v>
      </c>
      <c r="B378" s="15" t="s">
        <v>4307</v>
      </c>
      <c r="C378" s="15" t="s">
        <v>1962</v>
      </c>
      <c r="D378" s="15" t="s">
        <v>2872</v>
      </c>
      <c r="E378" s="15" t="s">
        <v>2873</v>
      </c>
    </row>
    <row r="379" customFormat="false" ht="20.1" hidden="false" customHeight="true" outlineLevel="0" collapsed="false">
      <c r="A379" s="6" t="n">
        <v>377</v>
      </c>
      <c r="B379" s="15" t="s">
        <v>2588</v>
      </c>
      <c r="C379" s="15" t="s">
        <v>4308</v>
      </c>
      <c r="D379" s="15" t="s">
        <v>4309</v>
      </c>
      <c r="E379" s="15" t="s">
        <v>4310</v>
      </c>
    </row>
    <row r="380" customFormat="false" ht="20.1" hidden="false" customHeight="true" outlineLevel="0" collapsed="false">
      <c r="A380" s="6" t="n">
        <v>378</v>
      </c>
      <c r="B380" s="15" t="s">
        <v>4311</v>
      </c>
      <c r="C380" s="15" t="s">
        <v>86</v>
      </c>
      <c r="D380" s="15" t="s">
        <v>4312</v>
      </c>
      <c r="E380" s="15" t="s">
        <v>4313</v>
      </c>
    </row>
    <row r="381" customFormat="false" ht="20.1" hidden="false" customHeight="true" outlineLevel="0" collapsed="false">
      <c r="A381" s="6" t="n">
        <v>379</v>
      </c>
      <c r="B381" s="15" t="s">
        <v>4314</v>
      </c>
      <c r="C381" s="15" t="s">
        <v>4315</v>
      </c>
      <c r="D381" s="15" t="s">
        <v>4316</v>
      </c>
      <c r="E381" s="15" t="s">
        <v>4317</v>
      </c>
    </row>
    <row r="382" customFormat="false" ht="20.1" hidden="false" customHeight="true" outlineLevel="0" collapsed="false">
      <c r="A382" s="6" t="n">
        <v>380</v>
      </c>
      <c r="B382" s="15" t="s">
        <v>4318</v>
      </c>
      <c r="C382" s="15" t="s">
        <v>118</v>
      </c>
      <c r="D382" s="15" t="s">
        <v>4319</v>
      </c>
      <c r="E382" s="15" t="s">
        <v>4320</v>
      </c>
    </row>
    <row r="383" customFormat="false" ht="20.1" hidden="false" customHeight="true" outlineLevel="0" collapsed="false">
      <c r="A383" s="6" t="n">
        <v>381</v>
      </c>
      <c r="B383" s="15" t="s">
        <v>4321</v>
      </c>
      <c r="C383" s="15" t="s">
        <v>4322</v>
      </c>
      <c r="D383" s="15" t="s">
        <v>4319</v>
      </c>
      <c r="E383" s="15" t="s">
        <v>4320</v>
      </c>
    </row>
    <row r="384" customFormat="false" ht="20.1" hidden="false" customHeight="true" outlineLevel="0" collapsed="false">
      <c r="A384" s="6" t="n">
        <v>382</v>
      </c>
      <c r="B384" s="15" t="s">
        <v>4323</v>
      </c>
      <c r="C384" s="15" t="s">
        <v>66</v>
      </c>
      <c r="D384" s="15" t="s">
        <v>4324</v>
      </c>
      <c r="E384" s="15" t="s">
        <v>4325</v>
      </c>
    </row>
    <row r="385" customFormat="false" ht="20.1" hidden="false" customHeight="true" outlineLevel="0" collapsed="false">
      <c r="A385" s="6" t="n">
        <v>383</v>
      </c>
      <c r="B385" s="15" t="s">
        <v>4326</v>
      </c>
      <c r="C385" s="15" t="s">
        <v>4327</v>
      </c>
      <c r="D385" s="15" t="s">
        <v>4324</v>
      </c>
      <c r="E385" s="15" t="s">
        <v>4325</v>
      </c>
    </row>
    <row r="386" customFormat="false" ht="20.1" hidden="false" customHeight="true" outlineLevel="0" collapsed="false">
      <c r="A386" s="6" t="n">
        <v>384</v>
      </c>
      <c r="B386" s="15" t="s">
        <v>4328</v>
      </c>
      <c r="C386" s="15" t="s">
        <v>4329</v>
      </c>
      <c r="D386" s="15" t="s">
        <v>4330</v>
      </c>
      <c r="E386" s="15" t="s">
        <v>4331</v>
      </c>
    </row>
    <row r="387" customFormat="false" ht="20.1" hidden="false" customHeight="true" outlineLevel="0" collapsed="false">
      <c r="A387" s="6" t="n">
        <v>385</v>
      </c>
      <c r="B387" s="15" t="s">
        <v>4332</v>
      </c>
      <c r="C387" s="15" t="s">
        <v>4333</v>
      </c>
      <c r="D387" s="15" t="s">
        <v>4312</v>
      </c>
      <c r="E387" s="15" t="s">
        <v>4313</v>
      </c>
    </row>
    <row r="388" customFormat="false" ht="20.1" hidden="false" customHeight="true" outlineLevel="0" collapsed="false">
      <c r="A388" s="6" t="n">
        <v>386</v>
      </c>
      <c r="B388" s="15" t="s">
        <v>1073</v>
      </c>
      <c r="C388" s="15" t="s">
        <v>4334</v>
      </c>
      <c r="D388" s="15" t="s">
        <v>4335</v>
      </c>
      <c r="E388" s="15" t="s">
        <v>4336</v>
      </c>
    </row>
    <row r="389" customFormat="false" ht="20.1" hidden="false" customHeight="true" outlineLevel="0" collapsed="false">
      <c r="A389" s="6" t="n">
        <v>387</v>
      </c>
      <c r="B389" s="15" t="s">
        <v>4337</v>
      </c>
      <c r="C389" s="15" t="s">
        <v>4338</v>
      </c>
      <c r="D389" s="15" t="s">
        <v>4339</v>
      </c>
      <c r="E389" s="15" t="s">
        <v>4340</v>
      </c>
    </row>
    <row r="390" customFormat="false" ht="20.1" hidden="false" customHeight="true" outlineLevel="0" collapsed="false">
      <c r="A390" s="6" t="n">
        <v>388</v>
      </c>
      <c r="B390" s="15" t="s">
        <v>4341</v>
      </c>
      <c r="C390" s="15" t="s">
        <v>843</v>
      </c>
      <c r="D390" s="15" t="s">
        <v>4342</v>
      </c>
      <c r="E390" s="15" t="s">
        <v>4343</v>
      </c>
    </row>
    <row r="391" customFormat="false" ht="20.1" hidden="false" customHeight="true" outlineLevel="0" collapsed="false">
      <c r="A391" s="6" t="n">
        <v>389</v>
      </c>
      <c r="B391" s="15" t="s">
        <v>4344</v>
      </c>
      <c r="C391" s="15" t="s">
        <v>4345</v>
      </c>
      <c r="D391" s="15" t="s">
        <v>4346</v>
      </c>
      <c r="E391" s="15"/>
    </row>
    <row r="392" customFormat="false" ht="20.1" hidden="false" customHeight="true" outlineLevel="0" collapsed="false">
      <c r="A392" s="6" t="n">
        <v>390</v>
      </c>
      <c r="B392" s="15" t="s">
        <v>4347</v>
      </c>
      <c r="C392" s="15" t="s">
        <v>2053</v>
      </c>
      <c r="D392" s="15" t="s">
        <v>4348</v>
      </c>
      <c r="E392" s="15" t="s">
        <v>4349</v>
      </c>
    </row>
    <row r="393" customFormat="false" ht="20.1" hidden="false" customHeight="true" outlineLevel="0" collapsed="false">
      <c r="A393" s="6" t="n">
        <v>391</v>
      </c>
      <c r="B393" s="15" t="s">
        <v>4350</v>
      </c>
      <c r="C393" s="15" t="s">
        <v>4351</v>
      </c>
      <c r="D393" s="15" t="s">
        <v>4352</v>
      </c>
      <c r="E393" s="15" t="s">
        <v>4353</v>
      </c>
    </row>
    <row r="394" customFormat="false" ht="20.1" hidden="false" customHeight="true" outlineLevel="0" collapsed="false">
      <c r="A394" s="6" t="n">
        <v>392</v>
      </c>
      <c r="B394" s="15" t="s">
        <v>4354</v>
      </c>
      <c r="C394" s="15" t="s">
        <v>4284</v>
      </c>
      <c r="D394" s="15" t="s">
        <v>4355</v>
      </c>
      <c r="E394" s="15"/>
    </row>
    <row r="395" customFormat="false" ht="20.1" hidden="false" customHeight="true" outlineLevel="0" collapsed="false">
      <c r="A395" s="6" t="n">
        <v>393</v>
      </c>
      <c r="B395" s="15" t="s">
        <v>4356</v>
      </c>
      <c r="C395" s="15" t="s">
        <v>4357</v>
      </c>
      <c r="D395" s="15" t="s">
        <v>4358</v>
      </c>
      <c r="E395" s="15" t="s">
        <v>4359</v>
      </c>
    </row>
    <row r="396" customFormat="false" ht="20.1" hidden="false" customHeight="true" outlineLevel="0" collapsed="false">
      <c r="A396" s="6" t="n">
        <v>394</v>
      </c>
      <c r="B396" s="15" t="s">
        <v>4360</v>
      </c>
      <c r="C396" s="15" t="s">
        <v>86</v>
      </c>
      <c r="D396" s="15" t="s">
        <v>4361</v>
      </c>
      <c r="E396" s="15" t="s">
        <v>4362</v>
      </c>
    </row>
    <row r="397" customFormat="false" ht="20.1" hidden="false" customHeight="true" outlineLevel="0" collapsed="false">
      <c r="A397" s="6" t="n">
        <v>395</v>
      </c>
      <c r="B397" s="15" t="s">
        <v>4363</v>
      </c>
      <c r="C397" s="15" t="s">
        <v>4364</v>
      </c>
      <c r="D397" s="15" t="s">
        <v>4365</v>
      </c>
      <c r="E397" s="15" t="s">
        <v>4366</v>
      </c>
    </row>
    <row r="398" customFormat="false" ht="20.1" hidden="false" customHeight="true" outlineLevel="0" collapsed="false">
      <c r="A398" s="6" t="n">
        <v>396</v>
      </c>
      <c r="B398" s="15" t="s">
        <v>4367</v>
      </c>
      <c r="C398" s="15" t="s">
        <v>86</v>
      </c>
      <c r="D398" s="15" t="s">
        <v>4368</v>
      </c>
      <c r="E398" s="15" t="s">
        <v>4369</v>
      </c>
    </row>
    <row r="399" customFormat="false" ht="20.1" hidden="false" customHeight="true" outlineLevel="0" collapsed="false">
      <c r="A399" s="6" t="n">
        <v>397</v>
      </c>
      <c r="B399" s="15" t="s">
        <v>4370</v>
      </c>
      <c r="C399" s="15" t="s">
        <v>4371</v>
      </c>
      <c r="D399" s="15" t="s">
        <v>1570</v>
      </c>
      <c r="E399" s="15" t="s">
        <v>4372</v>
      </c>
    </row>
    <row r="400" customFormat="false" ht="20.1" hidden="false" customHeight="true" outlineLevel="0" collapsed="false">
      <c r="A400" s="6" t="n">
        <v>398</v>
      </c>
      <c r="B400" s="15" t="s">
        <v>4373</v>
      </c>
      <c r="C400" s="15" t="s">
        <v>118</v>
      </c>
      <c r="D400" s="15" t="s">
        <v>1579</v>
      </c>
      <c r="E400" s="15" t="s">
        <v>1580</v>
      </c>
    </row>
    <row r="401" customFormat="false" ht="20.1" hidden="false" customHeight="true" outlineLevel="0" collapsed="false">
      <c r="A401" s="6" t="n">
        <v>399</v>
      </c>
      <c r="B401" s="15" t="s">
        <v>4374</v>
      </c>
      <c r="C401" s="15" t="s">
        <v>118</v>
      </c>
      <c r="D401" s="15" t="s">
        <v>4375</v>
      </c>
      <c r="E401" s="15" t="s">
        <v>1310</v>
      </c>
    </row>
    <row r="402" customFormat="false" ht="20.1" hidden="false" customHeight="true" outlineLevel="0" collapsed="false">
      <c r="A402" s="6" t="n">
        <v>400</v>
      </c>
      <c r="B402" s="15" t="s">
        <v>4376</v>
      </c>
      <c r="C402" s="15" t="s">
        <v>293</v>
      </c>
      <c r="D402" s="15" t="s">
        <v>4377</v>
      </c>
      <c r="E402" s="15" t="s">
        <v>4378</v>
      </c>
    </row>
    <row r="403" customFormat="false" ht="20.1" hidden="false" customHeight="true" outlineLevel="0" collapsed="false">
      <c r="A403" s="6" t="n">
        <v>401</v>
      </c>
      <c r="B403" s="15" t="s">
        <v>4379</v>
      </c>
      <c r="C403" s="15" t="s">
        <v>4380</v>
      </c>
      <c r="D403" s="15" t="s">
        <v>4381</v>
      </c>
      <c r="E403" s="15" t="s">
        <v>4382</v>
      </c>
    </row>
    <row r="404" customFormat="false" ht="20.1" hidden="false" customHeight="true" outlineLevel="0" collapsed="false">
      <c r="A404" s="6" t="n">
        <v>402</v>
      </c>
      <c r="B404" s="15" t="s">
        <v>4383</v>
      </c>
      <c r="C404" s="15" t="s">
        <v>4384</v>
      </c>
      <c r="D404" s="15" t="s">
        <v>4385</v>
      </c>
      <c r="E404" s="15" t="s">
        <v>4386</v>
      </c>
    </row>
    <row r="405" customFormat="false" ht="20.1" hidden="false" customHeight="true" outlineLevel="0" collapsed="false">
      <c r="A405" s="6" t="n">
        <v>403</v>
      </c>
      <c r="B405" s="15" t="s">
        <v>4387</v>
      </c>
      <c r="C405" s="15" t="s">
        <v>86</v>
      </c>
      <c r="D405" s="15" t="s">
        <v>2752</v>
      </c>
      <c r="E405" s="15" t="s">
        <v>4388</v>
      </c>
    </row>
    <row r="406" customFormat="false" ht="20.1" hidden="false" customHeight="true" outlineLevel="0" collapsed="false">
      <c r="A406" s="6" t="n">
        <v>404</v>
      </c>
      <c r="B406" s="15" t="s">
        <v>4389</v>
      </c>
      <c r="C406" s="15" t="s">
        <v>118</v>
      </c>
      <c r="D406" s="15" t="s">
        <v>2811</v>
      </c>
      <c r="E406" s="15" t="s">
        <v>2812</v>
      </c>
    </row>
    <row r="407" customFormat="false" ht="20.1" hidden="false" customHeight="true" outlineLevel="0" collapsed="false">
      <c r="A407" s="6" t="n">
        <v>405</v>
      </c>
      <c r="B407" s="15" t="s">
        <v>4390</v>
      </c>
      <c r="C407" s="15" t="s">
        <v>451</v>
      </c>
      <c r="D407" s="15" t="s">
        <v>4391</v>
      </c>
      <c r="E407" s="15" t="s">
        <v>4392</v>
      </c>
    </row>
    <row r="408" customFormat="false" ht="20.1" hidden="false" customHeight="true" outlineLevel="0" collapsed="false">
      <c r="A408" s="6" t="n">
        <v>406</v>
      </c>
      <c r="B408" s="15" t="s">
        <v>4393</v>
      </c>
      <c r="C408" s="15" t="s">
        <v>4394</v>
      </c>
      <c r="D408" s="15" t="s">
        <v>4395</v>
      </c>
      <c r="E408" s="15" t="s">
        <v>4396</v>
      </c>
    </row>
    <row r="409" customFormat="false" ht="20.1" hidden="false" customHeight="true" outlineLevel="0" collapsed="false">
      <c r="A409" s="6" t="n">
        <v>407</v>
      </c>
      <c r="B409" s="15" t="s">
        <v>4397</v>
      </c>
      <c r="C409" s="15" t="s">
        <v>42</v>
      </c>
      <c r="D409" s="15" t="s">
        <v>4398</v>
      </c>
      <c r="E409" s="15" t="s">
        <v>4399</v>
      </c>
    </row>
    <row r="410" customFormat="false" ht="20.1" hidden="false" customHeight="true" outlineLevel="0" collapsed="false">
      <c r="A410" s="6" t="n">
        <v>408</v>
      </c>
      <c r="B410" s="15" t="s">
        <v>4400</v>
      </c>
      <c r="C410" s="15" t="s">
        <v>4401</v>
      </c>
      <c r="D410" s="15" t="s">
        <v>4402</v>
      </c>
      <c r="E410" s="15" t="s">
        <v>4403</v>
      </c>
    </row>
    <row r="411" customFormat="false" ht="20.1" hidden="false" customHeight="true" outlineLevel="0" collapsed="false">
      <c r="A411" s="6" t="n">
        <v>409</v>
      </c>
      <c r="B411" s="15" t="s">
        <v>4404</v>
      </c>
      <c r="C411" s="15" t="s">
        <v>1962</v>
      </c>
      <c r="D411" s="15" t="s">
        <v>4405</v>
      </c>
      <c r="E411" s="15" t="s">
        <v>2249</v>
      </c>
    </row>
    <row r="412" customFormat="false" ht="20.1" hidden="false" customHeight="true" outlineLevel="0" collapsed="false">
      <c r="A412" s="6" t="n">
        <v>410</v>
      </c>
      <c r="B412" s="15" t="s">
        <v>4406</v>
      </c>
      <c r="C412" s="15" t="s">
        <v>4407</v>
      </c>
      <c r="D412" s="15" t="s">
        <v>4408</v>
      </c>
      <c r="E412" s="15" t="s">
        <v>4409</v>
      </c>
    </row>
    <row r="413" customFormat="false" ht="20.1" hidden="false" customHeight="true" outlineLevel="0" collapsed="false">
      <c r="A413" s="6" t="n">
        <v>411</v>
      </c>
      <c r="B413" s="15" t="s">
        <v>4410</v>
      </c>
      <c r="C413" s="15" t="s">
        <v>451</v>
      </c>
      <c r="D413" s="15" t="s">
        <v>4411</v>
      </c>
      <c r="E413" s="15" t="s">
        <v>4412</v>
      </c>
    </row>
    <row r="414" customFormat="false" ht="20.1" hidden="false" customHeight="true" outlineLevel="0" collapsed="false">
      <c r="A414" s="6" t="n">
        <v>412</v>
      </c>
      <c r="B414" s="15" t="s">
        <v>4413</v>
      </c>
      <c r="C414" s="15" t="s">
        <v>118</v>
      </c>
      <c r="D414" s="15" t="s">
        <v>4414</v>
      </c>
      <c r="E414" s="15" t="s">
        <v>4415</v>
      </c>
    </row>
    <row r="415" customFormat="false" ht="20.1" hidden="false" customHeight="true" outlineLevel="0" collapsed="false">
      <c r="A415" s="6" t="n">
        <v>413</v>
      </c>
      <c r="B415" s="15" t="s">
        <v>4416</v>
      </c>
      <c r="C415" s="15" t="s">
        <v>4417</v>
      </c>
      <c r="D415" s="15" t="s">
        <v>4414</v>
      </c>
      <c r="E415" s="15" t="s">
        <v>4415</v>
      </c>
    </row>
    <row r="416" customFormat="false" ht="20.1" hidden="false" customHeight="true" outlineLevel="0" collapsed="false">
      <c r="A416" s="6" t="n">
        <v>414</v>
      </c>
      <c r="B416" s="15" t="s">
        <v>4418</v>
      </c>
      <c r="C416" s="15" t="s">
        <v>66</v>
      </c>
      <c r="D416" s="15" t="s">
        <v>4419</v>
      </c>
      <c r="E416" s="15" t="s">
        <v>4420</v>
      </c>
    </row>
    <row r="417" customFormat="false" ht="20.1" hidden="false" customHeight="true" outlineLevel="0" collapsed="false">
      <c r="A417" s="6" t="n">
        <v>415</v>
      </c>
      <c r="B417" s="15" t="s">
        <v>4421</v>
      </c>
      <c r="C417" s="15" t="s">
        <v>4422</v>
      </c>
      <c r="D417" s="15" t="s">
        <v>4316</v>
      </c>
      <c r="E417" s="15" t="s">
        <v>4423</v>
      </c>
    </row>
    <row r="418" customFormat="false" ht="20.1" hidden="false" customHeight="true" outlineLevel="0" collapsed="false">
      <c r="A418" s="6" t="n">
        <v>416</v>
      </c>
      <c r="B418" s="15" t="s">
        <v>4424</v>
      </c>
      <c r="C418" s="15" t="s">
        <v>293</v>
      </c>
      <c r="D418" s="15" t="s">
        <v>4425</v>
      </c>
      <c r="E418" s="15"/>
    </row>
    <row r="419" customFormat="false" ht="20.1" hidden="false" customHeight="true" outlineLevel="0" collapsed="false">
      <c r="A419" s="6" t="n">
        <v>417</v>
      </c>
      <c r="B419" s="15" t="s">
        <v>4426</v>
      </c>
      <c r="C419" s="15" t="s">
        <v>86</v>
      </c>
      <c r="D419" s="15" t="s">
        <v>4312</v>
      </c>
      <c r="E419" s="15" t="s">
        <v>4313</v>
      </c>
    </row>
    <row r="420" customFormat="false" ht="20.1" hidden="false" customHeight="true" outlineLevel="0" collapsed="false">
      <c r="A420" s="6" t="n">
        <v>418</v>
      </c>
      <c r="B420" s="15" t="s">
        <v>4427</v>
      </c>
      <c r="C420" s="15" t="s">
        <v>4428</v>
      </c>
      <c r="D420" s="15" t="s">
        <v>4429</v>
      </c>
      <c r="E420" s="15" t="s">
        <v>2895</v>
      </c>
    </row>
    <row r="421" customFormat="false" ht="20.1" hidden="false" customHeight="true" outlineLevel="0" collapsed="false">
      <c r="A421" s="6" t="n">
        <v>419</v>
      </c>
      <c r="B421" s="15" t="s">
        <v>4430</v>
      </c>
      <c r="C421" s="15" t="s">
        <v>4431</v>
      </c>
      <c r="D421" s="15" t="s">
        <v>4432</v>
      </c>
      <c r="E421" s="15" t="s">
        <v>4433</v>
      </c>
    </row>
    <row r="422" customFormat="false" ht="20.1" hidden="false" customHeight="true" outlineLevel="0" collapsed="false">
      <c r="A422" s="6" t="n">
        <v>420</v>
      </c>
      <c r="B422" s="15" t="s">
        <v>4434</v>
      </c>
      <c r="C422" s="15" t="s">
        <v>42</v>
      </c>
      <c r="D422" s="15" t="s">
        <v>4435</v>
      </c>
      <c r="E422" s="15" t="s">
        <v>2853</v>
      </c>
    </row>
    <row r="423" customFormat="false" ht="20.1" hidden="false" customHeight="true" outlineLevel="0" collapsed="false">
      <c r="A423" s="6" t="n">
        <v>421</v>
      </c>
      <c r="B423" s="13" t="s">
        <v>4436</v>
      </c>
      <c r="C423" s="13" t="s">
        <v>118</v>
      </c>
      <c r="D423" s="13" t="s">
        <v>4437</v>
      </c>
      <c r="E423" s="13" t="s">
        <v>1362</v>
      </c>
    </row>
    <row r="424" customFormat="false" ht="20.1" hidden="false" customHeight="true" outlineLevel="0" collapsed="false">
      <c r="A424" s="6" t="n">
        <v>422</v>
      </c>
      <c r="B424" s="13" t="s">
        <v>4438</v>
      </c>
      <c r="C424" s="13" t="s">
        <v>86</v>
      </c>
      <c r="D424" s="13" t="s">
        <v>4439</v>
      </c>
      <c r="E424" s="13" t="s">
        <v>1362</v>
      </c>
    </row>
    <row r="425" customFormat="false" ht="20.1" hidden="false" customHeight="true" outlineLevel="0" collapsed="false">
      <c r="A425" s="6" t="n">
        <v>423</v>
      </c>
      <c r="B425" s="13" t="s">
        <v>4440</v>
      </c>
      <c r="C425" s="13" t="s">
        <v>118</v>
      </c>
      <c r="D425" s="13" t="s">
        <v>4441</v>
      </c>
      <c r="E425" s="13" t="s">
        <v>2935</v>
      </c>
    </row>
    <row r="426" customFormat="false" ht="20.1" hidden="false" customHeight="true" outlineLevel="0" collapsed="false">
      <c r="A426" s="6" t="n">
        <v>424</v>
      </c>
      <c r="B426" s="13" t="s">
        <v>4442</v>
      </c>
      <c r="C426" s="13" t="s">
        <v>4443</v>
      </c>
      <c r="D426" s="13" t="s">
        <v>545</v>
      </c>
      <c r="E426" s="13" t="s">
        <v>4444</v>
      </c>
    </row>
    <row r="427" customFormat="false" ht="20.1" hidden="false" customHeight="true" outlineLevel="0" collapsed="false">
      <c r="A427" s="6" t="n">
        <v>425</v>
      </c>
      <c r="B427" s="13" t="s">
        <v>4445</v>
      </c>
      <c r="C427" s="13" t="s">
        <v>4446</v>
      </c>
      <c r="D427" s="13" t="s">
        <v>4447</v>
      </c>
      <c r="E427" s="13" t="s">
        <v>4448</v>
      </c>
    </row>
    <row r="428" customFormat="false" ht="20.1" hidden="false" customHeight="true" outlineLevel="0" collapsed="false">
      <c r="A428" s="6" t="n">
        <v>426</v>
      </c>
      <c r="B428" s="13" t="s">
        <v>4449</v>
      </c>
      <c r="C428" s="13" t="s">
        <v>4450</v>
      </c>
      <c r="D428" s="13" t="s">
        <v>4451</v>
      </c>
      <c r="E428" s="13" t="s">
        <v>4452</v>
      </c>
    </row>
    <row r="429" customFormat="false" ht="20.1" hidden="false" customHeight="true" outlineLevel="0" collapsed="false">
      <c r="A429" s="6" t="n">
        <v>427</v>
      </c>
      <c r="B429" s="13" t="s">
        <v>4453</v>
      </c>
      <c r="C429" s="13" t="s">
        <v>4454</v>
      </c>
      <c r="D429" s="13" t="s">
        <v>4455</v>
      </c>
      <c r="E429" s="13" t="s">
        <v>4456</v>
      </c>
    </row>
    <row r="430" customFormat="false" ht="20.1" hidden="false" customHeight="true" outlineLevel="0" collapsed="false">
      <c r="A430" s="6" t="n">
        <v>428</v>
      </c>
      <c r="B430" s="13" t="s">
        <v>4457</v>
      </c>
      <c r="C430" s="13" t="s">
        <v>1199</v>
      </c>
      <c r="D430" s="13" t="s">
        <v>4458</v>
      </c>
      <c r="E430" s="13" t="s">
        <v>4459</v>
      </c>
    </row>
    <row r="431" customFormat="false" ht="20.1" hidden="false" customHeight="true" outlineLevel="0" collapsed="false">
      <c r="A431" s="6" t="n">
        <v>429</v>
      </c>
      <c r="B431" s="13" t="s">
        <v>4460</v>
      </c>
      <c r="C431" s="13" t="s">
        <v>4461</v>
      </c>
      <c r="D431" s="13" t="s">
        <v>2926</v>
      </c>
      <c r="E431" s="13" t="s">
        <v>2927</v>
      </c>
    </row>
    <row r="432" customFormat="false" ht="20.1" hidden="false" customHeight="true" outlineLevel="0" collapsed="false">
      <c r="A432" s="6" t="n">
        <v>430</v>
      </c>
      <c r="B432" s="13" t="s">
        <v>4462</v>
      </c>
      <c r="C432" s="13" t="s">
        <v>1762</v>
      </c>
      <c r="D432" s="13" t="s">
        <v>4463</v>
      </c>
      <c r="E432" s="13" t="s">
        <v>4464</v>
      </c>
    </row>
    <row r="433" customFormat="false" ht="20.1" hidden="false" customHeight="true" outlineLevel="0" collapsed="false">
      <c r="A433" s="6" t="n">
        <v>431</v>
      </c>
      <c r="B433" s="13" t="s">
        <v>4465</v>
      </c>
      <c r="C433" s="13" t="s">
        <v>451</v>
      </c>
      <c r="D433" s="13" t="s">
        <v>4466</v>
      </c>
      <c r="E433" s="13" t="s">
        <v>4467</v>
      </c>
    </row>
    <row r="434" customFormat="false" ht="20.1" hidden="false" customHeight="true" outlineLevel="0" collapsed="false">
      <c r="A434" s="6" t="n">
        <v>432</v>
      </c>
      <c r="B434" s="13" t="s">
        <v>4468</v>
      </c>
      <c r="C434" s="13" t="s">
        <v>118</v>
      </c>
      <c r="D434" s="13" t="s">
        <v>4469</v>
      </c>
      <c r="E434" s="13" t="s">
        <v>4470</v>
      </c>
    </row>
    <row r="435" customFormat="false" ht="20.1" hidden="false" customHeight="true" outlineLevel="0" collapsed="false">
      <c r="A435" s="6" t="n">
        <v>433</v>
      </c>
      <c r="B435" s="13" t="s">
        <v>4471</v>
      </c>
      <c r="C435" s="13" t="s">
        <v>118</v>
      </c>
      <c r="D435" s="13" t="s">
        <v>4472</v>
      </c>
      <c r="E435" s="13" t="s">
        <v>4473</v>
      </c>
    </row>
    <row r="436" customFormat="false" ht="20.1" hidden="false" customHeight="true" outlineLevel="0" collapsed="false">
      <c r="A436" s="6" t="n">
        <v>434</v>
      </c>
      <c r="B436" s="13" t="s">
        <v>4474</v>
      </c>
      <c r="C436" s="13" t="s">
        <v>293</v>
      </c>
      <c r="D436" s="13" t="s">
        <v>4475</v>
      </c>
      <c r="E436" s="13" t="s">
        <v>4476</v>
      </c>
    </row>
    <row r="437" customFormat="false" ht="20.1" hidden="false" customHeight="true" outlineLevel="0" collapsed="false">
      <c r="A437" s="6" t="n">
        <v>435</v>
      </c>
      <c r="B437" s="13" t="s">
        <v>4477</v>
      </c>
      <c r="C437" s="13" t="s">
        <v>4478</v>
      </c>
      <c r="D437" s="13" t="s">
        <v>4479</v>
      </c>
      <c r="E437" s="13" t="s">
        <v>4480</v>
      </c>
    </row>
    <row r="438" customFormat="false" ht="20.1" hidden="false" customHeight="true" outlineLevel="0" collapsed="false">
      <c r="A438" s="6" t="n">
        <v>436</v>
      </c>
      <c r="B438" s="13" t="s">
        <v>4481</v>
      </c>
      <c r="C438" s="13" t="s">
        <v>118</v>
      </c>
      <c r="D438" s="13" t="s">
        <v>4482</v>
      </c>
      <c r="E438" s="13" t="s">
        <v>4483</v>
      </c>
    </row>
    <row r="439" customFormat="false" ht="20.1" hidden="false" customHeight="true" outlineLevel="0" collapsed="false">
      <c r="A439" s="6" t="n">
        <v>437</v>
      </c>
      <c r="B439" s="13" t="s">
        <v>4484</v>
      </c>
      <c r="C439" s="13" t="s">
        <v>4485</v>
      </c>
      <c r="D439" s="13" t="s">
        <v>4486</v>
      </c>
      <c r="E439" s="13" t="s">
        <v>4487</v>
      </c>
    </row>
    <row r="440" customFormat="false" ht="20.1" hidden="false" customHeight="true" outlineLevel="0" collapsed="false">
      <c r="A440" s="6" t="n">
        <v>438</v>
      </c>
      <c r="B440" s="13" t="s">
        <v>4488</v>
      </c>
      <c r="C440" s="13" t="s">
        <v>293</v>
      </c>
      <c r="D440" s="13" t="s">
        <v>4489</v>
      </c>
      <c r="E440" s="13" t="s">
        <v>4490</v>
      </c>
    </row>
    <row r="441" customFormat="false" ht="20.1" hidden="false" customHeight="true" outlineLevel="0" collapsed="false">
      <c r="A441" s="6" t="n">
        <v>439</v>
      </c>
      <c r="B441" s="13" t="s">
        <v>4491</v>
      </c>
      <c r="C441" s="13" t="s">
        <v>86</v>
      </c>
      <c r="D441" s="13" t="s">
        <v>4492</v>
      </c>
      <c r="E441" s="13"/>
    </row>
    <row r="442" customFormat="false" ht="20.1" hidden="false" customHeight="true" outlineLevel="0" collapsed="false">
      <c r="A442" s="6" t="n">
        <v>440</v>
      </c>
      <c r="B442" s="13" t="s">
        <v>4493</v>
      </c>
      <c r="C442" s="13" t="s">
        <v>118</v>
      </c>
      <c r="D442" s="13" t="s">
        <v>4494</v>
      </c>
      <c r="E442" s="13"/>
    </row>
    <row r="443" customFormat="false" ht="20.1" hidden="false" customHeight="true" outlineLevel="0" collapsed="false">
      <c r="A443" s="6" t="n">
        <v>441</v>
      </c>
      <c r="B443" s="13" t="s">
        <v>4495</v>
      </c>
      <c r="C443" s="13" t="s">
        <v>118</v>
      </c>
      <c r="D443" s="13" t="s">
        <v>4496</v>
      </c>
      <c r="E443" s="13" t="s">
        <v>4497</v>
      </c>
    </row>
    <row r="444" customFormat="false" ht="20.1" hidden="false" customHeight="true" outlineLevel="0" collapsed="false">
      <c r="A444" s="6" t="n">
        <v>442</v>
      </c>
      <c r="B444" s="13" t="s">
        <v>4498</v>
      </c>
      <c r="C444" s="13" t="s">
        <v>118</v>
      </c>
      <c r="D444" s="13" t="s">
        <v>4499</v>
      </c>
      <c r="E444" s="13" t="s">
        <v>4500</v>
      </c>
    </row>
    <row r="445" customFormat="false" ht="20.1" hidden="false" customHeight="true" outlineLevel="0" collapsed="false">
      <c r="A445" s="6" t="n">
        <v>443</v>
      </c>
      <c r="B445" s="13" t="s">
        <v>4501</v>
      </c>
      <c r="C445" s="13" t="s">
        <v>118</v>
      </c>
      <c r="D445" s="13" t="s">
        <v>4502</v>
      </c>
      <c r="E445" s="13" t="s">
        <v>4503</v>
      </c>
    </row>
    <row r="446" customFormat="false" ht="20.1" hidden="false" customHeight="true" outlineLevel="0" collapsed="false">
      <c r="A446" s="6" t="n">
        <v>444</v>
      </c>
      <c r="B446" s="13" t="s">
        <v>4504</v>
      </c>
      <c r="C446" s="13" t="s">
        <v>4505</v>
      </c>
      <c r="D446" s="13" t="s">
        <v>4506</v>
      </c>
      <c r="E446" s="13" t="s">
        <v>4507</v>
      </c>
    </row>
    <row r="447" customFormat="false" ht="20.1" hidden="false" customHeight="true" outlineLevel="0" collapsed="false">
      <c r="A447" s="6" t="n">
        <v>445</v>
      </c>
      <c r="B447" s="13" t="s">
        <v>4508</v>
      </c>
      <c r="C447" s="13" t="s">
        <v>4509</v>
      </c>
      <c r="D447" s="13" t="s">
        <v>4510</v>
      </c>
      <c r="E447" s="13" t="s">
        <v>4511</v>
      </c>
    </row>
    <row r="448" customFormat="false" ht="20.1" hidden="false" customHeight="true" outlineLevel="0" collapsed="false">
      <c r="A448" s="6" t="n">
        <v>446</v>
      </c>
      <c r="B448" s="13" t="s">
        <v>4512</v>
      </c>
      <c r="C448" s="13" t="s">
        <v>4513</v>
      </c>
      <c r="D448" s="13" t="s">
        <v>4514</v>
      </c>
      <c r="E448" s="13" t="s">
        <v>4515</v>
      </c>
    </row>
    <row r="449" customFormat="false" ht="20.1" hidden="false" customHeight="true" outlineLevel="0" collapsed="false">
      <c r="A449" s="6" t="n">
        <v>447</v>
      </c>
      <c r="B449" s="13" t="s">
        <v>4516</v>
      </c>
      <c r="C449" s="13" t="s">
        <v>4517</v>
      </c>
      <c r="D449" s="13" t="s">
        <v>4518</v>
      </c>
      <c r="E449" s="13" t="s">
        <v>4519</v>
      </c>
    </row>
    <row r="450" customFormat="false" ht="20.1" hidden="false" customHeight="true" outlineLevel="0" collapsed="false">
      <c r="A450" s="6" t="n">
        <v>448</v>
      </c>
      <c r="B450" s="13" t="s">
        <v>4520</v>
      </c>
      <c r="C450" s="13" t="s">
        <v>118</v>
      </c>
      <c r="D450" s="13" t="s">
        <v>4521</v>
      </c>
      <c r="E450" s="13" t="s">
        <v>4522</v>
      </c>
    </row>
    <row r="451" customFormat="false" ht="20.1" hidden="false" customHeight="true" outlineLevel="0" collapsed="false">
      <c r="A451" s="6" t="n">
        <v>449</v>
      </c>
      <c r="B451" s="13" t="s">
        <v>4523</v>
      </c>
      <c r="C451" s="13" t="s">
        <v>118</v>
      </c>
      <c r="D451" s="13" t="s">
        <v>4524</v>
      </c>
      <c r="E451" s="13" t="s">
        <v>4525</v>
      </c>
    </row>
    <row r="452" customFormat="false" ht="20.1" hidden="false" customHeight="true" outlineLevel="0" collapsed="false">
      <c r="A452" s="6" t="n">
        <v>450</v>
      </c>
      <c r="B452" s="13" t="s">
        <v>4526</v>
      </c>
      <c r="C452" s="13" t="s">
        <v>118</v>
      </c>
      <c r="D452" s="13" t="s">
        <v>4527</v>
      </c>
      <c r="E452" s="13" t="s">
        <v>4528</v>
      </c>
    </row>
    <row r="453" customFormat="false" ht="20.1" hidden="false" customHeight="true" outlineLevel="0" collapsed="false">
      <c r="A453" s="6" t="n">
        <v>451</v>
      </c>
      <c r="B453" s="13" t="s">
        <v>4529</v>
      </c>
      <c r="C453" s="13" t="s">
        <v>118</v>
      </c>
      <c r="D453" s="13" t="s">
        <v>4530</v>
      </c>
      <c r="E453" s="13" t="s">
        <v>570</v>
      </c>
    </row>
    <row r="454" customFormat="false" ht="20.1" hidden="false" customHeight="true" outlineLevel="0" collapsed="false">
      <c r="A454" s="6" t="n">
        <v>452</v>
      </c>
      <c r="B454" s="13" t="s">
        <v>1285</v>
      </c>
      <c r="C454" s="13" t="s">
        <v>1019</v>
      </c>
      <c r="D454" s="13" t="s">
        <v>4531</v>
      </c>
      <c r="E454" s="13" t="s">
        <v>4532</v>
      </c>
    </row>
    <row r="455" customFormat="false" ht="20.1" hidden="false" customHeight="true" outlineLevel="0" collapsed="false">
      <c r="A455" s="6" t="n">
        <v>453</v>
      </c>
      <c r="B455" s="13" t="s">
        <v>4533</v>
      </c>
      <c r="C455" s="13" t="s">
        <v>4534</v>
      </c>
      <c r="D455" s="13" t="s">
        <v>1395</v>
      </c>
      <c r="E455" s="13" t="s">
        <v>1396</v>
      </c>
    </row>
    <row r="456" customFormat="false" ht="20.1" hidden="false" customHeight="true" outlineLevel="0" collapsed="false">
      <c r="A456" s="6" t="n">
        <v>454</v>
      </c>
      <c r="B456" s="13" t="s">
        <v>4535</v>
      </c>
      <c r="C456" s="13" t="s">
        <v>4536</v>
      </c>
      <c r="D456" s="13" t="s">
        <v>4537</v>
      </c>
      <c r="E456" s="13" t="s">
        <v>4538</v>
      </c>
    </row>
    <row r="457" customFormat="false" ht="20.1" hidden="false" customHeight="true" outlineLevel="0" collapsed="false">
      <c r="A457" s="6" t="n">
        <v>455</v>
      </c>
      <c r="B457" s="13" t="s">
        <v>4539</v>
      </c>
      <c r="C457" s="13" t="s">
        <v>86</v>
      </c>
      <c r="D457" s="13" t="s">
        <v>4527</v>
      </c>
      <c r="E457" s="13" t="s">
        <v>4540</v>
      </c>
    </row>
    <row r="458" customFormat="false" ht="20.1" hidden="false" customHeight="true" outlineLevel="0" collapsed="false">
      <c r="A458" s="6" t="n">
        <v>456</v>
      </c>
      <c r="B458" s="13" t="s">
        <v>4541</v>
      </c>
      <c r="C458" s="13" t="s">
        <v>118</v>
      </c>
      <c r="D458" s="13" t="s">
        <v>4542</v>
      </c>
      <c r="E458" s="13" t="s">
        <v>4543</v>
      </c>
    </row>
    <row r="459" customFormat="false" ht="20.1" hidden="false" customHeight="true" outlineLevel="0" collapsed="false">
      <c r="A459" s="6" t="n">
        <v>457</v>
      </c>
      <c r="B459" s="13" t="s">
        <v>4544</v>
      </c>
      <c r="C459" s="13" t="s">
        <v>4545</v>
      </c>
      <c r="D459" s="13" t="s">
        <v>4546</v>
      </c>
      <c r="E459" s="13" t="s">
        <v>4547</v>
      </c>
    </row>
    <row r="460" customFormat="false" ht="20.1" hidden="false" customHeight="true" outlineLevel="0" collapsed="false">
      <c r="A460" s="6" t="n">
        <v>458</v>
      </c>
      <c r="B460" s="13" t="s">
        <v>4548</v>
      </c>
      <c r="C460" s="13" t="s">
        <v>404</v>
      </c>
      <c r="D460" s="13" t="s">
        <v>3039</v>
      </c>
      <c r="E460" s="13" t="s">
        <v>3040</v>
      </c>
    </row>
    <row r="461" customFormat="false" ht="20.1" hidden="false" customHeight="true" outlineLevel="0" collapsed="false">
      <c r="A461" s="6" t="n">
        <v>459</v>
      </c>
      <c r="B461" s="13" t="s">
        <v>4549</v>
      </c>
      <c r="C461" s="13" t="s">
        <v>4550</v>
      </c>
      <c r="D461" s="13" t="s">
        <v>1412</v>
      </c>
      <c r="E461" s="13" t="s">
        <v>1413</v>
      </c>
    </row>
    <row r="462" customFormat="false" ht="20.1" hidden="false" customHeight="true" outlineLevel="0" collapsed="false">
      <c r="A462" s="6" t="n">
        <v>460</v>
      </c>
      <c r="B462" s="13" t="s">
        <v>4551</v>
      </c>
      <c r="C462" s="13" t="s">
        <v>4552</v>
      </c>
      <c r="D462" s="13" t="s">
        <v>3039</v>
      </c>
      <c r="E462" s="13" t="s">
        <v>3040</v>
      </c>
    </row>
    <row r="463" customFormat="false" ht="20.1" hidden="false" customHeight="true" outlineLevel="0" collapsed="false">
      <c r="A463" s="6" t="n">
        <v>461</v>
      </c>
      <c r="B463" s="13" t="s">
        <v>4553</v>
      </c>
      <c r="C463" s="13" t="s">
        <v>4450</v>
      </c>
      <c r="D463" s="13" t="s">
        <v>1412</v>
      </c>
      <c r="E463" s="13" t="s">
        <v>1413</v>
      </c>
    </row>
    <row r="464" customFormat="false" ht="20.1" hidden="false" customHeight="true" outlineLevel="0" collapsed="false">
      <c r="A464" s="6" t="n">
        <v>462</v>
      </c>
      <c r="B464" s="12" t="s">
        <v>4554</v>
      </c>
      <c r="C464" s="12" t="s">
        <v>2069</v>
      </c>
      <c r="D464" s="12" t="s">
        <v>4555</v>
      </c>
      <c r="E464" s="12" t="s">
        <v>4556</v>
      </c>
    </row>
    <row r="465" customFormat="false" ht="20.1" hidden="false" customHeight="true" outlineLevel="0" collapsed="false">
      <c r="A465" s="6" t="n">
        <v>463</v>
      </c>
      <c r="B465" s="12" t="s">
        <v>4488</v>
      </c>
      <c r="C465" s="12" t="s">
        <v>86</v>
      </c>
      <c r="D465" s="12" t="s">
        <v>4557</v>
      </c>
      <c r="E465" s="12" t="s">
        <v>4558</v>
      </c>
    </row>
    <row r="466" customFormat="false" ht="20.1" hidden="false" customHeight="true" outlineLevel="0" collapsed="false">
      <c r="A466" s="6" t="n">
        <v>464</v>
      </c>
      <c r="B466" s="12" t="s">
        <v>4559</v>
      </c>
      <c r="C466" s="12" t="s">
        <v>118</v>
      </c>
      <c r="D466" s="12" t="s">
        <v>4560</v>
      </c>
      <c r="E466" s="12" t="s">
        <v>4561</v>
      </c>
    </row>
    <row r="467" customFormat="false" ht="20.1" hidden="false" customHeight="true" outlineLevel="0" collapsed="false">
      <c r="A467" s="6" t="n">
        <v>465</v>
      </c>
      <c r="B467" s="12" t="s">
        <v>4562</v>
      </c>
      <c r="C467" s="12" t="s">
        <v>451</v>
      </c>
      <c r="D467" s="12" t="s">
        <v>4563</v>
      </c>
      <c r="E467" s="12" t="s">
        <v>4564</v>
      </c>
    </row>
    <row r="468" customFormat="false" ht="20.1" hidden="false" customHeight="true" outlineLevel="0" collapsed="false">
      <c r="A468" s="6" t="n">
        <v>466</v>
      </c>
      <c r="B468" s="12" t="s">
        <v>4565</v>
      </c>
      <c r="C468" s="12" t="s">
        <v>2947</v>
      </c>
      <c r="D468" s="12" t="s">
        <v>4566</v>
      </c>
      <c r="E468" s="12"/>
    </row>
    <row r="469" customFormat="false" ht="20.1" hidden="false" customHeight="true" outlineLevel="0" collapsed="false">
      <c r="A469" s="6" t="n">
        <v>467</v>
      </c>
      <c r="B469" s="12" t="s">
        <v>4567</v>
      </c>
      <c r="C469" s="12" t="s">
        <v>118</v>
      </c>
      <c r="D469" s="12" t="s">
        <v>209</v>
      </c>
      <c r="E469" s="12" t="s">
        <v>210</v>
      </c>
    </row>
    <row r="470" customFormat="false" ht="20.1" hidden="false" customHeight="true" outlineLevel="0" collapsed="false">
      <c r="A470" s="6" t="n">
        <v>468</v>
      </c>
      <c r="B470" s="12" t="s">
        <v>4568</v>
      </c>
      <c r="C470" s="12" t="s">
        <v>1743</v>
      </c>
      <c r="D470" s="12" t="s">
        <v>4569</v>
      </c>
      <c r="E470" s="12" t="s">
        <v>4570</v>
      </c>
    </row>
    <row r="471" customFormat="false" ht="20.1" hidden="false" customHeight="true" outlineLevel="0" collapsed="false">
      <c r="A471" s="6" t="n">
        <v>469</v>
      </c>
      <c r="B471" s="12" t="s">
        <v>4571</v>
      </c>
      <c r="C471" s="12" t="s">
        <v>66</v>
      </c>
      <c r="D471" s="12" t="s">
        <v>4572</v>
      </c>
      <c r="E471" s="12" t="s">
        <v>4573</v>
      </c>
    </row>
    <row r="472" customFormat="false" ht="20.1" hidden="false" customHeight="true" outlineLevel="0" collapsed="false">
      <c r="A472" s="6" t="n">
        <v>470</v>
      </c>
      <c r="B472" s="12" t="s">
        <v>4574</v>
      </c>
      <c r="C472" s="12" t="s">
        <v>4575</v>
      </c>
      <c r="D472" s="12" t="s">
        <v>4576</v>
      </c>
      <c r="E472" s="12" t="s">
        <v>4577</v>
      </c>
    </row>
    <row r="473" customFormat="false" ht="20.1" hidden="false" customHeight="true" outlineLevel="0" collapsed="false">
      <c r="A473" s="6" t="n">
        <v>471</v>
      </c>
      <c r="B473" s="12" t="s">
        <v>4578</v>
      </c>
      <c r="C473" s="12" t="s">
        <v>3502</v>
      </c>
      <c r="D473" s="12" t="s">
        <v>4579</v>
      </c>
      <c r="E473" s="12" t="s">
        <v>4580</v>
      </c>
    </row>
    <row r="474" customFormat="false" ht="20.1" hidden="false" customHeight="true" outlineLevel="0" collapsed="false">
      <c r="A474" s="6" t="n">
        <v>472</v>
      </c>
      <c r="B474" s="12" t="s">
        <v>4581</v>
      </c>
      <c r="C474" s="12" t="s">
        <v>86</v>
      </c>
      <c r="D474" s="12" t="s">
        <v>1477</v>
      </c>
      <c r="E474" s="12" t="s">
        <v>1478</v>
      </c>
    </row>
    <row r="475" customFormat="false" ht="20.1" hidden="false" customHeight="true" outlineLevel="0" collapsed="false">
      <c r="A475" s="6" t="n">
        <v>473</v>
      </c>
      <c r="B475" s="12" t="s">
        <v>4582</v>
      </c>
      <c r="C475" s="12" t="s">
        <v>2081</v>
      </c>
      <c r="D475" s="12" t="s">
        <v>4583</v>
      </c>
      <c r="E475" s="12" t="s">
        <v>4584</v>
      </c>
    </row>
    <row r="476" customFormat="false" ht="20.1" hidden="false" customHeight="true" outlineLevel="0" collapsed="false">
      <c r="A476" s="6" t="n">
        <v>474</v>
      </c>
      <c r="B476" s="12" t="s">
        <v>4585</v>
      </c>
      <c r="C476" s="12" t="s">
        <v>86</v>
      </c>
      <c r="D476" s="12" t="s">
        <v>3090</v>
      </c>
      <c r="E476" s="12" t="s">
        <v>3091</v>
      </c>
    </row>
    <row r="477" customFormat="false" ht="20.1" hidden="false" customHeight="true" outlineLevel="0" collapsed="false">
      <c r="A477" s="6" t="n">
        <v>475</v>
      </c>
      <c r="B477" s="12" t="s">
        <v>4586</v>
      </c>
      <c r="C477" s="12" t="s">
        <v>118</v>
      </c>
      <c r="D477" s="12" t="s">
        <v>4587</v>
      </c>
      <c r="E477" s="12" t="s">
        <v>4588</v>
      </c>
    </row>
    <row r="478" customFormat="false" ht="20.1" hidden="false" customHeight="true" outlineLevel="0" collapsed="false">
      <c r="A478" s="6" t="n">
        <v>476</v>
      </c>
      <c r="B478" s="12" t="s">
        <v>4589</v>
      </c>
      <c r="C478" s="12" t="s">
        <v>4590</v>
      </c>
      <c r="D478" s="12" t="s">
        <v>4591</v>
      </c>
      <c r="E478" s="12" t="s">
        <v>4592</v>
      </c>
    </row>
    <row r="479" customFormat="false" ht="20.1" hidden="false" customHeight="true" outlineLevel="0" collapsed="false">
      <c r="A479" s="6" t="n">
        <v>477</v>
      </c>
      <c r="B479" s="12" t="s">
        <v>4593</v>
      </c>
      <c r="C479" s="12" t="s">
        <v>4594</v>
      </c>
      <c r="D479" s="12" t="s">
        <v>3125</v>
      </c>
      <c r="E479" s="12"/>
    </row>
    <row r="480" customFormat="false" ht="20.1" hidden="false" customHeight="true" outlineLevel="0" collapsed="false">
      <c r="A480" s="6" t="n">
        <v>478</v>
      </c>
      <c r="B480" s="12" t="s">
        <v>4595</v>
      </c>
      <c r="C480" s="12" t="s">
        <v>2245</v>
      </c>
      <c r="D480" s="12" t="s">
        <v>4596</v>
      </c>
      <c r="E480" s="12" t="s">
        <v>4597</v>
      </c>
    </row>
    <row r="481" customFormat="false" ht="20.1" hidden="false" customHeight="true" outlineLevel="0" collapsed="false">
      <c r="A481" s="6" t="n">
        <v>479</v>
      </c>
      <c r="B481" s="12" t="s">
        <v>4598</v>
      </c>
      <c r="C481" s="12" t="s">
        <v>66</v>
      </c>
      <c r="D481" s="12" t="s">
        <v>4599</v>
      </c>
      <c r="E481" s="12" t="s">
        <v>4600</v>
      </c>
    </row>
    <row r="482" customFormat="false" ht="20.1" hidden="false" customHeight="true" outlineLevel="0" collapsed="false">
      <c r="A482" s="6" t="n">
        <v>480</v>
      </c>
      <c r="B482" s="12" t="s">
        <v>4601</v>
      </c>
      <c r="C482" s="12" t="s">
        <v>293</v>
      </c>
      <c r="D482" s="12" t="s">
        <v>1420</v>
      </c>
      <c r="E482" s="12" t="s">
        <v>1421</v>
      </c>
    </row>
    <row r="483" customFormat="false" ht="20.1" hidden="false" customHeight="true" outlineLevel="0" collapsed="false">
      <c r="A483" s="6" t="n">
        <v>481</v>
      </c>
      <c r="B483" s="12" t="s">
        <v>4602</v>
      </c>
      <c r="C483" s="12" t="s">
        <v>118</v>
      </c>
      <c r="D483" s="12" t="s">
        <v>4603</v>
      </c>
      <c r="E483" s="12" t="s">
        <v>4604</v>
      </c>
    </row>
    <row r="484" customFormat="false" ht="20.1" hidden="false" customHeight="true" outlineLevel="0" collapsed="false">
      <c r="A484" s="6" t="n">
        <v>482</v>
      </c>
      <c r="B484" s="12" t="s">
        <v>4605</v>
      </c>
      <c r="C484" s="12" t="s">
        <v>118</v>
      </c>
      <c r="D484" s="12" t="s">
        <v>4606</v>
      </c>
      <c r="E484" s="12" t="s">
        <v>4607</v>
      </c>
    </row>
    <row r="485" customFormat="false" ht="20.1" hidden="false" customHeight="true" outlineLevel="0" collapsed="false">
      <c r="A485" s="6" t="n">
        <v>483</v>
      </c>
      <c r="B485" s="12" t="s">
        <v>4608</v>
      </c>
      <c r="C485" s="12" t="s">
        <v>66</v>
      </c>
      <c r="D485" s="12" t="s">
        <v>4609</v>
      </c>
      <c r="E485" s="12" t="s">
        <v>4610</v>
      </c>
    </row>
    <row r="486" customFormat="false" ht="20.1" hidden="false" customHeight="true" outlineLevel="0" collapsed="false">
      <c r="A486" s="6" t="n">
        <v>484</v>
      </c>
      <c r="B486" s="12" t="s">
        <v>4611</v>
      </c>
      <c r="C486" s="12" t="s">
        <v>894</v>
      </c>
      <c r="D486" s="12" t="s">
        <v>4612</v>
      </c>
      <c r="E486" s="12" t="s">
        <v>4613</v>
      </c>
    </row>
    <row r="487" customFormat="false" ht="20.1" hidden="false" customHeight="true" outlineLevel="0" collapsed="false">
      <c r="A487" s="6" t="n">
        <v>485</v>
      </c>
      <c r="B487" s="12" t="s">
        <v>4614</v>
      </c>
      <c r="C487" s="12" t="s">
        <v>293</v>
      </c>
      <c r="D487" s="12" t="s">
        <v>4615</v>
      </c>
      <c r="E487" s="12" t="s">
        <v>4616</v>
      </c>
    </row>
    <row r="488" customFormat="false" ht="20.1" hidden="false" customHeight="true" outlineLevel="0" collapsed="false">
      <c r="A488" s="6" t="n">
        <v>486</v>
      </c>
      <c r="B488" s="12" t="s">
        <v>4617</v>
      </c>
      <c r="C488" s="12" t="s">
        <v>973</v>
      </c>
      <c r="D488" s="12" t="s">
        <v>4618</v>
      </c>
      <c r="E488" s="12" t="s">
        <v>4619</v>
      </c>
    </row>
    <row r="489" customFormat="false" ht="20.1" hidden="false" customHeight="true" outlineLevel="0" collapsed="false">
      <c r="A489" s="6" t="n">
        <v>487</v>
      </c>
      <c r="B489" s="12" t="s">
        <v>4620</v>
      </c>
      <c r="C489" s="12" t="s">
        <v>293</v>
      </c>
      <c r="D489" s="12" t="s">
        <v>4621</v>
      </c>
      <c r="E489" s="12" t="s">
        <v>4622</v>
      </c>
    </row>
    <row r="490" customFormat="false" ht="20.1" hidden="false" customHeight="true" outlineLevel="0" collapsed="false">
      <c r="A490" s="6" t="n">
        <v>488</v>
      </c>
      <c r="B490" s="12" t="s">
        <v>4623</v>
      </c>
      <c r="C490" s="12" t="s">
        <v>4624</v>
      </c>
      <c r="D490" s="12" t="s">
        <v>4625</v>
      </c>
      <c r="E490" s="12" t="s">
        <v>4626</v>
      </c>
    </row>
    <row r="491" customFormat="false" ht="20.1" hidden="false" customHeight="true" outlineLevel="0" collapsed="false">
      <c r="A491" s="6" t="n">
        <v>489</v>
      </c>
      <c r="B491" s="12" t="s">
        <v>4627</v>
      </c>
      <c r="C491" s="12" t="s">
        <v>4628</v>
      </c>
      <c r="D491" s="12" t="s">
        <v>4629</v>
      </c>
      <c r="E491" s="12" t="s">
        <v>4630</v>
      </c>
    </row>
    <row r="492" customFormat="false" ht="20.1" hidden="false" customHeight="true" outlineLevel="0" collapsed="false">
      <c r="A492" s="6" t="n">
        <v>490</v>
      </c>
      <c r="B492" s="12" t="s">
        <v>4631</v>
      </c>
      <c r="C492" s="12" t="s">
        <v>86</v>
      </c>
      <c r="D492" s="12" t="s">
        <v>3090</v>
      </c>
      <c r="E492" s="12" t="s">
        <v>3091</v>
      </c>
    </row>
    <row r="493" customFormat="false" ht="20.1" hidden="false" customHeight="true" outlineLevel="0" collapsed="false">
      <c r="A493" s="6" t="n">
        <v>491</v>
      </c>
      <c r="B493" s="12" t="s">
        <v>4632</v>
      </c>
      <c r="C493" s="12" t="s">
        <v>4633</v>
      </c>
      <c r="D493" s="12" t="s">
        <v>4634</v>
      </c>
      <c r="E493" s="12" t="s">
        <v>4635</v>
      </c>
    </row>
    <row r="494" customFormat="false" ht="20.1" hidden="false" customHeight="true" outlineLevel="0" collapsed="false">
      <c r="A494" s="6" t="n">
        <v>492</v>
      </c>
      <c r="B494" s="12" t="s">
        <v>4636</v>
      </c>
      <c r="C494" s="12" t="s">
        <v>4637</v>
      </c>
      <c r="D494" s="12" t="s">
        <v>3084</v>
      </c>
      <c r="E494" s="12" t="s">
        <v>3085</v>
      </c>
    </row>
    <row r="495" customFormat="false" ht="20.1" hidden="false" customHeight="true" outlineLevel="0" collapsed="false">
      <c r="A495" s="6" t="n">
        <v>493</v>
      </c>
      <c r="B495" s="12" t="s">
        <v>4638</v>
      </c>
      <c r="C495" s="12" t="s">
        <v>293</v>
      </c>
      <c r="D495" s="12" t="s">
        <v>4639</v>
      </c>
      <c r="E495" s="12" t="s">
        <v>4640</v>
      </c>
    </row>
    <row r="496" customFormat="false" ht="20.1" hidden="false" customHeight="true" outlineLevel="0" collapsed="false">
      <c r="A496" s="6" t="n">
        <v>494</v>
      </c>
      <c r="B496" s="12" t="s">
        <v>4641</v>
      </c>
      <c r="C496" s="12" t="s">
        <v>451</v>
      </c>
      <c r="D496" s="12" t="s">
        <v>4639</v>
      </c>
      <c r="E496" s="12" t="s">
        <v>4640</v>
      </c>
    </row>
    <row r="497" customFormat="false" ht="20.1" hidden="false" customHeight="true" outlineLevel="0" collapsed="false">
      <c r="A497" s="6" t="n">
        <v>495</v>
      </c>
      <c r="B497" s="12" t="s">
        <v>4642</v>
      </c>
      <c r="C497" s="12" t="s">
        <v>1199</v>
      </c>
      <c r="D497" s="12" t="s">
        <v>4643</v>
      </c>
      <c r="E497" s="12" t="s">
        <v>4644</v>
      </c>
    </row>
    <row r="498" customFormat="false" ht="20.1" hidden="false" customHeight="true" outlineLevel="0" collapsed="false">
      <c r="A498" s="6" t="n">
        <v>496</v>
      </c>
      <c r="B498" s="12" t="s">
        <v>4645</v>
      </c>
      <c r="C498" s="12" t="s">
        <v>4646</v>
      </c>
      <c r="D498" s="12" t="s">
        <v>4647</v>
      </c>
      <c r="E498" s="12" t="s">
        <v>2062</v>
      </c>
    </row>
    <row r="499" customFormat="false" ht="20.1" hidden="false" customHeight="true" outlineLevel="0" collapsed="false">
      <c r="A499" s="6" t="n">
        <v>497</v>
      </c>
      <c r="B499" s="12" t="s">
        <v>4648</v>
      </c>
      <c r="C499" s="12" t="s">
        <v>810</v>
      </c>
      <c r="D499" s="12" t="s">
        <v>4649</v>
      </c>
      <c r="E499" s="12" t="s">
        <v>4650</v>
      </c>
    </row>
    <row r="500" customFormat="false" ht="20.1" hidden="false" customHeight="true" outlineLevel="0" collapsed="false">
      <c r="A500" s="6" t="n">
        <v>498</v>
      </c>
      <c r="B500" s="12" t="s">
        <v>4651</v>
      </c>
      <c r="C500" s="12" t="s">
        <v>4652</v>
      </c>
      <c r="D500" s="12" t="s">
        <v>3101</v>
      </c>
      <c r="E500" s="12" t="s">
        <v>4653</v>
      </c>
    </row>
    <row r="501" customFormat="false" ht="20.1" hidden="false" customHeight="true" outlineLevel="0" collapsed="false">
      <c r="A501" s="6" t="n">
        <v>499</v>
      </c>
      <c r="B501" s="12" t="s">
        <v>4654</v>
      </c>
      <c r="C501" s="12" t="s">
        <v>118</v>
      </c>
      <c r="D501" s="12" t="s">
        <v>4655</v>
      </c>
      <c r="E501" s="12" t="s">
        <v>4656</v>
      </c>
    </row>
    <row r="502" customFormat="false" ht="20.1" hidden="false" customHeight="true" outlineLevel="0" collapsed="false">
      <c r="A502" s="6" t="n">
        <v>500</v>
      </c>
      <c r="B502" s="12" t="s">
        <v>4657</v>
      </c>
      <c r="C502" s="12" t="s">
        <v>894</v>
      </c>
      <c r="D502" s="12" t="s">
        <v>4658</v>
      </c>
      <c r="E502" s="12" t="s">
        <v>4659</v>
      </c>
    </row>
    <row r="503" customFormat="false" ht="20.1" hidden="false" customHeight="true" outlineLevel="0" collapsed="false">
      <c r="A503" s="6" t="n">
        <v>501</v>
      </c>
      <c r="B503" s="12" t="s">
        <v>4660</v>
      </c>
      <c r="C503" s="12" t="s">
        <v>118</v>
      </c>
      <c r="D503" s="12" t="s">
        <v>4661</v>
      </c>
      <c r="E503" s="12" t="s">
        <v>4662</v>
      </c>
    </row>
    <row r="504" customFormat="false" ht="20.1" hidden="false" customHeight="true" outlineLevel="0" collapsed="false">
      <c r="A504" s="6" t="n">
        <v>502</v>
      </c>
      <c r="B504" s="12" t="s">
        <v>4663</v>
      </c>
      <c r="C504" s="12" t="s">
        <v>66</v>
      </c>
      <c r="D504" s="12" t="s">
        <v>4664</v>
      </c>
      <c r="E504" s="12" t="s">
        <v>3174</v>
      </c>
    </row>
    <row r="505" customFormat="false" ht="20.1" hidden="false" customHeight="true" outlineLevel="0" collapsed="false">
      <c r="A505" s="6" t="n">
        <v>503</v>
      </c>
      <c r="B505" s="12" t="s">
        <v>4665</v>
      </c>
      <c r="C505" s="12" t="s">
        <v>4666</v>
      </c>
      <c r="D505" s="12" t="s">
        <v>4667</v>
      </c>
      <c r="E505" s="12" t="s">
        <v>4668</v>
      </c>
    </row>
    <row r="506" customFormat="false" ht="20.1" hidden="false" customHeight="true" outlineLevel="0" collapsed="false">
      <c r="A506" s="6" t="n">
        <v>504</v>
      </c>
      <c r="B506" s="12" t="s">
        <v>4669</v>
      </c>
      <c r="C506" s="12" t="s">
        <v>118</v>
      </c>
      <c r="D506" s="12" t="s">
        <v>4670</v>
      </c>
      <c r="E506" s="12" t="s">
        <v>4671</v>
      </c>
    </row>
    <row r="507" customFormat="false" ht="20.1" hidden="false" customHeight="true" outlineLevel="0" collapsed="false">
      <c r="A507" s="6" t="n">
        <v>505</v>
      </c>
      <c r="B507" s="12" t="s">
        <v>4672</v>
      </c>
      <c r="C507" s="12" t="s">
        <v>293</v>
      </c>
      <c r="D507" s="12" t="s">
        <v>3183</v>
      </c>
      <c r="E507" s="12" t="s">
        <v>3184</v>
      </c>
    </row>
    <row r="508" customFormat="false" ht="20.1" hidden="false" customHeight="true" outlineLevel="0" collapsed="false">
      <c r="A508" s="6" t="n">
        <v>506</v>
      </c>
      <c r="B508" s="12" t="s">
        <v>4673</v>
      </c>
      <c r="C508" s="12" t="s">
        <v>4674</v>
      </c>
      <c r="D508" s="12" t="s">
        <v>4675</v>
      </c>
      <c r="E508" s="12" t="s">
        <v>4676</v>
      </c>
    </row>
    <row r="509" customFormat="false" ht="20.1" hidden="false" customHeight="true" outlineLevel="0" collapsed="false">
      <c r="A509" s="6" t="n">
        <v>507</v>
      </c>
      <c r="B509" s="12" t="s">
        <v>4677</v>
      </c>
      <c r="C509" s="12" t="s">
        <v>4678</v>
      </c>
      <c r="D509" s="12" t="s">
        <v>4679</v>
      </c>
      <c r="E509" s="12" t="s">
        <v>4680</v>
      </c>
    </row>
    <row r="510" customFormat="false" ht="20.1" hidden="false" customHeight="true" outlineLevel="0" collapsed="false">
      <c r="A510" s="6" t="n">
        <v>508</v>
      </c>
      <c r="B510" s="12" t="s">
        <v>4681</v>
      </c>
      <c r="C510" s="12" t="s">
        <v>1724</v>
      </c>
      <c r="D510" s="12" t="s">
        <v>663</v>
      </c>
      <c r="E510" s="12" t="s">
        <v>664</v>
      </c>
    </row>
    <row r="511" customFormat="false" ht="20.1" hidden="false" customHeight="true" outlineLevel="0" collapsed="false">
      <c r="A511" s="6" t="n">
        <v>509</v>
      </c>
      <c r="B511" s="12" t="s">
        <v>4682</v>
      </c>
      <c r="C511" s="12" t="s">
        <v>4683</v>
      </c>
      <c r="D511" s="12" t="s">
        <v>663</v>
      </c>
      <c r="E511" s="12" t="s">
        <v>6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2:09:16Z</dcterms:created>
  <dc:creator>PC</dc:creator>
  <dc:description/>
  <dc:language>en-US</dc:language>
  <cp:lastModifiedBy>yanghaiguang</cp:lastModifiedBy>
  <cp:lastPrinted>2018-11-26T06:14:10Z</cp:lastPrinted>
  <dcterms:modified xsi:type="dcterms:W3CDTF">2021-02-23T0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