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特等奖" sheetId="1" state="visible" r:id="rId2"/>
    <sheet name="一等奖" sheetId="2" state="visible" r:id="rId3"/>
    <sheet name="二等奖" sheetId="3" state="visible" r:id="rId4"/>
    <sheet name="三等奖" sheetId="4" state="visible" r:id="rId5"/>
    <sheet name="优秀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4" uniqueCount="9873">
  <si>
    <t xml:space="preserve">      第十九届当代小学生作文书画摄影大奖赛获奖名单（作文组特等奖）       </t>
  </si>
  <si>
    <t xml:space="preserve">序号</t>
  </si>
  <si>
    <t xml:space="preserve">学生姓名</t>
  </si>
  <si>
    <t xml:space="preserve">参赛作品名称</t>
  </si>
  <si>
    <t xml:space="preserve">学校名称</t>
  </si>
  <si>
    <t xml:space="preserve">指导教师</t>
  </si>
  <si>
    <t xml:space="preserve">袁英喆</t>
  </si>
  <si>
    <t xml:space="preserve">清澈的爱，只为中国</t>
  </si>
  <si>
    <r>
      <rPr>
        <sz val="12"/>
        <rFont val="Noto Sans"/>
        <family val="2"/>
      </rPr>
      <t xml:space="preserve">济南市历下区青龙街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芦馨</t>
  </si>
  <si>
    <t xml:space="preserve">孟梓宸</t>
  </si>
  <si>
    <t xml:space="preserve">儿歌变迁</t>
  </si>
  <si>
    <r>
      <rPr>
        <sz val="12"/>
        <rFont val="Noto Sans"/>
        <family val="2"/>
      </rPr>
      <t xml:space="preserve">济南市历城区北全福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段浩飞</t>
  </si>
  <si>
    <t xml:space="preserve">刘宥溪</t>
  </si>
  <si>
    <t xml:space="preserve">我们是共产主义接班人</t>
  </si>
  <si>
    <t xml:space="preserve">济南市天桥区官扎营小学</t>
  </si>
  <si>
    <t xml:space="preserve">李昊</t>
  </si>
  <si>
    <t xml:space="preserve">齐艺雯</t>
  </si>
  <si>
    <t xml:space="preserve">鲜艳的红领巾</t>
  </si>
  <si>
    <r>
      <rPr>
        <sz val="12"/>
        <rFont val="Noto Sans"/>
        <family val="2"/>
      </rPr>
      <t xml:space="preserve">济南市高新区东城逸家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于倩倩</t>
  </si>
  <si>
    <t xml:space="preserve">魏万嘉</t>
  </si>
  <si>
    <t xml:space="preserve">我做了一个梦</t>
  </si>
  <si>
    <r>
      <rPr>
        <sz val="12"/>
        <rFont val="Noto Sans"/>
        <family val="2"/>
      </rPr>
      <t xml:space="preserve">济南市天桥区堤口路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芃</t>
  </si>
  <si>
    <t xml:space="preserve">刘师如</t>
  </si>
  <si>
    <t xml:space="preserve">我家坐骑变迁记</t>
  </si>
  <si>
    <r>
      <rPr>
        <sz val="12"/>
        <rFont val="Noto Sans"/>
        <family val="2"/>
      </rPr>
      <t xml:space="preserve">济南市莱芜区莲河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泉英</t>
  </si>
  <si>
    <t xml:space="preserve">吕晨轩</t>
  </si>
  <si>
    <t xml:space="preserve">清明</t>
  </si>
  <si>
    <r>
      <rPr>
        <sz val="12"/>
        <rFont val="Noto Sans"/>
        <family val="2"/>
      </rPr>
      <t xml:space="preserve">济南市天桥区泺新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凯凯</t>
  </si>
  <si>
    <t xml:space="preserve">刘泓樾</t>
  </si>
  <si>
    <t xml:space="preserve">位卑未敢忘英雄，赤胆忠心必铭记</t>
  </si>
  <si>
    <r>
      <rPr>
        <sz val="12"/>
        <rFont val="Noto Sans"/>
        <family val="2"/>
      </rPr>
      <t xml:space="preserve">济南市市中区舜玉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路玺</t>
  </si>
  <si>
    <t xml:space="preserve">贾小墨</t>
  </si>
  <si>
    <t xml:space="preserve">感恩遇见——伟大的时代</t>
  </si>
  <si>
    <r>
      <rPr>
        <sz val="12"/>
        <rFont val="Noto Sans"/>
        <family val="2"/>
      </rPr>
      <t xml:space="preserve">济南市市中区育才中学小学部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贾明义</t>
  </si>
  <si>
    <t xml:space="preserve">张添甜</t>
  </si>
  <si>
    <t xml:space="preserve">时光列车</t>
  </si>
  <si>
    <r>
      <rPr>
        <sz val="12"/>
        <rFont val="Noto Sans"/>
        <family val="2"/>
      </rPr>
      <t xml:space="preserve">青岛市市南区文登路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婷</t>
  </si>
  <si>
    <t xml:space="preserve">刘易</t>
  </si>
  <si>
    <t xml:space="preserve">给梦插翅膀，让它去飞翔</t>
  </si>
  <si>
    <r>
      <rPr>
        <sz val="12"/>
        <rFont val="Noto Sans"/>
        <family val="2"/>
      </rPr>
      <t xml:space="preserve">青岛市西海岸新区弘文学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丽华</t>
  </si>
  <si>
    <t xml:space="preserve">徐子悦</t>
  </si>
  <si>
    <t xml:space="preserve">那一抹红色的畅想</t>
  </si>
  <si>
    <r>
      <rPr>
        <sz val="12"/>
        <rFont val="Noto Sans"/>
        <family val="2"/>
      </rPr>
      <t xml:space="preserve">烟台市牟平区文化街道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海燕</t>
  </si>
  <si>
    <t xml:space="preserve">徐小琳</t>
  </si>
  <si>
    <t xml:space="preserve">三代人的梦想</t>
  </si>
  <si>
    <r>
      <rPr>
        <sz val="12"/>
        <rFont val="Noto Sans"/>
        <family val="2"/>
      </rPr>
      <t xml:space="preserve">烟台市高新区益文中学小学部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初倩</t>
  </si>
  <si>
    <t xml:space="preserve">王玥琛</t>
  </si>
  <si>
    <t xml:space="preserve">让米饭变成超人</t>
  </si>
  <si>
    <r>
      <rPr>
        <sz val="12"/>
        <rFont val="Noto Sans"/>
        <family val="2"/>
      </rPr>
      <t xml:space="preserve">烟台市莱山区第三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婷婷</t>
  </si>
  <si>
    <t xml:space="preserve">谷书磊</t>
  </si>
  <si>
    <t xml:space="preserve">奶奶村的大变化</t>
  </si>
  <si>
    <r>
      <rPr>
        <sz val="12"/>
        <rFont val="Noto Sans"/>
        <family val="2"/>
      </rPr>
      <t xml:space="preserve">烟台市牟平区新牟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林晓云</t>
  </si>
  <si>
    <t xml:space="preserve">刘羽萍</t>
  </si>
  <si>
    <t xml:space="preserve">那条路哟！</t>
  </si>
  <si>
    <r>
      <rPr>
        <sz val="12"/>
        <rFont val="Noto Sans"/>
        <family val="2"/>
      </rPr>
      <t xml:space="preserve">烟台市牟平区新牟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宋萍</t>
  </si>
  <si>
    <t xml:space="preserve">栾合一</t>
  </si>
  <si>
    <t xml:space="preserve">我的党员之家</t>
  </si>
  <si>
    <t xml:space="preserve">招远市实验小学</t>
  </si>
  <si>
    <t xml:space="preserve">张绍莉</t>
  </si>
  <si>
    <t xml:space="preserve">韩西朦</t>
  </si>
  <si>
    <t xml:space="preserve">未来的地球——机器人历险记</t>
  </si>
  <si>
    <r>
      <rPr>
        <sz val="12"/>
        <rFont val="Noto Sans"/>
        <family val="2"/>
      </rPr>
      <t xml:space="preserve">莱州市第二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云凤</t>
  </si>
  <si>
    <t xml:space="preserve">唐思桡</t>
  </si>
  <si>
    <t xml:space="preserve">党徽闪闪照我心</t>
  </si>
  <si>
    <r>
      <rPr>
        <sz val="12"/>
        <rFont val="Noto Sans"/>
        <family val="2"/>
      </rPr>
      <t xml:space="preserve">烟台市牟平区新牟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少云</t>
  </si>
  <si>
    <t xml:space="preserve">杨崇琳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203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烟台市福山区第三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玲</t>
  </si>
  <si>
    <t xml:space="preserve">丁靖芸</t>
  </si>
  <si>
    <t xml:space="preserve">百年风雨告诉我</t>
  </si>
  <si>
    <t xml:space="preserve">烟台市牟平区文化街道中心小学</t>
  </si>
  <si>
    <t xml:space="preserve">吴欣娟</t>
  </si>
  <si>
    <t xml:space="preserve">陈芊潆</t>
  </si>
  <si>
    <t xml:space="preserve">乘着梦想的翅膀</t>
  </si>
  <si>
    <r>
      <rPr>
        <sz val="12"/>
        <rFont val="Noto Sans"/>
        <family val="2"/>
      </rPr>
      <t xml:space="preserve">烟台市牟平区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姜萍</t>
  </si>
  <si>
    <t xml:space="preserve">许耀天</t>
  </si>
  <si>
    <t xml:space="preserve">萧瑟秋风今又是，换了人间</t>
  </si>
  <si>
    <r>
      <rPr>
        <sz val="12"/>
        <rFont val="Noto Sans"/>
        <family val="2"/>
      </rPr>
      <t xml:space="preserve">威海市高新区沈阳路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由小娜</t>
  </si>
  <si>
    <t xml:space="preserve">宋青宸</t>
  </si>
  <si>
    <t xml:space="preserve">在追“党”的日子里</t>
  </si>
  <si>
    <r>
      <rPr>
        <sz val="12"/>
        <rFont val="Noto Sans"/>
        <family val="2"/>
      </rPr>
      <t xml:space="preserve">威海市文登区第二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于小艳</t>
  </si>
  <si>
    <t xml:space="preserve">侯雨鑫</t>
  </si>
  <si>
    <t xml:space="preserve">党史壮我少年行</t>
  </si>
  <si>
    <r>
      <rPr>
        <sz val="12"/>
        <rFont val="Noto Sans"/>
        <family val="2"/>
      </rPr>
      <t xml:space="preserve">威海市文登区环山小学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丛晓玉</t>
  </si>
  <si>
    <t xml:space="preserve">王钰淇</t>
  </si>
  <si>
    <t xml:space="preserve">红色少年，追梦未来</t>
  </si>
  <si>
    <r>
      <rPr>
        <sz val="12"/>
        <rFont val="Noto Sans"/>
        <family val="2"/>
      </rPr>
      <t xml:space="preserve">威海市文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毕丽娜</t>
  </si>
  <si>
    <t xml:space="preserve">杜瑞霖</t>
  </si>
  <si>
    <t xml:space="preserve">在月球做“菜农”</t>
  </si>
  <si>
    <r>
      <rPr>
        <sz val="12"/>
        <rFont val="Noto Sans"/>
        <family val="2"/>
      </rPr>
      <t xml:space="preserve">威海市文登区第二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原华秀</t>
  </si>
  <si>
    <t xml:space="preserve">于昊冉</t>
  </si>
  <si>
    <t xml:space="preserve">追梦少年行</t>
  </si>
  <si>
    <t xml:space="preserve">威海市文登区文昌小学</t>
  </si>
  <si>
    <t xml:space="preserve">毕建英</t>
  </si>
  <si>
    <t xml:space="preserve">路宸硕 </t>
  </si>
  <si>
    <t xml:space="preserve">绿水青山带笑颜</t>
  </si>
  <si>
    <t xml:space="preserve">淄博市临淄区玄龄小学</t>
  </si>
  <si>
    <t xml:space="preserve">陈欣皓</t>
  </si>
  <si>
    <t xml:space="preserve">宋宇杨</t>
  </si>
  <si>
    <t xml:space="preserve">星际憧憬</t>
  </si>
  <si>
    <r>
      <rPr>
        <sz val="12"/>
        <rFont val="Noto Sans"/>
        <family val="2"/>
      </rPr>
      <t xml:space="preserve">淄博市张店区凯瑞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凤珍</t>
  </si>
  <si>
    <t xml:space="preserve">孙婧宸</t>
  </si>
  <si>
    <t xml:space="preserve">未来科技生活</t>
  </si>
  <si>
    <r>
      <rPr>
        <sz val="12"/>
        <rFont val="Noto Sans"/>
        <family val="2"/>
      </rPr>
      <t xml:space="preserve">淄博市周村区站北路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俊莲</t>
  </si>
  <si>
    <t xml:space="preserve">王逸茹</t>
  </si>
  <si>
    <t xml:space="preserve">我看到了</t>
  </si>
  <si>
    <t xml:space="preserve">淄博市临淄区雪宫小学</t>
  </si>
  <si>
    <t xml:space="preserve">张迪</t>
  </si>
  <si>
    <t xml:space="preserve">张睿桓</t>
  </si>
  <si>
    <t xml:space="preserve">感谢您，伟大的党</t>
  </si>
  <si>
    <r>
      <rPr>
        <sz val="12"/>
        <rFont val="Noto Sans"/>
        <family val="2"/>
      </rPr>
      <t xml:space="preserve">桓台实验学校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宋丽君</t>
  </si>
  <si>
    <t xml:space="preserve">毕仕霖</t>
  </si>
  <si>
    <t xml:space="preserve">奶奶的肉丝面</t>
  </si>
  <si>
    <t xml:space="preserve">桓台县果里镇李王小学</t>
  </si>
  <si>
    <t xml:space="preserve">付峰</t>
  </si>
  <si>
    <t xml:space="preserve">秦明煜</t>
  </si>
  <si>
    <t xml:space="preserve">我们的童年</t>
  </si>
  <si>
    <r>
      <rPr>
        <sz val="12"/>
        <rFont val="Noto Sans"/>
        <family val="2"/>
      </rPr>
      <t xml:space="preserve">淄博市高新技术产业开发区华侨城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芳</t>
  </si>
  <si>
    <t xml:space="preserve">赵俊哲</t>
  </si>
  <si>
    <t xml:space="preserve">藏蓝色的梦</t>
  </si>
  <si>
    <r>
      <rPr>
        <sz val="12"/>
        <rFont val="Noto Sans"/>
        <family val="2"/>
      </rPr>
      <t xml:space="preserve">淄博市高新技术产业开发区华侨城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邢吉霜</t>
  </si>
  <si>
    <t xml:space="preserve">王晓晴</t>
  </si>
  <si>
    <t xml:space="preserve">风筝畅想曲</t>
  </si>
  <si>
    <r>
      <rPr>
        <sz val="12"/>
        <rFont val="Noto Sans"/>
        <family val="2"/>
      </rPr>
      <t xml:space="preserve">潍坊市坊子工业发展区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辛立军</t>
  </si>
  <si>
    <t xml:space="preserve">熊彦博</t>
  </si>
  <si>
    <t xml:space="preserve">我是一个兵娃娃</t>
  </si>
  <si>
    <t xml:space="preserve">潍坊市民生街学校</t>
  </si>
  <si>
    <t xml:space="preserve">周辉</t>
  </si>
  <si>
    <t xml:space="preserve">潘昱含</t>
  </si>
  <si>
    <t xml:space="preserve">家有“三潘”，加油“三潘”</t>
  </si>
  <si>
    <r>
      <rPr>
        <sz val="12"/>
        <rFont val="Noto Sans"/>
        <family val="2"/>
      </rPr>
      <t xml:space="preserve">潍坊市中新双语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雪莹</t>
  </si>
  <si>
    <t xml:space="preserve">薛竣元</t>
  </si>
  <si>
    <t xml:space="preserve">飞驰着的畅想</t>
  </si>
  <si>
    <r>
      <rPr>
        <sz val="12"/>
        <rFont val="Noto Sans"/>
        <family val="2"/>
      </rPr>
      <t xml:space="preserve">高密市朝阳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在军</t>
  </si>
  <si>
    <t xml:space="preserve">李博铭</t>
  </si>
  <si>
    <t xml:space="preserve">奶奶家那鏊子</t>
  </si>
  <si>
    <r>
      <rPr>
        <sz val="12"/>
        <rFont val="Noto Sans"/>
        <family val="2"/>
      </rPr>
      <t xml:space="preserve">诸城市府前街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台召艳</t>
  </si>
  <si>
    <t xml:space="preserve">雷鸣辰</t>
  </si>
  <si>
    <t xml:space="preserve">尊崇英烈，重温红色印记</t>
  </si>
  <si>
    <r>
      <rPr>
        <sz val="12"/>
        <rFont val="Noto Sans"/>
        <family val="2"/>
      </rPr>
      <t xml:space="preserve">高密市恒涛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郑霞</t>
  </si>
  <si>
    <t xml:space="preserve">张煜涵</t>
  </si>
  <si>
    <t xml:space="preserve">破晓</t>
  </si>
  <si>
    <r>
      <rPr>
        <sz val="12"/>
        <rFont val="Noto Sans"/>
        <family val="2"/>
      </rPr>
      <t xml:space="preserve">寿光市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徐丽萍</t>
  </si>
  <si>
    <t xml:space="preserve">刘峻豪</t>
  </si>
  <si>
    <t xml:space="preserve">建党伟业</t>
  </si>
  <si>
    <t xml:space="preserve">安丘市城北小学</t>
  </si>
  <si>
    <t xml:space="preserve">曹敏</t>
  </si>
  <si>
    <t xml:space="preserve">刘邵桐</t>
  </si>
  <si>
    <t xml:space="preserve">愿做红船小水手</t>
  </si>
  <si>
    <t xml:space="preserve">潍坊市中新双语学校</t>
  </si>
  <si>
    <t xml:space="preserve">尹宜梅</t>
  </si>
  <si>
    <t xml:space="preserve">李希坤</t>
  </si>
  <si>
    <t xml:space="preserve">以梦为马，畅想未来</t>
  </si>
  <si>
    <r>
      <rPr>
        <sz val="12"/>
        <rFont val="Noto Sans"/>
        <family val="2"/>
      </rPr>
      <t xml:space="preserve">高密市恒涛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于春香</t>
  </si>
  <si>
    <t xml:space="preserve">杨茹帆</t>
  </si>
  <si>
    <t xml:space="preserve">一张全家福</t>
  </si>
  <si>
    <r>
      <rPr>
        <sz val="12"/>
        <rFont val="Noto Sans"/>
        <family val="2"/>
      </rPr>
      <t xml:space="preserve">广饶县第二实验小学五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刘雪青</t>
  </si>
  <si>
    <t xml:space="preserve">武祥庆</t>
  </si>
  <si>
    <t xml:space="preserve">“中国梦”伟大征程</t>
  </si>
  <si>
    <r>
      <rPr>
        <sz val="12"/>
        <rFont val="Noto Sans"/>
        <family val="2"/>
      </rPr>
      <t xml:space="preserve">东营市垦利区第三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任丽敏</t>
  </si>
  <si>
    <t xml:space="preserve">李姝宁</t>
  </si>
  <si>
    <t xml:space="preserve">祖孙三代比童年</t>
  </si>
  <si>
    <r>
      <rPr>
        <sz val="12"/>
        <rFont val="Noto Sans"/>
        <family val="2"/>
      </rPr>
      <t xml:space="preserve">利津县第二实验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翠娟</t>
  </si>
  <si>
    <t xml:space="preserve">刘岩松</t>
  </si>
  <si>
    <t xml:space="preserve">畅想</t>
  </si>
  <si>
    <t xml:space="preserve">东营市垦利区董集实验学校</t>
  </si>
  <si>
    <t xml:space="preserve">岳清亮</t>
  </si>
  <si>
    <t xml:space="preserve">王锦程</t>
  </si>
  <si>
    <t xml:space="preserve">畅想未来</t>
  </si>
  <si>
    <r>
      <rPr>
        <sz val="12"/>
        <rFont val="Noto Sans"/>
        <family val="2"/>
      </rPr>
      <t xml:space="preserve">东营市垦利区第二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金梅</t>
  </si>
  <si>
    <t xml:space="preserve">吴依凡</t>
  </si>
  <si>
    <t xml:space="preserve">从吃穿住行看发展</t>
  </si>
  <si>
    <r>
      <rPr>
        <sz val="12"/>
        <rFont val="Noto Sans"/>
        <family val="2"/>
      </rPr>
      <t xml:space="preserve">东营市垦利区第三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于金兰</t>
  </si>
  <si>
    <t xml:space="preserve">雷芊羽</t>
  </si>
  <si>
    <t xml:space="preserve">一滴水的寻梦之旅</t>
  </si>
  <si>
    <t xml:space="preserve">肥城市孙伯镇中心小学</t>
  </si>
  <si>
    <t xml:space="preserve">张新杰</t>
  </si>
  <si>
    <t xml:space="preserve">宋亚桥</t>
  </si>
  <si>
    <t xml:space="preserve">党员之家的传承</t>
  </si>
  <si>
    <r>
      <rPr>
        <sz val="12"/>
        <rFont val="Noto Sans"/>
        <family val="2"/>
      </rPr>
      <t xml:space="preserve">肥城师范附属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孟林林</t>
  </si>
  <si>
    <t xml:space="preserve">闫红蕊</t>
  </si>
  <si>
    <t xml:space="preserve">你</t>
  </si>
  <si>
    <r>
      <rPr>
        <sz val="12"/>
        <rFont val="Noto Sans"/>
        <family val="2"/>
      </rPr>
      <t xml:space="preserve">邹城市大束镇安平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盛保莉</t>
  </si>
  <si>
    <t xml:space="preserve">韩钧丞</t>
  </si>
  <si>
    <t xml:space="preserve">海上粮仓</t>
  </si>
  <si>
    <r>
      <rPr>
        <sz val="12"/>
        <rFont val="Noto Sans"/>
        <family val="2"/>
      </rPr>
      <t xml:space="preserve">枣庄市实验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艳</t>
  </si>
  <si>
    <t xml:space="preserve">王春源</t>
  </si>
  <si>
    <t xml:space="preserve">祖国发展我成长</t>
  </si>
  <si>
    <r>
      <rPr>
        <sz val="12"/>
        <rFont val="Noto Sans"/>
        <family val="2"/>
      </rPr>
      <t xml:space="preserve">滕州市实验小学文化路校区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葛建君</t>
  </si>
  <si>
    <t xml:space="preserve">黄语璇</t>
  </si>
  <si>
    <t xml:space="preserve">红心向党 逐梦前行</t>
  </si>
  <si>
    <r>
      <rPr>
        <sz val="12"/>
        <rFont val="Noto Sans"/>
        <family val="2"/>
      </rPr>
      <t xml:space="preserve">滕州市实验小学大同校区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甘婷婷</t>
  </si>
  <si>
    <t xml:space="preserve">张梓洋</t>
  </si>
  <si>
    <t xml:space="preserve">党在我心中</t>
  </si>
  <si>
    <r>
      <rPr>
        <sz val="12"/>
        <rFont val="Noto Sans"/>
        <family val="2"/>
      </rPr>
      <t xml:space="preserve">临沂市河东区凤凰实验学校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燕</t>
  </si>
  <si>
    <t xml:space="preserve">刘小楷</t>
  </si>
  <si>
    <t xml:space="preserve">逐梦方寸之间，成就无悔人生</t>
  </si>
  <si>
    <r>
      <rPr>
        <sz val="12"/>
        <rFont val="Noto Sans"/>
        <family val="2"/>
      </rPr>
      <t xml:space="preserve">临沂市兰山区第一实验小学五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任继珍</t>
  </si>
  <si>
    <t xml:space="preserve">钟翔</t>
  </si>
  <si>
    <t xml:space="preserve">追忆</t>
  </si>
  <si>
    <r>
      <rPr>
        <sz val="12"/>
        <rFont val="Noto Sans"/>
        <family val="2"/>
      </rPr>
      <t xml:space="preserve">临沂市兰山区北城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艳</t>
  </si>
  <si>
    <t xml:space="preserve">侯雨薇</t>
  </si>
  <si>
    <t xml:space="preserve">党是谁呀？</t>
  </si>
  <si>
    <r>
      <rPr>
        <sz val="12"/>
        <rFont val="Noto Sans"/>
        <family val="2"/>
      </rPr>
      <t xml:space="preserve">临沂市兰山区新东关第一小学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岳晓茜</t>
  </si>
  <si>
    <t xml:space="preserve">梁岚溪</t>
  </si>
  <si>
    <t xml:space="preserve">童心向党逐梦飞翔</t>
  </si>
  <si>
    <r>
      <rPr>
        <sz val="12"/>
        <rFont val="Noto Sans"/>
        <family val="2"/>
      </rPr>
      <t xml:space="preserve">临沂市兰山区第一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妍蕾</t>
  </si>
  <si>
    <t xml:space="preserve">黄迪</t>
  </si>
  <si>
    <t xml:space="preserve">人脑芯片</t>
  </si>
  <si>
    <r>
      <rPr>
        <sz val="12"/>
        <rFont val="Noto Sans"/>
        <family val="2"/>
      </rPr>
      <t xml:space="preserve">临沂市兰山区第三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建伟</t>
  </si>
  <si>
    <t xml:space="preserve">王楚</t>
  </si>
  <si>
    <t xml:space="preserve">心坚定，创未来</t>
  </si>
  <si>
    <r>
      <rPr>
        <sz val="12"/>
        <rFont val="Noto Sans"/>
        <family val="2"/>
      </rPr>
      <t xml:space="preserve">临沂市兰山区第一小学盆河校区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宋岳波</t>
  </si>
  <si>
    <t xml:space="preserve">张森</t>
  </si>
  <si>
    <t xml:space="preserve">梦回沂蒙山</t>
  </si>
  <si>
    <r>
      <rPr>
        <sz val="12"/>
        <rFont val="Noto Sans"/>
        <family val="2"/>
      </rPr>
      <t xml:space="preserve">临沂市兰山区清河实验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郑丽彬</t>
  </si>
  <si>
    <t xml:space="preserve">陈依萱</t>
  </si>
  <si>
    <t xml:space="preserve">禾下乘凉梦</t>
  </si>
  <si>
    <r>
      <rPr>
        <sz val="12"/>
        <rFont val="Noto Sans"/>
        <family val="2"/>
      </rPr>
      <t xml:space="preserve">临沂市兰山区育成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田树东</t>
  </si>
  <si>
    <t xml:space="preserve">聂新雨</t>
  </si>
  <si>
    <t xml:space="preserve">路</t>
  </si>
  <si>
    <r>
      <rPr>
        <sz val="12"/>
        <rFont val="Noto Sans"/>
        <family val="2"/>
      </rPr>
      <t xml:space="preserve">临沂市兰山区第一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庞文冬</t>
  </si>
  <si>
    <t xml:space="preserve">姜宇涵</t>
  </si>
  <si>
    <r>
      <rPr>
        <sz val="12"/>
        <rFont val="Noto Sans"/>
        <family val="2"/>
      </rPr>
      <t xml:space="preserve">费县睿文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邵薇</t>
  </si>
  <si>
    <t xml:space="preserve">续娅宁</t>
  </si>
  <si>
    <t xml:space="preserve">夏风吹，少年追</t>
  </si>
  <si>
    <r>
      <rPr>
        <sz val="12"/>
        <rFont val="Noto Sans"/>
        <family val="2"/>
      </rPr>
      <t xml:space="preserve">平邑县赛博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赵娜</t>
  </si>
  <si>
    <t xml:space="preserve">刘泽邑</t>
  </si>
  <si>
    <r>
      <rPr>
        <sz val="12"/>
        <rFont val="Noto Sans"/>
        <family val="2"/>
      </rPr>
      <t xml:space="preserve">平邑县赛博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杜瑞婷</t>
  </si>
  <si>
    <t xml:space="preserve">周锦霄</t>
  </si>
  <si>
    <t xml:space="preserve">问鼎苍穹 筑梦火星</t>
  </si>
  <si>
    <t xml:space="preserve">平邑县第五实验小学</t>
  </si>
  <si>
    <t xml:space="preserve">咸维清</t>
  </si>
  <si>
    <t xml:space="preserve">季雨霏</t>
  </si>
  <si>
    <t xml:space="preserve">梦的颜色</t>
  </si>
  <si>
    <r>
      <rPr>
        <sz val="12"/>
        <rFont val="Noto Sans"/>
        <family val="2"/>
      </rPr>
      <t xml:space="preserve">临沭县北城实验学校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孔侠</t>
  </si>
  <si>
    <t xml:space="preserve">罗森</t>
  </si>
  <si>
    <t xml:space="preserve">幸福年</t>
  </si>
  <si>
    <r>
      <rPr>
        <sz val="12"/>
        <rFont val="Noto Sans"/>
        <family val="2"/>
      </rPr>
      <t xml:space="preserve">临沭县郑山街道中心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黄秀莉</t>
  </si>
  <si>
    <t xml:space="preserve">侯宇航</t>
  </si>
  <si>
    <r>
      <rPr>
        <sz val="12"/>
        <rFont val="Noto Sans"/>
        <family val="2"/>
      </rPr>
      <t xml:space="preserve">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远航</t>
    </r>
  </si>
  <si>
    <r>
      <rPr>
        <sz val="12"/>
        <rFont val="Noto Sans"/>
        <family val="2"/>
      </rPr>
      <t xml:space="preserve">临沭县光明路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季晓艳</t>
  </si>
  <si>
    <t xml:space="preserve">王瑞海</t>
  </si>
  <si>
    <t xml:space="preserve">红色沂蒙精神永流传</t>
  </si>
  <si>
    <r>
      <rPr>
        <sz val="12"/>
        <rFont val="Noto Sans"/>
        <family val="2"/>
      </rPr>
      <t xml:space="preserve">临沭县临沭街道中心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唐丽媛</t>
  </si>
  <si>
    <t xml:space="preserve">宋子佳</t>
  </si>
  <si>
    <t xml:space="preserve">一株小草的自白</t>
  </si>
  <si>
    <r>
      <rPr>
        <sz val="12"/>
        <rFont val="Noto Sans"/>
        <family val="2"/>
      </rPr>
      <t xml:space="preserve">临沭县双语实验学校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军</t>
  </si>
  <si>
    <t xml:space="preserve">于子玲</t>
  </si>
  <si>
    <t xml:space="preserve">我把幸福告诉党</t>
  </si>
  <si>
    <r>
      <rPr>
        <sz val="12"/>
        <rFont val="Noto Sans"/>
        <family val="2"/>
      </rPr>
      <t xml:space="preserve">临沭县北城实验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袁清霞</t>
  </si>
  <si>
    <t xml:space="preserve">黄娜</t>
  </si>
  <si>
    <t xml:space="preserve">我和蓝天有个约定</t>
  </si>
  <si>
    <r>
      <rPr>
        <sz val="12"/>
        <rFont val="Noto Sans"/>
        <family val="2"/>
      </rPr>
      <t xml:space="preserve">临沭县曹庄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谢晓东</t>
  </si>
  <si>
    <t xml:space="preserve">季翔宇</t>
  </si>
  <si>
    <t xml:space="preserve">听我说</t>
  </si>
  <si>
    <r>
      <rPr>
        <sz val="12"/>
        <rFont val="Noto Sans"/>
        <family val="2"/>
      </rPr>
      <t xml:space="preserve">莒南县大店镇雷锋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曹晓飞</t>
  </si>
  <si>
    <t xml:space="preserve">吴彦默</t>
  </si>
  <si>
    <t xml:space="preserve">一个山村少年的梦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卢俊若</t>
  </si>
  <si>
    <t xml:space="preserve">刘浩博</t>
  </si>
  <si>
    <t xml:space="preserve">两代人的红领巾</t>
  </si>
  <si>
    <r>
      <rPr>
        <sz val="12"/>
        <rFont val="Noto Sans"/>
        <family val="2"/>
      </rPr>
      <t xml:space="preserve">沂水县实验中学小学部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张悦</t>
  </si>
  <si>
    <t xml:space="preserve">孟露</t>
  </si>
  <si>
    <t xml:space="preserve">沂蒙精神我来传</t>
  </si>
  <si>
    <r>
      <rPr>
        <sz val="12"/>
        <rFont val="Noto Sans"/>
        <family val="2"/>
      </rPr>
      <t xml:space="preserve">沂南县辛集镇库沟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英武</t>
  </si>
  <si>
    <t xml:space="preserve">徐欣</t>
  </si>
  <si>
    <t xml:space="preserve">以梦为马 不负韶华</t>
  </si>
  <si>
    <r>
      <rPr>
        <sz val="12"/>
        <rFont val="Noto Sans"/>
        <family val="2"/>
      </rPr>
      <t xml:space="preserve">蒙阴县八一希望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高祥</t>
  </si>
  <si>
    <t xml:space="preserve">刘旭尧</t>
  </si>
  <si>
    <t xml:space="preserve">沂蒙精神在身边</t>
  </si>
  <si>
    <t xml:space="preserve">郯城县马头镇高册小学四年级</t>
  </si>
  <si>
    <t xml:space="preserve">吴红侠</t>
  </si>
  <si>
    <t xml:space="preserve">丁兆阳</t>
  </si>
  <si>
    <t xml:space="preserve">红船披波行，感恩在我心</t>
  </si>
  <si>
    <r>
      <rPr>
        <sz val="12"/>
        <rFont val="Noto Sans"/>
        <family val="2"/>
      </rPr>
      <t xml:space="preserve">日照市岚山区巨峰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海燕</t>
  </si>
  <si>
    <t xml:space="preserve">宋裔王籽</t>
  </si>
  <si>
    <t xml:space="preserve">我想对您说</t>
  </si>
  <si>
    <r>
      <rPr>
        <sz val="12"/>
        <rFont val="Noto Sans"/>
        <family val="2"/>
      </rPr>
      <t xml:space="preserve">日照市岚山区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马紫轩</t>
  </si>
  <si>
    <t xml:space="preserve">红色</t>
  </si>
  <si>
    <t xml:space="preserve">日照市第四实验小学</t>
  </si>
  <si>
    <t xml:space="preserve">朱红霞</t>
  </si>
  <si>
    <t xml:space="preserve">石俊磊</t>
  </si>
  <si>
    <t xml:space="preserve">一条寻常“路”的畅想</t>
  </si>
  <si>
    <r>
      <rPr>
        <sz val="12"/>
        <rFont val="Noto Sans"/>
        <family val="2"/>
      </rPr>
      <t xml:space="preserve">日照市济南路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伟</t>
  </si>
  <si>
    <t xml:space="preserve">王雨菲</t>
  </si>
  <si>
    <t xml:space="preserve">我的畅想</t>
  </si>
  <si>
    <r>
      <rPr>
        <sz val="12"/>
        <rFont val="Noto Sans"/>
        <family val="2"/>
      </rPr>
      <t xml:space="preserve">日照市山海天旅游度假区龙山路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秦四伟</t>
  </si>
  <si>
    <t xml:space="preserve">杨子涵</t>
  </si>
  <si>
    <t xml:space="preserve">清泉</t>
  </si>
  <si>
    <t xml:space="preserve">日照市山海天旅游度假区驻龙山小学</t>
  </si>
  <si>
    <t xml:space="preserve">秦四菊</t>
  </si>
  <si>
    <t xml:space="preserve">韩卓雅</t>
  </si>
  <si>
    <t xml:space="preserve">畅想建国一百周年</t>
  </si>
  <si>
    <r>
      <rPr>
        <sz val="12"/>
        <rFont val="Noto Sans"/>
        <family val="2"/>
      </rPr>
      <t xml:space="preserve">日照市东港区南湖镇黄山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肖瑶</t>
  </si>
  <si>
    <t xml:space="preserve">董浩晨</t>
  </si>
  <si>
    <t xml:space="preserve">生命传承与畅想</t>
  </si>
  <si>
    <r>
      <rPr>
        <sz val="12"/>
        <rFont val="Noto Sans"/>
        <family val="2"/>
      </rPr>
      <t xml:space="preserve">邹平市韩店镇中心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坤</t>
  </si>
  <si>
    <t xml:space="preserve">王中灵</t>
  </si>
  <si>
    <t xml:space="preserve">少年，到远方去</t>
  </si>
  <si>
    <r>
      <rPr>
        <sz val="12"/>
        <rFont val="Noto Sans"/>
        <family val="2"/>
      </rPr>
      <t xml:space="preserve">滨州市经济技术开发区沙河街道百川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丽玲</t>
  </si>
  <si>
    <t xml:space="preserve">温简榕</t>
  </si>
  <si>
    <t xml:space="preserve">童心向党，追梦未来</t>
  </si>
  <si>
    <r>
      <rPr>
        <sz val="12"/>
        <rFont val="Noto Sans"/>
        <family val="2"/>
      </rPr>
      <t xml:space="preserve">邹平市第一实验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张莹</t>
  </si>
  <si>
    <t xml:space="preserve">崔艺馨</t>
  </si>
  <si>
    <t xml:space="preserve">点赞敬爱的党 歌颂伟大的国</t>
  </si>
  <si>
    <r>
      <rPr>
        <sz val="12"/>
        <rFont val="Noto Sans"/>
        <family val="2"/>
      </rPr>
      <t xml:space="preserve">庆云县金书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文秀</t>
  </si>
  <si>
    <t xml:space="preserve">杨亚茹</t>
  </si>
  <si>
    <t xml:space="preserve">红领巾向党</t>
  </si>
  <si>
    <t xml:space="preserve">阳谷县十五里园镇小学六年级</t>
  </si>
  <si>
    <t xml:space="preserve">张雨</t>
  </si>
  <si>
    <t xml:space="preserve">郑欣瑶</t>
  </si>
  <si>
    <t xml:space="preserve">少年畅想，未来可期</t>
  </si>
  <si>
    <t xml:space="preserve">冠县外国语学校</t>
  </si>
  <si>
    <t xml:space="preserve">吴冬梅</t>
  </si>
  <si>
    <t xml:space="preserve">杜美琳</t>
  </si>
  <si>
    <t xml:space="preserve">未来畅想</t>
  </si>
  <si>
    <r>
      <rPr>
        <sz val="12"/>
        <rFont val="Noto Sans"/>
        <family val="2"/>
      </rPr>
      <t xml:space="preserve">临沂市兰山区胜利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德芬</t>
  </si>
  <si>
    <t xml:space="preserve">李明泽</t>
  </si>
  <si>
    <r>
      <rPr>
        <sz val="12"/>
        <rFont val="Noto Sans"/>
        <family val="2"/>
      </rPr>
      <t xml:space="preserve">济南市舜文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      第十九届当代小学生作文书画摄影大奖赛获奖名单（作文组一等奖）       </t>
  </si>
  <si>
    <t xml:space="preserve">崔腾月</t>
  </si>
  <si>
    <t xml:space="preserve">我的太姥姥</t>
  </si>
  <si>
    <r>
      <rPr>
        <sz val="12"/>
        <rFont val="Noto Sans"/>
        <family val="2"/>
      </rPr>
      <t xml:space="preserve">济南市历下区燕山学校小学部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林双双</t>
  </si>
  <si>
    <t xml:space="preserve">张瑞浵</t>
  </si>
  <si>
    <t xml:space="preserve">传承红色基因，做新时代好青年</t>
  </si>
  <si>
    <r>
      <rPr>
        <sz val="12"/>
        <rFont val="Noto Sans"/>
        <family val="2"/>
      </rPr>
      <t xml:space="preserve">济南市高新区东城逸家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常馨</t>
  </si>
  <si>
    <t xml:space="preserve">于傲田</t>
  </si>
  <si>
    <t xml:space="preserve">传承红色基因，做新时代优秀少先队员</t>
  </si>
  <si>
    <r>
      <rPr>
        <sz val="12"/>
        <rFont val="Noto Sans"/>
        <family val="2"/>
      </rPr>
      <t xml:space="preserve">济南市市中区泉景中学小学部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庄文静</t>
  </si>
  <si>
    <t xml:space="preserve">张欣蕊</t>
  </si>
  <si>
    <t xml:space="preserve">红旗飘万代，永远跟党走</t>
  </si>
  <si>
    <r>
      <rPr>
        <sz val="12"/>
        <rFont val="Noto Sans"/>
        <family val="2"/>
      </rPr>
      <t xml:space="preserve">济南市莱芜区汶水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亓守军</t>
  </si>
  <si>
    <t xml:space="preserve">林子潇</t>
  </si>
  <si>
    <t xml:space="preserve">邢红岩</t>
  </si>
  <si>
    <t xml:space="preserve">胡天虎</t>
  </si>
  <si>
    <t xml:space="preserve">礼赞祖国 追梦未来</t>
  </si>
  <si>
    <r>
      <rPr>
        <sz val="12"/>
        <rFont val="Noto Sans"/>
        <family val="2"/>
      </rPr>
      <t xml:space="preserve">济南市槐荫区周官屯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英珍</t>
  </si>
  <si>
    <t xml:space="preserve">董子涵</t>
  </si>
  <si>
    <t xml:space="preserve">红星光辉永不灭</t>
  </si>
  <si>
    <t xml:space="preserve">济南市长清区文昌孟李小学五年级</t>
  </si>
  <si>
    <t xml:space="preserve">张梅</t>
  </si>
  <si>
    <t xml:space="preserve">杜城菲</t>
  </si>
  <si>
    <t xml:space="preserve">我的爸爸是党员</t>
  </si>
  <si>
    <t xml:space="preserve">济南市历城区洪家楼第三小学</t>
  </si>
  <si>
    <t xml:space="preserve">韩芳</t>
  </si>
  <si>
    <t xml:space="preserve">刘宣孜</t>
  </si>
  <si>
    <t xml:space="preserve">少年与《红岩》</t>
  </si>
  <si>
    <r>
      <rPr>
        <sz val="12"/>
        <rFont val="Noto Sans"/>
        <family val="2"/>
      </rPr>
      <t xml:space="preserve">济南市市中区育秀中学小学部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单珊</t>
  </si>
  <si>
    <t xml:space="preserve">贾小诗</t>
  </si>
  <si>
    <t xml:space="preserve">梦会实现，一定要去追！</t>
  </si>
  <si>
    <t xml:space="preserve">丁源柏</t>
  </si>
  <si>
    <r>
      <rPr>
        <sz val="12"/>
        <rFont val="Noto Sans"/>
        <family val="2"/>
      </rPr>
      <t xml:space="preserve">济南市槐荫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坤</t>
  </si>
  <si>
    <t xml:space="preserve">米冠橙</t>
  </si>
  <si>
    <r>
      <rPr>
        <sz val="12"/>
        <rFont val="Noto Sans"/>
        <family val="2"/>
      </rPr>
      <t xml:space="preserve">从小立志跟党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争做党的好少年</t>
    </r>
  </si>
  <si>
    <r>
      <rPr>
        <sz val="12"/>
        <rFont val="Noto Sans"/>
        <family val="2"/>
      </rPr>
      <t xml:space="preserve">济南市历下区棋盘街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耿巍娜</t>
  </si>
  <si>
    <t xml:space="preserve">刘华翰</t>
  </si>
  <si>
    <t xml:space="preserve">致敬英雄 传承精神</t>
  </si>
  <si>
    <r>
      <rPr>
        <sz val="12"/>
        <rFont val="Noto Sans"/>
        <family val="2"/>
      </rPr>
      <t xml:space="preserve">山东省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晨羲</t>
  </si>
  <si>
    <r>
      <rPr>
        <sz val="12"/>
        <rFont val="Noto Sans"/>
        <family val="2"/>
      </rPr>
      <t xml:space="preserve">致敬中国共产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诞辰</t>
    </r>
  </si>
  <si>
    <t xml:space="preserve">济南市历城区洪家楼小学</t>
  </si>
  <si>
    <t xml:space="preserve">张洋</t>
  </si>
  <si>
    <t xml:space="preserve">张佑初</t>
  </si>
  <si>
    <t xml:space="preserve">红领巾永远跟着党</t>
  </si>
  <si>
    <r>
      <rPr>
        <sz val="12"/>
        <rFont val="Noto Sans"/>
        <family val="2"/>
      </rPr>
      <t xml:space="preserve">济南市市中区泉景中学小学部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葛东炜</t>
  </si>
  <si>
    <t xml:space="preserve">我的梦想</t>
  </si>
  <si>
    <r>
      <rPr>
        <sz val="12"/>
        <rFont val="Noto Sans"/>
        <family val="2"/>
      </rPr>
      <t xml:space="preserve">济南市市中区经十一路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侯娟</t>
  </si>
  <si>
    <t xml:space="preserve">张宜家</t>
  </si>
  <si>
    <t xml:space="preserve">纪念中国共产党成立一百周年</t>
  </si>
  <si>
    <r>
      <rPr>
        <sz val="12"/>
        <rFont val="Noto Sans"/>
        <family val="2"/>
      </rPr>
      <t xml:space="preserve">青岛市西海岸新区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丁华</t>
  </si>
  <si>
    <t xml:space="preserve">符冉</t>
  </si>
  <si>
    <r>
      <rPr>
        <sz val="12"/>
        <rFont val="Noto Sans"/>
        <family val="2"/>
      </rPr>
      <t xml:space="preserve">青岛市西海岸新区新世纪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闫吉梅</t>
  </si>
  <si>
    <t xml:space="preserve">王逸轩</t>
  </si>
  <si>
    <t xml:space="preserve">做祖国最美的劳动者</t>
  </si>
  <si>
    <r>
      <rPr>
        <sz val="12"/>
        <rFont val="Noto Sans"/>
        <family val="2"/>
      </rPr>
      <t xml:space="preserve">青岛市西海岸新区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燕</t>
  </si>
  <si>
    <t xml:space="preserve">张凌薇</t>
  </si>
  <si>
    <t xml:space="preserve">长大后我要成为你</t>
  </si>
  <si>
    <r>
      <rPr>
        <sz val="12"/>
        <rFont val="Noto Sans"/>
        <family val="2"/>
      </rPr>
      <t xml:space="preserve">青岛市西海岸新区第二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崔凯悦</t>
  </si>
  <si>
    <t xml:space="preserve">凌睿</t>
  </si>
  <si>
    <t xml:space="preserve">舵手</t>
  </si>
  <si>
    <r>
      <rPr>
        <sz val="12"/>
        <rFont val="Noto Sans"/>
        <family val="2"/>
      </rPr>
      <t xml:space="preserve">胶州市第五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选</t>
  </si>
  <si>
    <t xml:space="preserve">刘海纳</t>
  </si>
  <si>
    <t xml:space="preserve">理想照耀中国——观电视剧《山海情》有感</t>
  </si>
  <si>
    <r>
      <rPr>
        <sz val="12"/>
        <rFont val="Noto Sans"/>
        <family val="2"/>
      </rPr>
      <t xml:space="preserve">青岛市市南区文登路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管君</t>
  </si>
  <si>
    <t xml:space="preserve">祝嘉隆</t>
  </si>
  <si>
    <t xml:space="preserve">回首百年沧桑梦 开怀畅享新纪元</t>
  </si>
  <si>
    <r>
      <rPr>
        <sz val="12"/>
        <rFont val="Noto Sans"/>
        <family val="2"/>
      </rPr>
      <t xml:space="preserve">青岛市西海岸新区香江路第一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马向玲</t>
  </si>
  <si>
    <t xml:space="preserve">王栩栩</t>
  </si>
  <si>
    <t xml:space="preserve">中国未来畅想</t>
  </si>
  <si>
    <r>
      <rPr>
        <sz val="12"/>
        <rFont val="Noto Sans"/>
        <family val="2"/>
      </rPr>
      <t xml:space="preserve">青岛市文登路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源慧</t>
  </si>
  <si>
    <t xml:space="preserve">葵花向阳童心向党，不忘过去畅想未来</t>
  </si>
  <si>
    <t xml:space="preserve">烟台市经济技术开发区第五小学</t>
  </si>
  <si>
    <t xml:space="preserve">周梦蝶</t>
  </si>
  <si>
    <t xml:space="preserve">郑子涵</t>
  </si>
  <si>
    <t xml:space="preserve">未来科技</t>
  </si>
  <si>
    <t xml:space="preserve">曲晟睿</t>
  </si>
  <si>
    <t xml:space="preserve">未来的城市</t>
  </si>
  <si>
    <t xml:space="preserve">杨雅雯</t>
  </si>
  <si>
    <t xml:space="preserve">我的教师节</t>
  </si>
  <si>
    <r>
      <rPr>
        <sz val="12"/>
        <rFont val="Noto Sans"/>
        <family val="2"/>
      </rPr>
      <t xml:space="preserve">烟台市牟平区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姜英</t>
  </si>
  <si>
    <t xml:space="preserve">陈泓霖</t>
  </si>
  <si>
    <t xml:space="preserve">一块羊毛布的前世今生</t>
  </si>
  <si>
    <r>
      <rPr>
        <sz val="12"/>
        <rFont val="Noto Sans"/>
        <family val="2"/>
      </rPr>
      <t xml:space="preserve">龙口市南山双语学校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红</t>
  </si>
  <si>
    <t xml:space="preserve">丁基菓</t>
  </si>
  <si>
    <t xml:space="preserve">崇尚科学，追逐梦想</t>
  </si>
  <si>
    <r>
      <rPr>
        <sz val="12"/>
        <rFont val="Noto Sans"/>
        <family val="2"/>
      </rPr>
      <t xml:space="preserve">烟台市牟平区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车克香</t>
  </si>
  <si>
    <t xml:space="preserve">曲彦燚</t>
  </si>
  <si>
    <t xml:space="preserve">心儿向着党</t>
  </si>
  <si>
    <r>
      <rPr>
        <sz val="12"/>
        <rFont val="Noto Sans"/>
        <family val="2"/>
      </rPr>
      <t xml:space="preserve">烟台市牟平区高陵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秀英</t>
  </si>
  <si>
    <t xml:space="preserve">张俊旖</t>
  </si>
  <si>
    <t xml:space="preserve">畅想是力量 奉献是基石</t>
  </si>
  <si>
    <t xml:space="preserve">招远市温泉学校</t>
  </si>
  <si>
    <t xml:space="preserve">刘美辉</t>
  </si>
  <si>
    <t xml:space="preserve">吴潇</t>
  </si>
  <si>
    <t xml:space="preserve">少年畅想曲</t>
  </si>
  <si>
    <r>
      <rPr>
        <sz val="12"/>
        <rFont val="Noto Sans"/>
        <family val="2"/>
      </rPr>
      <t xml:space="preserve">烟台市牟平区观水镇初级中学小学部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伟</t>
  </si>
  <si>
    <t xml:space="preserve">张清源</t>
  </si>
  <si>
    <t xml:space="preserve">他改变了我</t>
  </si>
  <si>
    <r>
      <rPr>
        <sz val="12"/>
        <rFont val="Noto Sans"/>
        <family val="2"/>
      </rPr>
      <t xml:space="preserve">乳山市光明街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路明</t>
  </si>
  <si>
    <t xml:space="preserve">杜新雨</t>
  </si>
  <si>
    <t xml:space="preserve">忆往昔，追梦未来</t>
  </si>
  <si>
    <r>
      <rPr>
        <sz val="12"/>
        <rFont val="Noto Sans"/>
        <family val="2"/>
      </rPr>
      <t xml:space="preserve">乳山市西苑学校五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t xml:space="preserve">孙增娜</t>
  </si>
  <si>
    <t xml:space="preserve">梁清华</t>
  </si>
  <si>
    <r>
      <rPr>
        <sz val="12"/>
        <rFont val="Noto Sans"/>
        <family val="2"/>
      </rPr>
      <t xml:space="preserve">感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成长</t>
    </r>
  </si>
  <si>
    <r>
      <rPr>
        <sz val="12"/>
        <rFont val="Noto Sans"/>
        <family val="2"/>
      </rPr>
      <t xml:space="preserve">淄博市临淄区稷下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焦秀菊</t>
  </si>
  <si>
    <t xml:space="preserve">李韵如</t>
  </si>
  <si>
    <t xml:space="preserve">童心向党 走在梦想的大路上</t>
  </si>
  <si>
    <t xml:space="preserve">淄博市博山区五岭路小学</t>
  </si>
  <si>
    <t xml:space="preserve">王鹏</t>
  </si>
  <si>
    <t xml:space="preserve">石峻昊</t>
  </si>
  <si>
    <t xml:space="preserve">传承红色基因 展望美好未来</t>
  </si>
  <si>
    <r>
      <rPr>
        <sz val="12"/>
        <rFont val="Noto Sans"/>
        <family val="2"/>
      </rPr>
      <t xml:space="preserve">淄博市张店区铝城第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守华</t>
  </si>
  <si>
    <t xml:space="preserve">左宜朔</t>
  </si>
  <si>
    <t xml:space="preserve">太空农场畅游记</t>
  </si>
  <si>
    <r>
      <rPr>
        <sz val="12"/>
        <rFont val="Noto Sans"/>
        <family val="2"/>
      </rPr>
      <t xml:space="preserve">淄博市高新技术开发区华侨城小学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赵焓均</t>
  </si>
  <si>
    <t xml:space="preserve">孙钦康</t>
  </si>
  <si>
    <t xml:space="preserve">我的冰雪奥运梦</t>
  </si>
  <si>
    <t xml:space="preserve">淄博市周村区正阳路小学</t>
  </si>
  <si>
    <t xml:space="preserve">胡瑜</t>
  </si>
  <si>
    <t xml:space="preserve">刘小宁</t>
  </si>
  <si>
    <r>
      <rPr>
        <sz val="12"/>
        <rFont val="Noto Sans"/>
        <family val="2"/>
      </rPr>
      <t xml:space="preserve">淄博市淄川区黑旺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郝素萍</t>
  </si>
  <si>
    <t xml:space="preserve">李思彤</t>
  </si>
  <si>
    <t xml:space="preserve">张张小照片，祖国大发展</t>
  </si>
  <si>
    <t xml:space="preserve">桓台县经济开发区实验学校</t>
  </si>
  <si>
    <t xml:space="preserve">崔文学</t>
  </si>
  <si>
    <t xml:space="preserve">梁钰</t>
  </si>
  <si>
    <t xml:space="preserve">追梦的我</t>
  </si>
  <si>
    <t xml:space="preserve">诸城市孔戈庄学校</t>
  </si>
  <si>
    <t xml:space="preserve">李勤光</t>
  </si>
  <si>
    <t xml:space="preserve">王铭潇</t>
  </si>
  <si>
    <t xml:space="preserve">我的家乡</t>
  </si>
  <si>
    <r>
      <rPr>
        <sz val="12"/>
        <rFont val="Noto Sans"/>
        <family val="2"/>
      </rPr>
      <t xml:space="preserve">诸城市桃园区石河头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曲付海</t>
  </si>
  <si>
    <t xml:space="preserve">袁艺家</t>
  </si>
  <si>
    <t xml:space="preserve">我是主人公</t>
  </si>
  <si>
    <r>
      <rPr>
        <sz val="12"/>
        <rFont val="Noto Sans"/>
        <family val="2"/>
      </rPr>
      <t xml:space="preserve">潍坊市锦海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凤鸣</t>
  </si>
  <si>
    <t xml:space="preserve">马瑞雪</t>
  </si>
  <si>
    <t xml:space="preserve">幸福满满</t>
  </si>
  <si>
    <r>
      <rPr>
        <sz val="12"/>
        <rFont val="Noto Sans"/>
        <family val="2"/>
      </rPr>
      <t xml:space="preserve">潍坊市滨海经济技术开发区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兴静</t>
  </si>
  <si>
    <t xml:space="preserve">王凯琪</t>
  </si>
  <si>
    <t xml:space="preserve">唱支山歌给党听</t>
  </si>
  <si>
    <r>
      <rPr>
        <sz val="12"/>
        <rFont val="Noto Sans"/>
        <family val="2"/>
      </rPr>
      <t xml:space="preserve">潍坊市坊子工业发展区实验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建刚</t>
  </si>
  <si>
    <t xml:space="preserve">司昊加</t>
  </si>
  <si>
    <t xml:space="preserve">我的科学幻想</t>
  </si>
  <si>
    <t xml:space="preserve">青州市西苑小学</t>
  </si>
  <si>
    <t xml:space="preserve">刘晓鹏</t>
  </si>
  <si>
    <t xml:space="preserve">杲玉峻</t>
  </si>
  <si>
    <t xml:space="preserve">我的爷爷是党员</t>
  </si>
  <si>
    <t xml:space="preserve">青州市明德学校三年级</t>
  </si>
  <si>
    <t xml:space="preserve">刘振东</t>
  </si>
  <si>
    <t xml:space="preserve">王子予</t>
  </si>
  <si>
    <t xml:space="preserve">我的梦想之路</t>
  </si>
  <si>
    <t xml:space="preserve">青州市益都师范附属小学</t>
  </si>
  <si>
    <t xml:space="preserve">刘立华</t>
  </si>
  <si>
    <t xml:space="preserve">戴涵如</t>
  </si>
  <si>
    <t xml:space="preserve">越走越宽的求学路</t>
  </si>
  <si>
    <t xml:space="preserve">郭洪燕</t>
  </si>
  <si>
    <t xml:space="preserve">夏淑晗</t>
  </si>
  <si>
    <t xml:space="preserve">鸳飞龙乡，情系红廊</t>
  </si>
  <si>
    <t xml:space="preserve">昌邑市奎聚街道办事处奎聚小学</t>
  </si>
  <si>
    <t xml:space="preserve">时嘉琪</t>
  </si>
  <si>
    <t xml:space="preserve">杜汝萱</t>
  </si>
  <si>
    <r>
      <rPr>
        <sz val="12"/>
        <rFont val="Noto Sans"/>
        <family val="2"/>
      </rPr>
      <t xml:space="preserve">潍坊市坊子区九龙街道穆村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小雪</t>
  </si>
  <si>
    <t xml:space="preserve">马田震</t>
  </si>
  <si>
    <t xml:space="preserve">我愿做一只小小的风筝</t>
  </si>
  <si>
    <t xml:space="preserve">昌邑市外国语学校</t>
  </si>
  <si>
    <t xml:space="preserve">代永玉</t>
  </si>
  <si>
    <t xml:space="preserve">王韵涵</t>
  </si>
  <si>
    <t xml:space="preserve">我记得</t>
  </si>
  <si>
    <t xml:space="preserve">昌邑市饮马镇山阳学区小学</t>
  </si>
  <si>
    <t xml:space="preserve">谢春蕾</t>
  </si>
  <si>
    <t xml:space="preserve">李晨煦</t>
  </si>
  <si>
    <t xml:space="preserve">你好！未来——</t>
  </si>
  <si>
    <t xml:space="preserve">潍坊市北海学校五年级</t>
  </si>
  <si>
    <t xml:space="preserve">李金峰</t>
  </si>
  <si>
    <t xml:space="preserve">肖辰宇</t>
  </si>
  <si>
    <t xml:space="preserve">畅想未来家乡</t>
  </si>
  <si>
    <t xml:space="preserve">高密市李家营小学</t>
  </si>
  <si>
    <t xml:space="preserve">崔锡兰</t>
  </si>
  <si>
    <t xml:space="preserve">伯仲祥</t>
  </si>
  <si>
    <t xml:space="preserve">我的革命家庭</t>
  </si>
  <si>
    <r>
      <rPr>
        <sz val="12"/>
        <rFont val="Noto Sans"/>
        <family val="2"/>
      </rPr>
      <t xml:space="preserve">潍坊市坊子区龙泉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阚淑慧</t>
  </si>
  <si>
    <t xml:space="preserve">尹倩芸</t>
  </si>
  <si>
    <t xml:space="preserve">畅想—读《林海雪原》有感</t>
  </si>
  <si>
    <t xml:space="preserve">潍坊市奎文区实验小学</t>
  </si>
  <si>
    <t xml:space="preserve">沈晓杰</t>
  </si>
  <si>
    <t xml:space="preserve">吉芹之</t>
  </si>
  <si>
    <t xml:space="preserve">吴浩阳</t>
  </si>
  <si>
    <t xml:space="preserve">游菜博会，畅想农业新科技</t>
  </si>
  <si>
    <r>
      <rPr>
        <sz val="12"/>
        <rFont val="Noto Sans"/>
        <family val="2"/>
      </rPr>
      <t xml:space="preserve">寿光市营里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曹莉萍</t>
  </si>
  <si>
    <t xml:space="preserve">韩梦宸</t>
  </si>
  <si>
    <t xml:space="preserve">为了“可爱的中国”而努力</t>
  </si>
  <si>
    <t xml:space="preserve">寿光市凤华小学</t>
  </si>
  <si>
    <t xml:space="preserve">郭洪云</t>
  </si>
  <si>
    <t xml:space="preserve">任梓翔</t>
  </si>
  <si>
    <t xml:space="preserve">畅游未来之海</t>
  </si>
  <si>
    <t xml:space="preserve">潍坊市锦海小学</t>
  </si>
  <si>
    <t xml:space="preserve">王静</t>
  </si>
  <si>
    <t xml:space="preserve">王柯宇</t>
  </si>
  <si>
    <t xml:space="preserve">忆苦思甜话成长</t>
  </si>
  <si>
    <t xml:space="preserve">诸城市昌金镇金祥小学</t>
  </si>
  <si>
    <t xml:space="preserve">石金莲</t>
  </si>
  <si>
    <t xml:space="preserve">孙圣博</t>
  </si>
  <si>
    <t xml:space="preserve">畅想未来的校园</t>
  </si>
  <si>
    <r>
      <rPr>
        <sz val="12"/>
        <rFont val="Noto Sans"/>
        <family val="2"/>
      </rPr>
      <t xml:space="preserve">诸城市昌城镇昌城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马增玉</t>
  </si>
  <si>
    <t xml:space="preserve">李美孜</t>
  </si>
  <si>
    <t xml:space="preserve">我的白衣天使梦</t>
  </si>
  <si>
    <r>
      <rPr>
        <sz val="12"/>
        <rFont val="Noto Sans"/>
        <family val="2"/>
      </rPr>
      <t xml:space="preserve">潍坊市潍城区潍州麓台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韩瑞真</t>
  </si>
  <si>
    <t xml:space="preserve">庄子宣</t>
  </si>
  <si>
    <t xml:space="preserve">家乡夜晚的小广场</t>
  </si>
  <si>
    <r>
      <rPr>
        <sz val="12"/>
        <rFont val="Noto Sans"/>
        <family val="2"/>
      </rPr>
      <t xml:space="preserve">潍坊市坊子工业发展区实验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辛月芳</t>
  </si>
  <si>
    <t xml:space="preserve">明诗涵</t>
  </si>
  <si>
    <r>
      <rPr>
        <sz val="12"/>
        <rFont val="Noto Sans"/>
        <family val="2"/>
      </rPr>
      <t xml:space="preserve">昌邑市凤鸣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付晓燕</t>
  </si>
  <si>
    <t xml:space="preserve">张鹏</t>
  </si>
  <si>
    <t xml:space="preserve">奋斗的青春才是诠释人生的真谛</t>
  </si>
  <si>
    <r>
      <rPr>
        <sz val="12"/>
        <rFont val="Noto Sans"/>
        <family val="2"/>
      </rPr>
      <t xml:space="preserve">高密市王吴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磊</t>
  </si>
  <si>
    <t xml:space="preserve">刘煜祺</t>
  </si>
  <si>
    <t xml:space="preserve">未来的家乡</t>
  </si>
  <si>
    <t xml:space="preserve">李雪娇</t>
  </si>
  <si>
    <t xml:space="preserve">刘翔宇</t>
  </si>
  <si>
    <t xml:space="preserve">“红色精神”助我成长</t>
  </si>
  <si>
    <r>
      <rPr>
        <sz val="12"/>
        <rFont val="Noto Sans"/>
        <family val="2"/>
      </rPr>
      <t xml:space="preserve">诸城市石桥子镇石桥子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鞠丽</t>
  </si>
  <si>
    <t xml:space="preserve">王梓涵</t>
  </si>
  <si>
    <r>
      <rPr>
        <sz val="12"/>
        <rFont val="Noto Sans"/>
        <family val="2"/>
      </rPr>
      <t xml:space="preserve">舞蹈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年梦</t>
    </r>
  </si>
  <si>
    <r>
      <rPr>
        <sz val="12"/>
        <rFont val="Noto Sans"/>
        <family val="2"/>
      </rPr>
      <t xml:space="preserve">诸城市石桥子镇石桥子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咪</t>
  </si>
  <si>
    <t xml:space="preserve">刘亚文</t>
  </si>
  <si>
    <t xml:space="preserve">生日</t>
  </si>
  <si>
    <r>
      <rPr>
        <sz val="12"/>
        <rFont val="Noto Sans"/>
        <family val="2"/>
      </rPr>
      <t xml:space="preserve">东营市垦利区董集实验学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曹务传 董翠玉</t>
  </si>
  <si>
    <t xml:space="preserve">麻涵语</t>
  </si>
  <si>
    <t xml:space="preserve">畅想“禾下乘凉梦”</t>
  </si>
  <si>
    <t xml:space="preserve">利津县第一实验学校</t>
  </si>
  <si>
    <t xml:space="preserve">杨然</t>
  </si>
  <si>
    <t xml:space="preserve">祝子洲</t>
  </si>
  <si>
    <t xml:space="preserve">生日赞歌</t>
  </si>
  <si>
    <r>
      <rPr>
        <sz val="12"/>
        <rFont val="Noto Sans"/>
        <family val="2"/>
      </rPr>
      <t xml:space="preserve">东营市经济开发区胜利胜东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边新燕</t>
  </si>
  <si>
    <t xml:space="preserve">郭采芊</t>
  </si>
  <si>
    <t xml:space="preserve">先辈之畅想，强国之后浪</t>
  </si>
  <si>
    <r>
      <rPr>
        <sz val="12"/>
        <rFont val="Noto Sans"/>
        <family val="2"/>
      </rPr>
      <t xml:space="preserve">东营市经济开发区胜利胜东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丽</t>
  </si>
  <si>
    <t xml:space="preserve">刘洳辛</t>
  </si>
  <si>
    <t xml:space="preserve">生活因您而美丽</t>
  </si>
  <si>
    <r>
      <rPr>
        <sz val="12"/>
        <rFont val="Noto Sans"/>
        <family val="2"/>
      </rPr>
      <t xml:space="preserve">东营市垦利区第三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树梅</t>
  </si>
  <si>
    <t xml:space="preserve">郭俊熙</t>
  </si>
  <si>
    <t xml:space="preserve">忆百年征程，永远跟党走</t>
  </si>
  <si>
    <t xml:space="preserve">东营市垦利区第三实验小学</t>
  </si>
  <si>
    <t xml:space="preserve">王伟国</t>
  </si>
  <si>
    <t xml:space="preserve">孟凌霄</t>
  </si>
  <si>
    <t xml:space="preserve">我爱我的祖国</t>
  </si>
  <si>
    <r>
      <rPr>
        <sz val="12"/>
        <rFont val="Noto Sans"/>
        <family val="2"/>
      </rPr>
      <t xml:space="preserve">东营市景苑学校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奕萱</t>
  </si>
  <si>
    <t xml:space="preserve">起来了</t>
  </si>
  <si>
    <t xml:space="preserve">曹务传  董翠玉</t>
  </si>
  <si>
    <t xml:space="preserve">周子莹</t>
  </si>
  <si>
    <t xml:space="preserve">听爷爷讲那过去的故事</t>
  </si>
  <si>
    <r>
      <rPr>
        <sz val="12"/>
        <rFont val="Noto Sans"/>
        <family val="2"/>
      </rPr>
      <t xml:space="preserve">东营市垦利区董集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卞希玲</t>
  </si>
  <si>
    <t xml:space="preserve">宋清扬</t>
  </si>
  <si>
    <t xml:space="preserve">父女共话中国梦</t>
  </si>
  <si>
    <r>
      <rPr>
        <sz val="12"/>
        <rFont val="Noto Sans"/>
        <family val="2"/>
      </rPr>
      <t xml:space="preserve">东营市经济技术开发区东凯实验学校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佳燕</t>
  </si>
  <si>
    <t xml:space="preserve">我有一个梦想</t>
  </si>
  <si>
    <t xml:space="preserve">刘奕可</t>
  </si>
  <si>
    <t xml:space="preserve">恰风华正茂，奋斗正当时</t>
  </si>
  <si>
    <r>
      <rPr>
        <sz val="12"/>
        <rFont val="Noto Sans"/>
        <family val="2"/>
      </rPr>
      <t xml:space="preserve">东营市经济技术开发区东凯实验学校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乐</t>
  </si>
  <si>
    <t xml:space="preserve">胡婧茹</t>
  </si>
  <si>
    <t xml:space="preserve">在鲜红的旗帜下逐梦成长</t>
  </si>
  <si>
    <r>
      <rPr>
        <sz val="12"/>
        <rFont val="Noto Sans"/>
        <family val="2"/>
      </rPr>
      <t xml:space="preserve">肥城市孙伯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志新</t>
  </si>
  <si>
    <t xml:space="preserve">张守毅</t>
  </si>
  <si>
    <t xml:space="preserve">麦花开了</t>
  </si>
  <si>
    <r>
      <rPr>
        <sz val="12"/>
        <rFont val="Noto Sans"/>
        <family val="2"/>
      </rPr>
      <t xml:space="preserve">新泰市青云街道朝阳学校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邵华</t>
  </si>
  <si>
    <t xml:space="preserve">翟文卓</t>
  </si>
  <si>
    <t xml:space="preserve">传承红色基因，做新时代好少年</t>
  </si>
  <si>
    <t xml:space="preserve">肥城市安临站镇中心小学</t>
  </si>
  <si>
    <t xml:space="preserve">李正保</t>
  </si>
  <si>
    <t xml:space="preserve">孔逸菲</t>
  </si>
  <si>
    <r>
      <rPr>
        <sz val="12"/>
        <rFont val="Noto Sans"/>
        <family val="2"/>
      </rPr>
      <t xml:space="preserve">您好！中国共产党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生日快乐</t>
    </r>
  </si>
  <si>
    <t xml:space="preserve">邹城市接驾山小学</t>
  </si>
  <si>
    <t xml:space="preserve">孟珊珊</t>
  </si>
  <si>
    <t xml:space="preserve">丁静冉</t>
  </si>
  <si>
    <t xml:space="preserve">赤心追梦，吾辈自强</t>
  </si>
  <si>
    <r>
      <rPr>
        <sz val="12"/>
        <rFont val="Noto Sans"/>
        <family val="2"/>
      </rPr>
      <t xml:space="preserve">梁山县第八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云佳</t>
  </si>
  <si>
    <t xml:space="preserve">再见小萝卜头</t>
  </si>
  <si>
    <r>
      <rPr>
        <sz val="12"/>
        <rFont val="Noto Sans"/>
        <family val="2"/>
      </rPr>
      <t xml:space="preserve">邹城市择邻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贾丽丽</t>
  </si>
  <si>
    <t xml:space="preserve">付叶情</t>
  </si>
  <si>
    <t xml:space="preserve">一路前行，一路歌</t>
  </si>
  <si>
    <t xml:space="preserve">梁锦添</t>
  </si>
  <si>
    <t xml:space="preserve">我和我的祖国</t>
  </si>
  <si>
    <r>
      <rPr>
        <sz val="12"/>
        <rFont val="Noto Sans"/>
        <family val="2"/>
      </rPr>
      <t xml:space="preserve">济宁市文昌阁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伟光</t>
  </si>
  <si>
    <t xml:space="preserve">李秋杰</t>
  </si>
  <si>
    <t xml:space="preserve">祖国妈妈，我想对您说</t>
  </si>
  <si>
    <r>
      <rPr>
        <sz val="12"/>
        <rFont val="Noto Sans"/>
        <family val="2"/>
      </rPr>
      <t xml:space="preserve">邹城市大束镇安平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瑶</t>
  </si>
  <si>
    <t xml:space="preserve">王悦乐</t>
  </si>
  <si>
    <t xml:space="preserve">放飞梦想</t>
  </si>
  <si>
    <r>
      <rPr>
        <sz val="12"/>
        <rFont val="Noto Sans"/>
        <family val="2"/>
      </rPr>
      <t xml:space="preserve">邹城市接驾山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赵锦</t>
  </si>
  <si>
    <t xml:space="preserve">周悦岑</t>
  </si>
  <si>
    <t xml:space="preserve">追梦赤子心</t>
  </si>
  <si>
    <r>
      <rPr>
        <sz val="12"/>
        <rFont val="Noto Sans"/>
        <family val="2"/>
      </rPr>
      <t xml:space="preserve">微山县第二实验小学青山路校区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卜昭晶</t>
  </si>
  <si>
    <t xml:space="preserve">王丽涵</t>
  </si>
  <si>
    <r>
      <rPr>
        <sz val="12"/>
        <rFont val="Noto Sans"/>
        <family val="2"/>
      </rPr>
      <t xml:space="preserve">邹城市接驾山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孟娟</t>
  </si>
  <si>
    <t xml:space="preserve">刘书羽</t>
  </si>
  <si>
    <t xml:space="preserve">小小的我，大大的国</t>
  </si>
  <si>
    <r>
      <rPr>
        <sz val="12"/>
        <rFont val="Noto Sans"/>
        <family val="2"/>
      </rPr>
      <t xml:space="preserve">邹城市接驾山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桂娜娜</t>
  </si>
  <si>
    <t xml:space="preserve">刘可欣</t>
  </si>
  <si>
    <r>
      <rPr>
        <sz val="12"/>
        <rFont val="Noto Sans"/>
        <family val="2"/>
      </rPr>
      <t xml:space="preserve">梁山县第二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瑞</t>
  </si>
  <si>
    <t xml:space="preserve">张靖淑</t>
  </si>
  <si>
    <t xml:space="preserve">奔跑吧少年</t>
  </si>
  <si>
    <r>
      <rPr>
        <sz val="12"/>
        <rFont val="Noto Sans"/>
        <family val="2"/>
      </rPr>
      <t xml:space="preserve">济宁市兖州区白衣堂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薛俊伟</t>
  </si>
  <si>
    <t xml:space="preserve">王清悦</t>
  </si>
  <si>
    <t xml:space="preserve">梦想</t>
  </si>
  <si>
    <t xml:space="preserve">济宁市孔子国际学校</t>
  </si>
  <si>
    <t xml:space="preserve">王超</t>
  </si>
  <si>
    <t xml:space="preserve">冯佳悦</t>
  </si>
  <si>
    <t xml:space="preserve">建党一百周年有感</t>
  </si>
  <si>
    <t xml:space="preserve">梁山县第八实验小学</t>
  </si>
  <si>
    <t xml:space="preserve">孙婧涵</t>
  </si>
  <si>
    <t xml:space="preserve">王雯丽</t>
  </si>
  <si>
    <r>
      <rPr>
        <sz val="12"/>
        <rFont val="Noto Sans"/>
        <family val="2"/>
      </rPr>
      <t xml:space="preserve">微山县欢城镇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於诗辰</t>
  </si>
  <si>
    <t xml:space="preserve">勇敢追梦</t>
  </si>
  <si>
    <r>
      <rPr>
        <sz val="12"/>
        <rFont val="Noto Sans"/>
        <family val="2"/>
      </rPr>
      <t xml:space="preserve">微山县实验小学东校区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肖维</t>
  </si>
  <si>
    <t xml:space="preserve">蔡鑫蕊</t>
  </si>
  <si>
    <t xml:space="preserve">盛世华彩，看我少年</t>
  </si>
  <si>
    <t xml:space="preserve">梁山县赵堌堆乡第三迁建小学</t>
  </si>
  <si>
    <t xml:space="preserve">韩喜鸽</t>
  </si>
  <si>
    <t xml:space="preserve">李秋贤</t>
  </si>
  <si>
    <t xml:space="preserve">郓城县张营镇中心小学</t>
  </si>
  <si>
    <t xml:space="preserve">宋庆敏</t>
  </si>
  <si>
    <t xml:space="preserve">吴敬茹</t>
  </si>
  <si>
    <t xml:space="preserve">少年红心向党，畅想中国未来</t>
  </si>
  <si>
    <r>
      <rPr>
        <sz val="12"/>
        <rFont val="Noto Sans"/>
        <family val="2"/>
      </rPr>
      <t xml:space="preserve">枣庄市实验学校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范瑞娟</t>
  </si>
  <si>
    <t xml:space="preserve">张成宇</t>
  </si>
  <si>
    <r>
      <rPr>
        <sz val="12"/>
        <rFont val="Noto Sans"/>
        <family val="2"/>
      </rPr>
      <t xml:space="preserve">枣庄市实验学校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褚洪英</t>
  </si>
  <si>
    <t xml:space="preserve">吴  琼</t>
  </si>
  <si>
    <t xml:space="preserve">畅想中国梦</t>
  </si>
  <si>
    <r>
      <rPr>
        <sz val="12"/>
        <rFont val="Noto Sans"/>
        <family val="2"/>
      </rPr>
      <t xml:space="preserve">枣庄市台儿庄区泥沟镇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柴铭庆</t>
  </si>
  <si>
    <t xml:space="preserve">我们的征途是星辰大海</t>
  </si>
  <si>
    <t xml:space="preserve">枣庄市山亭区山城街道刘庄小学</t>
  </si>
  <si>
    <t xml:space="preserve">张晓莉</t>
  </si>
  <si>
    <t xml:space="preserve">张国旺</t>
  </si>
  <si>
    <t xml:space="preserve">海边拾遗 播种梦想</t>
  </si>
  <si>
    <r>
      <rPr>
        <sz val="12"/>
        <rFont val="Noto Sans"/>
        <family val="2"/>
      </rPr>
      <t xml:space="preserve">滕州市北辛街道中心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雨彤</t>
  </si>
  <si>
    <t xml:space="preserve">憧憬我的梦</t>
  </si>
  <si>
    <r>
      <rPr>
        <sz val="12"/>
        <rFont val="Noto Sans"/>
        <family val="2"/>
      </rPr>
      <t xml:space="preserve">滕州市洪绪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贾松涛</t>
  </si>
  <si>
    <t xml:space="preserve">司品正</t>
  </si>
  <si>
    <t xml:space="preserve">以梦为马，不负韶华</t>
  </si>
  <si>
    <r>
      <rPr>
        <sz val="12"/>
        <rFont val="Noto Sans"/>
        <family val="2"/>
      </rPr>
      <t xml:space="preserve">滕州市第四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贾方春</t>
  </si>
  <si>
    <t xml:space="preserve">许洺锐</t>
  </si>
  <si>
    <t xml:space="preserve">种下奉献，收获幸福</t>
  </si>
  <si>
    <r>
      <rPr>
        <sz val="12"/>
        <rFont val="Noto Sans"/>
        <family val="2"/>
      </rPr>
      <t xml:space="preserve">枣庄市实验小学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孙晗</t>
  </si>
  <si>
    <t xml:space="preserve">华泓森</t>
  </si>
  <si>
    <t xml:space="preserve">穿越血与火的历史烟云</t>
  </si>
  <si>
    <r>
      <rPr>
        <sz val="12"/>
        <rFont val="Noto Sans"/>
        <family val="2"/>
      </rPr>
      <t xml:space="preserve">枣庄市薛城区临山小学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宗翠</t>
  </si>
  <si>
    <t xml:space="preserve">褚子娴</t>
  </si>
  <si>
    <t xml:space="preserve">我还是从前那个少年</t>
  </si>
  <si>
    <r>
      <rPr>
        <sz val="12"/>
        <rFont val="Noto Sans"/>
        <family val="2"/>
      </rPr>
      <t xml:space="preserve">枣庄市薛城区双语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丽</t>
  </si>
  <si>
    <t xml:space="preserve">郑依依</t>
  </si>
  <si>
    <t xml:space="preserve">红色基金</t>
  </si>
  <si>
    <r>
      <rPr>
        <sz val="12"/>
        <rFont val="Noto Sans"/>
        <family val="2"/>
      </rPr>
      <t xml:space="preserve">临沂市河东区梅家埠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宗卫卫</t>
  </si>
  <si>
    <t xml:space="preserve">王雨珊</t>
  </si>
  <si>
    <t xml:space="preserve">赤子情深</t>
  </si>
  <si>
    <r>
      <rPr>
        <sz val="12"/>
        <rFont val="Noto Sans"/>
        <family val="2"/>
      </rPr>
      <t xml:space="preserve">临沂市罗庄区兴华学校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全自珍</t>
  </si>
  <si>
    <t xml:space="preserve">高恒</t>
  </si>
  <si>
    <t xml:space="preserve">沂蒙精神在我身边</t>
  </si>
  <si>
    <r>
      <rPr>
        <sz val="12"/>
        <rFont val="Noto Sans"/>
        <family val="2"/>
      </rPr>
      <t xml:space="preserve">临沂市罗庄区清河实验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莹</t>
  </si>
  <si>
    <t xml:space="preserve">我的心愿</t>
  </si>
  <si>
    <r>
      <rPr>
        <sz val="12"/>
        <rFont val="Noto Sans"/>
        <family val="2"/>
      </rPr>
      <t xml:space="preserve">临沂市兰山区育才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杨凯瑞</t>
  </si>
  <si>
    <t xml:space="preserve">爷爷的二八大杠</t>
  </si>
  <si>
    <r>
      <rPr>
        <sz val="12"/>
        <rFont val="Noto Sans"/>
        <family val="2"/>
      </rPr>
      <t xml:space="preserve">临沂市兰山区第一实验小学东关校区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云晓</t>
  </si>
  <si>
    <t xml:space="preserve">贾雯舒</t>
  </si>
  <si>
    <t xml:space="preserve">中国梦，我的梦</t>
  </si>
  <si>
    <r>
      <rPr>
        <sz val="12"/>
        <rFont val="Noto Sans"/>
        <family val="2"/>
      </rPr>
      <t xml:space="preserve">临沂市兰山区方城镇中心小学六（</t>
    </r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班</t>
    </r>
  </si>
  <si>
    <t xml:space="preserve">张圣娇</t>
  </si>
  <si>
    <t xml:space="preserve">崔曦月</t>
  </si>
  <si>
    <t xml:space="preserve">我的飞行梦</t>
  </si>
  <si>
    <r>
      <rPr>
        <sz val="12"/>
        <rFont val="Noto Sans"/>
        <family val="2"/>
      </rPr>
      <t xml:space="preserve">临沂市兰山区第三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李琳琳</t>
  </si>
  <si>
    <t xml:space="preserve">孙一轩</t>
  </si>
  <si>
    <t xml:space="preserve">我的悬壶济世之梦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运雀</t>
  </si>
  <si>
    <t xml:space="preserve">刘澈</t>
  </si>
  <si>
    <r>
      <rPr>
        <sz val="12"/>
        <rFont val="Noto Sans"/>
        <family val="2"/>
      </rPr>
      <t xml:space="preserve">来自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后的一篇日记</t>
    </r>
  </si>
  <si>
    <r>
      <rPr>
        <sz val="12"/>
        <rFont val="Noto Sans"/>
        <family val="2"/>
      </rPr>
      <t xml:space="preserve">临沂市兰山区岔河小学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佳伟</t>
  </si>
  <si>
    <t xml:space="preserve">韩思彤</t>
  </si>
  <si>
    <t xml:space="preserve">我想成为您</t>
  </si>
  <si>
    <r>
      <rPr>
        <sz val="12"/>
        <rFont val="Noto Sans"/>
        <family val="2"/>
      </rPr>
      <t xml:space="preserve">临沂市兰山区第一小学东关校区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雪</t>
  </si>
  <si>
    <t xml:space="preserve">史致远</t>
  </si>
  <si>
    <t xml:space="preserve">一样不一样</t>
  </si>
  <si>
    <r>
      <rPr>
        <sz val="12"/>
        <rFont val="Noto Sans"/>
        <family val="2"/>
      </rPr>
      <t xml:space="preserve">临沂市兰山区胜利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史生成</t>
  </si>
  <si>
    <t xml:space="preserve">杜芊颖</t>
  </si>
  <si>
    <t xml:space="preserve">感悟百年，追梦未来</t>
  </si>
  <si>
    <r>
      <rPr>
        <sz val="12"/>
        <rFont val="Noto Sans"/>
        <family val="2"/>
      </rPr>
      <t xml:space="preserve">临沂市兰山区第一小学东关校区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丽娜</t>
  </si>
  <si>
    <t xml:space="preserve">陈柯羽</t>
  </si>
  <si>
    <t xml:space="preserve">画党</t>
  </si>
  <si>
    <r>
      <rPr>
        <sz val="12"/>
        <rFont val="Noto Sans"/>
        <family val="2"/>
      </rPr>
      <t xml:space="preserve">临沂市兰山区蒙山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郑建娜</t>
  </si>
  <si>
    <t xml:space="preserve">杨玥瑶</t>
  </si>
  <si>
    <t xml:space="preserve">红色的梦想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张艳春</t>
  </si>
  <si>
    <t xml:space="preserve">王宇珊</t>
  </si>
  <si>
    <r>
      <rPr>
        <sz val="12"/>
        <rFont val="Noto Sans"/>
        <family val="2"/>
      </rPr>
      <t xml:space="preserve">费县西关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晓华</t>
  </si>
  <si>
    <t xml:space="preserve">周冠宏</t>
  </si>
  <si>
    <t xml:space="preserve">感恩祖国</t>
  </si>
  <si>
    <r>
      <rPr>
        <sz val="12"/>
        <rFont val="Noto Sans"/>
        <family val="2"/>
      </rPr>
      <t xml:space="preserve">费县费城街道曹轩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程宝香</t>
  </si>
  <si>
    <t xml:space="preserve">孙雯倩</t>
  </si>
  <si>
    <t xml:space="preserve">以梦为马不负韶华</t>
  </si>
  <si>
    <r>
      <rPr>
        <sz val="12"/>
        <rFont val="Noto Sans"/>
        <family val="2"/>
      </rPr>
      <t xml:space="preserve">费县新庄镇官庄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杜林</t>
  </si>
  <si>
    <t xml:space="preserve">韩铠泽</t>
  </si>
  <si>
    <t xml:space="preserve">青春中国</t>
  </si>
  <si>
    <r>
      <rPr>
        <sz val="12"/>
        <rFont val="Noto Sans"/>
        <family val="2"/>
      </rPr>
      <t xml:space="preserve">平邑县街道第一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现翠</t>
  </si>
  <si>
    <t xml:space="preserve">王梓诺</t>
  </si>
  <si>
    <t xml:space="preserve">追梦吧，少年</t>
  </si>
  <si>
    <r>
      <rPr>
        <sz val="12"/>
        <rFont val="Noto Sans"/>
        <family val="2"/>
      </rPr>
      <t xml:space="preserve">平邑县赛博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佳佳</t>
  </si>
  <si>
    <t xml:space="preserve">陈一杉</t>
  </si>
  <si>
    <t xml:space="preserve">写给党的一封信</t>
  </si>
  <si>
    <r>
      <rPr>
        <sz val="12"/>
        <rFont val="Noto Sans"/>
        <family val="2"/>
      </rPr>
      <t xml:space="preserve">平邑县赛博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芬</t>
  </si>
  <si>
    <t xml:space="preserve">陈文玉</t>
  </si>
  <si>
    <t xml:space="preserve">我爱我的国</t>
  </si>
  <si>
    <r>
      <rPr>
        <sz val="12"/>
        <rFont val="Noto Sans"/>
        <family val="2"/>
      </rPr>
      <t xml:space="preserve">平邑县柏林镇三关庙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齐琳琳</t>
  </si>
  <si>
    <t xml:space="preserve">吴明轩</t>
  </si>
  <si>
    <r>
      <rPr>
        <sz val="12"/>
        <rFont val="Noto Sans"/>
        <family val="2"/>
      </rPr>
      <t xml:space="preserve">临沭县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谢贵阳</t>
  </si>
  <si>
    <t xml:space="preserve">张茗溪</t>
  </si>
  <si>
    <r>
      <rPr>
        <sz val="12"/>
        <rFont val="Noto Sans"/>
        <family val="2"/>
      </rPr>
      <t xml:space="preserve">临沭县临沭街道第四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艳杰</t>
  </si>
  <si>
    <t xml:space="preserve">毛雯慧</t>
  </si>
  <si>
    <t xml:space="preserve">传承红色基因 逐梦新时代</t>
  </si>
  <si>
    <r>
      <rPr>
        <sz val="12"/>
        <rFont val="Noto Sans"/>
        <family val="2"/>
      </rPr>
      <t xml:space="preserve">临沭县临沭街道第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绪珍</t>
  </si>
  <si>
    <t xml:space="preserve">程琳然</t>
  </si>
  <si>
    <t xml:space="preserve">顾盛元</t>
  </si>
  <si>
    <t xml:space="preserve">追梦未来的红色少年</t>
  </si>
  <si>
    <r>
      <rPr>
        <sz val="12"/>
        <rFont val="Noto Sans"/>
        <family val="2"/>
      </rPr>
      <t xml:space="preserve">临沭县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瑞竹</t>
  </si>
  <si>
    <t xml:space="preserve">薛瑞</t>
  </si>
  <si>
    <t xml:space="preserve">少年逢盛世，奋斗正当时</t>
  </si>
  <si>
    <r>
      <rPr>
        <sz val="12"/>
        <rFont val="Noto Sans"/>
        <family val="2"/>
      </rPr>
      <t xml:space="preserve">临沭县北城实验学校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史继振</t>
  </si>
  <si>
    <t xml:space="preserve">景佳慧</t>
  </si>
  <si>
    <t xml:space="preserve">伟大的沂蒙精神</t>
  </si>
  <si>
    <r>
      <rPr>
        <sz val="12"/>
        <rFont val="Noto Sans"/>
        <family val="2"/>
      </rPr>
      <t xml:space="preserve">临沭县玉山镇玉山完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武诗儒</t>
  </si>
  <si>
    <t xml:space="preserve">尹江源</t>
  </si>
  <si>
    <t xml:space="preserve">心系中国梦，做好接班人</t>
  </si>
  <si>
    <r>
      <rPr>
        <sz val="12"/>
        <rFont val="Noto Sans"/>
        <family val="2"/>
      </rPr>
      <t xml:space="preserve">临沭县第一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袁艳艳</t>
  </si>
  <si>
    <t xml:space="preserve">王悦</t>
  </si>
  <si>
    <t xml:space="preserve">中国年，中国梦</t>
  </si>
  <si>
    <r>
      <rPr>
        <sz val="12"/>
        <rFont val="Noto Sans"/>
        <family val="2"/>
      </rPr>
      <t xml:space="preserve">临沭县北城实验学校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臧守金</t>
  </si>
  <si>
    <t xml:space="preserve">李子悦</t>
  </si>
  <si>
    <t xml:space="preserve">我爱你，五星红旗</t>
  </si>
  <si>
    <t xml:space="preserve">张海宁</t>
  </si>
  <si>
    <t xml:space="preserve">向王成龙英雄致敬</t>
  </si>
  <si>
    <r>
      <rPr>
        <sz val="12"/>
        <rFont val="Noto Sans"/>
        <family val="2"/>
      </rPr>
      <t xml:space="preserve">莒南县大店镇八一爱民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庄丽萍</t>
  </si>
  <si>
    <t xml:space="preserve">孙诗然</t>
  </si>
  <si>
    <t xml:space="preserve">追梦少年</t>
  </si>
  <si>
    <r>
      <rPr>
        <sz val="12"/>
        <rFont val="Noto Sans"/>
        <family val="2"/>
      </rPr>
      <t xml:space="preserve">莒南县朱芦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晓艳</t>
  </si>
  <si>
    <t xml:space="preserve">张益硕</t>
  </si>
  <si>
    <t xml:space="preserve">沂蒙精神——我传承</t>
  </si>
  <si>
    <r>
      <rPr>
        <sz val="12"/>
        <rFont val="Noto Sans"/>
        <family val="2"/>
      </rPr>
      <t xml:space="preserve">临沂市临港经济开发区大山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金玉</t>
  </si>
  <si>
    <t xml:space="preserve">于艺涵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袁茂珍</t>
  </si>
  <si>
    <t xml:space="preserve">季星彤</t>
  </si>
  <si>
    <t xml:space="preserve">勇做追梦少年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维香</t>
  </si>
  <si>
    <t xml:space="preserve">高凡舒</t>
  </si>
  <si>
    <t xml:space="preserve">我的舞蹈梦</t>
  </si>
  <si>
    <r>
      <rPr>
        <sz val="12"/>
        <rFont val="Noto Sans"/>
        <family val="2"/>
      </rPr>
      <t xml:space="preserve">沂水县第七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小云</t>
  </si>
  <si>
    <t xml:space="preserve">滕笑羽</t>
  </si>
  <si>
    <t xml:space="preserve">我想</t>
  </si>
  <si>
    <r>
      <rPr>
        <sz val="12"/>
        <rFont val="Noto Sans"/>
        <family val="2"/>
      </rPr>
      <t xml:space="preserve">沂水县第二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田洛其</t>
  </si>
  <si>
    <t xml:space="preserve">我要追随你</t>
  </si>
  <si>
    <r>
      <rPr>
        <sz val="12"/>
        <rFont val="Noto Sans"/>
        <family val="2"/>
      </rPr>
      <t xml:space="preserve">沂水县杨庄镇第一初级中学小学部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田爱桂</t>
  </si>
  <si>
    <t xml:space="preserve">张玉玺</t>
  </si>
  <si>
    <t xml:space="preserve">红色少年，逐梦未来</t>
  </si>
  <si>
    <r>
      <rPr>
        <sz val="12"/>
        <rFont val="Noto Sans"/>
        <family val="2"/>
      </rPr>
      <t xml:space="preserve">蒙阴县第二实验小学天基校区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民新</t>
  </si>
  <si>
    <t xml:space="preserve">文艺嘉</t>
  </si>
  <si>
    <t xml:space="preserve">画祖国</t>
  </si>
  <si>
    <r>
      <rPr>
        <sz val="12"/>
        <rFont val="Noto Sans"/>
        <family val="2"/>
      </rPr>
      <t xml:space="preserve">蒙阴县高都镇中心学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家忠</t>
  </si>
  <si>
    <t xml:space="preserve">张春雨</t>
  </si>
  <si>
    <t xml:space="preserve">追寻那一抹红色</t>
  </si>
  <si>
    <r>
      <rPr>
        <sz val="12"/>
        <rFont val="Noto Sans"/>
        <family val="2"/>
      </rPr>
      <t xml:space="preserve">蒙阴县八一希望小学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秦小娟</t>
  </si>
  <si>
    <t xml:space="preserve">刘曼硕</t>
  </si>
  <si>
    <t xml:space="preserve">家乡礼赞</t>
  </si>
  <si>
    <r>
      <rPr>
        <sz val="12"/>
        <rFont val="Noto Sans"/>
        <family val="2"/>
      </rPr>
      <t xml:space="preserve">沂水县诸葛镇第一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焦钰涵</t>
  </si>
  <si>
    <t xml:space="preserve">耀眼的中国</t>
  </si>
  <si>
    <t xml:space="preserve">日照市东港区第三小学</t>
  </si>
  <si>
    <t xml:space="preserve">滕玺</t>
  </si>
  <si>
    <t xml:space="preserve">任俊达</t>
  </si>
  <si>
    <t xml:space="preserve">我心中的红色印记</t>
  </si>
  <si>
    <r>
      <rPr>
        <sz val="12"/>
        <rFont val="Noto Sans"/>
        <family val="2"/>
      </rPr>
      <t xml:space="preserve">日照市新营小学本部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盈盈</t>
  </si>
  <si>
    <t xml:space="preserve">郑棋</t>
  </si>
  <si>
    <t xml:space="preserve">红色少年礼赞新时代 身体力行共筑中国梦</t>
  </si>
  <si>
    <t xml:space="preserve">五莲县松柏镇中心学校六年级</t>
  </si>
  <si>
    <t xml:space="preserve">徐兆常</t>
  </si>
  <si>
    <t xml:space="preserve">焦梓萱</t>
  </si>
  <si>
    <t xml:space="preserve">西湖家乡，我的梦</t>
  </si>
  <si>
    <t xml:space="preserve">日照市东港区西湖实验学校</t>
  </si>
  <si>
    <t xml:space="preserve">孙迪</t>
  </si>
  <si>
    <t xml:space="preserve">张子诺</t>
  </si>
  <si>
    <t xml:space="preserve">神奇的医院</t>
  </si>
  <si>
    <r>
      <rPr>
        <sz val="12"/>
        <rFont val="Noto Sans"/>
        <family val="2"/>
      </rPr>
      <t xml:space="preserve">五莲县洪凝街道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穆云丽</t>
  </si>
  <si>
    <t xml:space="preserve">刘新晨</t>
  </si>
  <si>
    <t xml:space="preserve">日照市岚山区黄墩镇中心小学</t>
  </si>
  <si>
    <t xml:space="preserve">王浩亮</t>
  </si>
  <si>
    <t xml:space="preserve">李天佑</t>
  </si>
  <si>
    <t xml:space="preserve">让我在你的带领下翱翔</t>
  </si>
  <si>
    <r>
      <rPr>
        <sz val="12"/>
        <rFont val="Noto Sans"/>
        <family val="2"/>
      </rPr>
      <t xml:space="preserve">博兴县湖滨镇桥柳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卞建敏</t>
  </si>
  <si>
    <t xml:space="preserve">卞怡然</t>
  </si>
  <si>
    <r>
      <rPr>
        <sz val="12"/>
        <rFont val="Noto Sans"/>
        <family val="2"/>
      </rPr>
      <t xml:space="preserve">博兴县店子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彩霞</t>
  </si>
  <si>
    <t xml:space="preserve">赵薏洁</t>
  </si>
  <si>
    <t xml:space="preserve">永远跟党走</t>
  </si>
  <si>
    <r>
      <rPr>
        <sz val="12"/>
        <rFont val="Noto Sans"/>
        <family val="2"/>
      </rPr>
      <t xml:space="preserve">博兴县第一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小金</t>
  </si>
  <si>
    <t xml:space="preserve">魏鹏远</t>
  </si>
  <si>
    <t xml:space="preserve">我把党来比母亲</t>
  </si>
  <si>
    <r>
      <rPr>
        <sz val="12"/>
        <rFont val="Noto Sans"/>
        <family val="2"/>
      </rPr>
      <t xml:space="preserve">博兴县兴福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纯</t>
  </si>
  <si>
    <t xml:space="preserve">姜晓晨</t>
  </si>
  <si>
    <t xml:space="preserve">梦想百年</t>
  </si>
  <si>
    <r>
      <rPr>
        <sz val="12"/>
        <rFont val="Noto Sans"/>
        <family val="2"/>
      </rPr>
      <t xml:space="preserve">博兴县兴福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娟娟</t>
  </si>
  <si>
    <t xml:space="preserve">庞又闻</t>
  </si>
  <si>
    <t xml:space="preserve">牵我的手，跟您走——祖国</t>
  </si>
  <si>
    <t xml:space="preserve">阳信县河流镇陈家小学</t>
  </si>
  <si>
    <t xml:space="preserve">司晓慧</t>
  </si>
  <si>
    <t xml:space="preserve">徐正杰</t>
  </si>
  <si>
    <t xml:space="preserve">伟大的中国</t>
  </si>
  <si>
    <r>
      <rPr>
        <sz val="12"/>
        <rFont val="Noto Sans"/>
        <family val="2"/>
      </rPr>
      <t xml:space="preserve">博兴县店子镇辛朱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平</t>
  </si>
  <si>
    <t xml:space="preserve">韩佳瑶</t>
  </si>
  <si>
    <r>
      <rPr>
        <sz val="12"/>
        <rFont val="Noto Sans"/>
        <family val="2"/>
      </rPr>
      <t xml:space="preserve">奶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妈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我</t>
    </r>
  </si>
  <si>
    <t xml:space="preserve">博兴县店子镇张侯学区中心小学</t>
  </si>
  <si>
    <t xml:space="preserve">王福恒</t>
  </si>
  <si>
    <t xml:space="preserve">侯皓硕</t>
  </si>
  <si>
    <r>
      <rPr>
        <sz val="12"/>
        <rFont val="Noto Sans"/>
        <family val="2"/>
      </rPr>
      <t xml:space="preserve">博兴县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希芹</t>
  </si>
  <si>
    <t xml:space="preserve">王建硕</t>
  </si>
  <si>
    <t xml:space="preserve">党锤镰刀放光芒，童心向党放光芒</t>
  </si>
  <si>
    <r>
      <rPr>
        <sz val="12"/>
        <rFont val="Noto Sans"/>
        <family val="2"/>
      </rPr>
      <t xml:space="preserve">阳信县温店镇蔡王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洪玲</t>
  </si>
  <si>
    <t xml:space="preserve">耿昭旭</t>
  </si>
  <si>
    <t xml:space="preserve">红旗飘扬，随梦飞扬</t>
  </si>
  <si>
    <r>
      <rPr>
        <sz val="12"/>
        <rFont val="Noto Sans"/>
        <family val="2"/>
      </rPr>
      <t xml:space="preserve">阳信县第一实验学校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史琳</t>
  </si>
  <si>
    <t xml:space="preserve">舒英儒</t>
  </si>
  <si>
    <t xml:space="preserve">党给予我们幸福生活</t>
  </si>
  <si>
    <t xml:space="preserve">博兴县第一小学</t>
  </si>
  <si>
    <t xml:space="preserve">李红芳</t>
  </si>
  <si>
    <t xml:space="preserve">葛东朔</t>
  </si>
  <si>
    <t xml:space="preserve">我想对党说</t>
  </si>
  <si>
    <r>
      <rPr>
        <sz val="12"/>
        <rFont val="Noto Sans"/>
        <family val="2"/>
      </rPr>
      <t xml:space="preserve">博兴县第一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雪梅</t>
  </si>
  <si>
    <t xml:space="preserve">郭承砚</t>
  </si>
  <si>
    <t xml:space="preserve">穆广菲</t>
  </si>
  <si>
    <t xml:space="preserve">王孜润</t>
  </si>
  <si>
    <t xml:space="preserve">童心向党，道德先行</t>
  </si>
  <si>
    <t xml:space="preserve">张文洁</t>
  </si>
  <si>
    <t xml:space="preserve">范雪嫣</t>
  </si>
  <si>
    <t xml:space="preserve">祖国，我为你骄傲！</t>
  </si>
  <si>
    <r>
      <rPr>
        <sz val="12"/>
        <rFont val="Noto Sans"/>
        <family val="2"/>
      </rPr>
      <t xml:space="preserve">无棣县海丰街道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宗环</t>
  </si>
  <si>
    <t xml:space="preserve">孟莹</t>
  </si>
  <si>
    <t xml:space="preserve">党的生日</t>
  </si>
  <si>
    <t xml:space="preserve">阳信县翟王镇中心小学</t>
  </si>
  <si>
    <t xml:space="preserve">王敏</t>
  </si>
  <si>
    <t xml:space="preserve">潘鑫宇</t>
  </si>
  <si>
    <t xml:space="preserve">做红色少年追梦未来</t>
  </si>
  <si>
    <r>
      <rPr>
        <sz val="12"/>
        <rFont val="Noto Sans"/>
        <family val="2"/>
      </rPr>
      <t xml:space="preserve">滨州市滨城区第三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荣芝</t>
  </si>
  <si>
    <t xml:space="preserve">林丹岚</t>
  </si>
  <si>
    <t xml:space="preserve">红色少年光明未来</t>
  </si>
  <si>
    <r>
      <rPr>
        <sz val="12"/>
        <rFont val="Noto Sans"/>
        <family val="2"/>
      </rPr>
      <t xml:space="preserve">滨州市滨城区第三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泽雅</t>
  </si>
  <si>
    <t xml:space="preserve">弘扬革命精神，争做华彩少年</t>
  </si>
  <si>
    <t xml:space="preserve">平原县三塘乡中心小学</t>
  </si>
  <si>
    <t xml:space="preserve">刘晓坤</t>
  </si>
  <si>
    <t xml:space="preserve">沁园春—祝贺百年华诞</t>
  </si>
  <si>
    <t xml:space="preserve">平原县第一实验小学</t>
  </si>
  <si>
    <t xml:space="preserve">崔青青</t>
  </si>
  <si>
    <t xml:space="preserve">传承先辈精神修筑未来城墙</t>
  </si>
  <si>
    <r>
      <rPr>
        <sz val="12"/>
        <rFont val="Noto Sans"/>
        <family val="2"/>
      </rPr>
      <t xml:space="preserve">平原县第一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荆立梅</t>
  </si>
  <si>
    <t xml:space="preserve">任嘉宇</t>
  </si>
  <si>
    <t xml:space="preserve">一首最美的歌</t>
  </si>
  <si>
    <t xml:space="preserve">刘新岩</t>
  </si>
  <si>
    <t xml:space="preserve">追中国之梦，成祖国之才</t>
  </si>
  <si>
    <r>
      <rPr>
        <sz val="12"/>
        <rFont val="Noto Sans"/>
        <family val="2"/>
      </rPr>
      <t xml:space="preserve">齐河县经济开发区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波</t>
  </si>
  <si>
    <t xml:space="preserve">邹沅彤</t>
  </si>
  <si>
    <t xml:space="preserve">童心向党 做新时代好少年</t>
  </si>
  <si>
    <r>
      <rPr>
        <sz val="12"/>
        <rFont val="Noto Sans"/>
        <family val="2"/>
      </rPr>
      <t xml:space="preserve">德州市新湖南路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梁立稹</t>
  </si>
  <si>
    <t xml:space="preserve">刘芳侨</t>
  </si>
  <si>
    <t xml:space="preserve">海棠树下泱泱爱国情</t>
  </si>
  <si>
    <r>
      <rPr>
        <sz val="12"/>
        <rFont val="Noto Sans"/>
        <family val="2"/>
      </rPr>
      <t xml:space="preserve">平原县第二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振萍</t>
  </si>
  <si>
    <t xml:space="preserve">赵一梦</t>
  </si>
  <si>
    <t xml:space="preserve">我的祖国，我的党</t>
  </si>
  <si>
    <r>
      <rPr>
        <sz val="12"/>
        <rFont val="Noto Sans"/>
        <family val="2"/>
      </rPr>
      <t xml:space="preserve">平原县三唐乡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马小迪</t>
  </si>
  <si>
    <t xml:space="preserve">传承红色基因 争做新时代好少年</t>
  </si>
  <si>
    <r>
      <rPr>
        <sz val="12"/>
        <rFont val="Noto Sans"/>
        <family val="2"/>
      </rPr>
      <t xml:space="preserve">德州市天衢东路小学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曹晓倩</t>
  </si>
  <si>
    <t xml:space="preserve">王景赫</t>
  </si>
  <si>
    <t xml:space="preserve">顾前世峥嵘，议后代辉煌</t>
  </si>
  <si>
    <r>
      <rPr>
        <sz val="12"/>
        <rFont val="Noto Sans"/>
        <family val="2"/>
      </rPr>
      <t xml:space="preserve">禹城市徒骇河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冯小丽</t>
  </si>
  <si>
    <t xml:space="preserve">王忆淼</t>
  </si>
  <si>
    <t xml:space="preserve">红色少年追梦未来</t>
  </si>
  <si>
    <r>
      <rPr>
        <sz val="12"/>
        <rFont val="Noto Sans"/>
        <family val="2"/>
      </rPr>
      <t xml:space="preserve">禹城市徒骇河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邢娟娟</t>
  </si>
  <si>
    <t xml:space="preserve">修长飞</t>
  </si>
  <si>
    <t xml:space="preserve">伟大政党，奋斗百年</t>
  </si>
  <si>
    <r>
      <rPr>
        <sz val="12"/>
        <rFont val="Noto Sans"/>
        <family val="2"/>
      </rPr>
      <t xml:space="preserve">聊城市东昌府区沙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白雪迪</t>
  </si>
  <si>
    <t xml:space="preserve">高国庆</t>
  </si>
  <si>
    <t xml:space="preserve">中国！母亲！</t>
  </si>
  <si>
    <r>
      <rPr>
        <sz val="12"/>
        <rFont val="Noto Sans"/>
        <family val="2"/>
      </rPr>
      <t xml:space="preserve">冠县梁堂镇清华资产希望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宋晓冬</t>
  </si>
  <si>
    <t xml:space="preserve">牛梦琪</t>
  </si>
  <si>
    <t xml:space="preserve">追梦</t>
  </si>
  <si>
    <r>
      <rPr>
        <sz val="12"/>
        <rFont val="Noto Sans"/>
        <family val="2"/>
      </rPr>
      <t xml:space="preserve">临清市尚店镇东白堌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鹤生</t>
  </si>
  <si>
    <t xml:space="preserve">崔晓靓</t>
  </si>
  <si>
    <t xml:space="preserve">语文课的畅想</t>
  </si>
  <si>
    <t xml:space="preserve">阳谷县十五里园镇小学罗庄校区五年级</t>
  </si>
  <si>
    <t xml:space="preserve">刘文功</t>
  </si>
  <si>
    <t xml:space="preserve">刘宇昌</t>
  </si>
  <si>
    <t xml:space="preserve">放飞梦想，做新时代追梦少年</t>
  </si>
  <si>
    <r>
      <rPr>
        <sz val="12"/>
        <rFont val="Noto Sans"/>
        <family val="2"/>
      </rPr>
      <t xml:space="preserve">临清市康庄镇高庄学区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忠</t>
  </si>
  <si>
    <t xml:space="preserve">王雨薇</t>
  </si>
  <si>
    <t xml:space="preserve">红色激励在我心</t>
  </si>
  <si>
    <t xml:space="preserve">冠县北馆陶镇欧庄小学</t>
  </si>
  <si>
    <t xml:space="preserve">于娜</t>
  </si>
  <si>
    <t xml:space="preserve">      第十九届当代小学生作文书画摄影大奖赛获奖名单（作文组二等奖）       </t>
  </si>
  <si>
    <t xml:space="preserve">班兆楷</t>
  </si>
  <si>
    <t xml:space="preserve">昨天 今天 明天</t>
  </si>
  <si>
    <r>
      <rPr>
        <sz val="12"/>
        <rFont val="Noto Sans"/>
        <family val="2"/>
      </rPr>
      <t xml:space="preserve">济南市泉景中学小学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子君</t>
  </si>
  <si>
    <t xml:space="preserve">迟祜宁</t>
  </si>
  <si>
    <t xml:space="preserve">播种种子，成就绿洲</t>
  </si>
  <si>
    <t xml:space="preserve">杨博开</t>
  </si>
  <si>
    <t xml:space="preserve">追梦未来——给爷爷的答复</t>
  </si>
  <si>
    <r>
      <rPr>
        <sz val="12"/>
        <rFont val="Noto Sans"/>
        <family val="2"/>
      </rPr>
      <t xml:space="preserve">济南市天桥区锦绣明湖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虹</t>
  </si>
  <si>
    <t xml:space="preserve">李紫桐</t>
  </si>
  <si>
    <t xml:space="preserve">生逢盛世 当不负盛世</t>
  </si>
  <si>
    <t xml:space="preserve">济南市天桥区官扎营小学四年级</t>
  </si>
  <si>
    <t xml:space="preserve">赵国熙</t>
  </si>
  <si>
    <t xml:space="preserve">鎏梦星海</t>
  </si>
  <si>
    <r>
      <rPr>
        <sz val="12"/>
        <rFont val="Noto Sans"/>
        <family val="2"/>
      </rPr>
      <t xml:space="preserve">济南市天桥区博文小学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鸿雁</t>
  </si>
  <si>
    <t xml:space="preserve">李佳潞</t>
  </si>
  <si>
    <t xml:space="preserve">致祖国母亲的一封信</t>
  </si>
  <si>
    <t xml:space="preserve">刘士霞</t>
  </si>
  <si>
    <t xml:space="preserve">薛笑颜</t>
  </si>
  <si>
    <t xml:space="preserve">我的中华情</t>
  </si>
  <si>
    <r>
      <rPr>
        <sz val="12"/>
        <rFont val="Noto Sans"/>
        <family val="2"/>
      </rPr>
      <t xml:space="preserve">济南市天桥区制锦市街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吴昊</t>
  </si>
  <si>
    <t xml:space="preserve">陶震</t>
  </si>
  <si>
    <t xml:space="preserve">我的梦想，随黄河滔滔</t>
  </si>
  <si>
    <t xml:space="preserve">济南市历下区友谊小学</t>
  </si>
  <si>
    <t xml:space="preserve">陈瑞悦</t>
  </si>
  <si>
    <t xml:space="preserve">刘晴</t>
  </si>
  <si>
    <t xml:space="preserve">追梦的少年</t>
  </si>
  <si>
    <r>
      <rPr>
        <sz val="12"/>
        <rFont val="Noto Sans"/>
        <family val="2"/>
      </rPr>
      <t xml:space="preserve">济南市槐荫区周官屯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献明</t>
  </si>
  <si>
    <t xml:space="preserve">葛子如</t>
  </si>
  <si>
    <t xml:space="preserve">英雄与我们同在</t>
  </si>
  <si>
    <r>
      <rPr>
        <sz val="12"/>
        <rFont val="Noto Sans"/>
        <family val="2"/>
      </rPr>
      <t xml:space="preserve">济南市历城区南全福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静英</t>
  </si>
  <si>
    <t xml:space="preserve">韩方睿</t>
  </si>
  <si>
    <t xml:space="preserve">我想对你说</t>
  </si>
  <si>
    <r>
      <rPr>
        <sz val="12"/>
        <rFont val="Noto Sans"/>
        <family val="2"/>
      </rPr>
      <t xml:space="preserve">济南市历城区王舍人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新红</t>
  </si>
  <si>
    <t xml:space="preserve">季秋颖</t>
  </si>
  <si>
    <t xml:space="preserve">祖国妈妈，我想对你说！</t>
  </si>
  <si>
    <r>
      <rPr>
        <sz val="12"/>
        <rFont val="Noto Sans"/>
        <family val="2"/>
      </rPr>
      <t xml:space="preserve">济南市历城区洪家楼第三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蒙峻希</t>
  </si>
  <si>
    <t xml:space="preserve">党是谁</t>
  </si>
  <si>
    <r>
      <rPr>
        <sz val="12"/>
        <rFont val="Noto Sans"/>
        <family val="2"/>
      </rPr>
      <t xml:space="preserve">济南市天桥区博文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孔祥兰</t>
  </si>
  <si>
    <t xml:space="preserve">崔紫涵</t>
  </si>
  <si>
    <t xml:space="preserve">太姥爷的宝贝钢笔</t>
  </si>
  <si>
    <r>
      <rPr>
        <sz val="12"/>
        <rFont val="Noto Sans"/>
        <family val="2"/>
      </rPr>
      <t xml:space="preserve">济南市泉景中学小学部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富剑</t>
  </si>
  <si>
    <t xml:space="preserve">林则徐的自述</t>
  </si>
  <si>
    <r>
      <rPr>
        <sz val="12"/>
        <rFont val="Noto Sans"/>
        <family val="2"/>
      </rPr>
      <t xml:space="preserve">济南市甸柳第一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艳云</t>
  </si>
  <si>
    <t xml:space="preserve">史玄冰</t>
  </si>
  <si>
    <r>
      <rPr>
        <sz val="12"/>
        <rFont val="Noto Sans"/>
        <family val="2"/>
      </rPr>
      <t xml:space="preserve">济南市天桥区制锦市街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崔璨</t>
  </si>
  <si>
    <t xml:space="preserve">许俊豪</t>
  </si>
  <si>
    <t xml:space="preserve">中国魂</t>
  </si>
  <si>
    <r>
      <rPr>
        <sz val="12"/>
        <rFont val="Noto Sans"/>
        <family val="2"/>
      </rPr>
      <t xml:space="preserve">济南市历城区洪家楼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雨晨</t>
  </si>
  <si>
    <t xml:space="preserve">曾外公的故事</t>
  </si>
  <si>
    <r>
      <rPr>
        <sz val="12"/>
        <rFont val="Noto Sans"/>
        <family val="2"/>
      </rPr>
      <t xml:space="preserve">济南市历城区南全福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谢云龙</t>
  </si>
  <si>
    <t xml:space="preserve">王悦萱</t>
  </si>
  <si>
    <t xml:space="preserve">我爱你，中国</t>
  </si>
  <si>
    <t xml:space="preserve">济南市历下区洪家楼第三小学</t>
  </si>
  <si>
    <t xml:space="preserve">冯凤鸣</t>
  </si>
  <si>
    <t xml:space="preserve">李宛桐</t>
  </si>
  <si>
    <t xml:space="preserve">不一样的青春，一样精彩</t>
  </si>
  <si>
    <t xml:space="preserve">济南市莱芜区张家洼街道白龙店小学五年级</t>
  </si>
  <si>
    <t xml:space="preserve">吕丽霞</t>
  </si>
  <si>
    <t xml:space="preserve">伍以桐</t>
  </si>
  <si>
    <t xml:space="preserve">孙语泽</t>
  </si>
  <si>
    <t xml:space="preserve">一棵小树的心思</t>
  </si>
  <si>
    <r>
      <rPr>
        <sz val="12"/>
        <rFont val="Noto Sans"/>
        <family val="2"/>
      </rPr>
      <t xml:space="preserve">济南市高新区东城逸家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真娟</t>
  </si>
  <si>
    <t xml:space="preserve">马怡然</t>
  </si>
  <si>
    <r>
      <rPr>
        <sz val="12"/>
        <rFont val="Noto Sans"/>
        <family val="2"/>
      </rPr>
      <t xml:space="preserve">济南市天桥区行知小学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白琳雅</t>
  </si>
  <si>
    <t xml:space="preserve">不忘初心，忠贞爱国</t>
  </si>
  <si>
    <r>
      <rPr>
        <sz val="12"/>
        <rFont val="Noto Sans"/>
        <family val="2"/>
      </rPr>
      <t xml:space="preserve">济南市天桥区博文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雅静</t>
  </si>
  <si>
    <t xml:space="preserve">蒋嘉琦</t>
  </si>
  <si>
    <t xml:space="preserve">歌声中的幸福生活</t>
  </si>
  <si>
    <r>
      <rPr>
        <sz val="12"/>
        <rFont val="Noto Sans"/>
        <family val="2"/>
      </rPr>
      <t xml:space="preserve">济南市天桥区博文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靖</t>
  </si>
  <si>
    <t xml:space="preserve">石贾</t>
  </si>
  <si>
    <t xml:space="preserve">我的党员姥爷</t>
  </si>
  <si>
    <r>
      <rPr>
        <sz val="12"/>
        <rFont val="Noto Sans"/>
        <family val="2"/>
      </rPr>
      <t xml:space="preserve">济南市天桥区博文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成川</t>
  </si>
  <si>
    <t xml:space="preserve">王馨宁</t>
  </si>
  <si>
    <t xml:space="preserve">杜德轩</t>
  </si>
  <si>
    <t xml:space="preserve">我心中的太阳</t>
  </si>
  <si>
    <t xml:space="preserve">肖雅婷</t>
  </si>
  <si>
    <t xml:space="preserve">舞动梦想</t>
  </si>
  <si>
    <t xml:space="preserve">孟晗昱</t>
  </si>
  <si>
    <t xml:space="preserve">百年逐梦</t>
  </si>
  <si>
    <r>
      <rPr>
        <sz val="12"/>
        <rFont val="Noto Sans"/>
        <family val="2"/>
      </rPr>
      <t xml:space="preserve">济南市历城区洪家楼第三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郭淑红</t>
  </si>
  <si>
    <t xml:space="preserve">何宗燊</t>
  </si>
  <si>
    <t xml:space="preserve">我的天文梦</t>
  </si>
  <si>
    <r>
      <rPr>
        <sz val="12"/>
        <rFont val="Noto Sans"/>
        <family val="2"/>
      </rPr>
      <t xml:space="preserve">济南市莱芜区胜利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雪</t>
  </si>
  <si>
    <t xml:space="preserve">刘圣业</t>
  </si>
  <si>
    <t xml:space="preserve">祖国光辉照我心</t>
  </si>
  <si>
    <t xml:space="preserve">王玉菲</t>
  </si>
  <si>
    <t xml:space="preserve">做新时代追梦人</t>
  </si>
  <si>
    <r>
      <rPr>
        <sz val="12"/>
        <rFont val="Noto Sans"/>
        <family val="2"/>
      </rPr>
      <t xml:space="preserve">济南市历城区刘姑店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汶娜</t>
  </si>
  <si>
    <t xml:space="preserve">做新时代的逐梦青年</t>
  </si>
  <si>
    <t xml:space="preserve">济南市莱芜区莲河学校</t>
  </si>
  <si>
    <t xml:space="preserve">张继霞</t>
  </si>
  <si>
    <t xml:space="preserve">孟繁辰</t>
  </si>
  <si>
    <r>
      <rPr>
        <sz val="12"/>
        <rFont val="Noto Sans"/>
        <family val="2"/>
      </rPr>
      <t xml:space="preserve">济南市莱芜实验小学四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赵清华</t>
  </si>
  <si>
    <t xml:space="preserve">信愿</t>
  </si>
  <si>
    <t xml:space="preserve">青春的底色是爱国</t>
  </si>
  <si>
    <t xml:space="preserve">商河县第二实验学校</t>
  </si>
  <si>
    <t xml:space="preserve">潘欣</t>
  </si>
  <si>
    <t xml:space="preserve">朱奕喆</t>
  </si>
  <si>
    <t xml:space="preserve">童心向党梦飞扬</t>
  </si>
  <si>
    <r>
      <rPr>
        <sz val="12"/>
        <rFont val="Noto Sans"/>
        <family val="2"/>
      </rPr>
      <t xml:space="preserve">济南市莱芜实验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丽红</t>
  </si>
  <si>
    <t xml:space="preserve">樊庆阳</t>
  </si>
  <si>
    <t xml:space="preserve">啊，伟大的共产党，我想对你说</t>
  </si>
  <si>
    <t xml:space="preserve">赵子鋆</t>
  </si>
  <si>
    <t xml:space="preserve">榜样的力量</t>
  </si>
  <si>
    <r>
      <rPr>
        <sz val="12"/>
        <rFont val="Noto Sans"/>
        <family val="2"/>
      </rPr>
      <t xml:space="preserve">济南市燕柳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瑞铭</t>
  </si>
  <si>
    <r>
      <rPr>
        <sz val="12"/>
        <rFont val="Noto Sans"/>
        <family val="2"/>
      </rPr>
      <t xml:space="preserve">济南市历下区花园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曲延夏</t>
  </si>
  <si>
    <t xml:space="preserve">谭梓萱</t>
  </si>
  <si>
    <t xml:space="preserve">与梦想同行——红色少年，追梦未来</t>
  </si>
  <si>
    <r>
      <rPr>
        <sz val="12"/>
        <rFont val="Noto Sans"/>
        <family val="2"/>
      </rPr>
      <t xml:space="preserve">济南市历城区洪家楼第三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连梅英</t>
  </si>
  <si>
    <t xml:space="preserve">高文泽</t>
  </si>
  <si>
    <t xml:space="preserve">坚定信念 逐梦前行</t>
  </si>
  <si>
    <r>
      <rPr>
        <sz val="12"/>
        <rFont val="Noto Sans"/>
        <family val="2"/>
      </rPr>
      <t xml:space="preserve">济南市槐荫区周官屯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苗苗</t>
  </si>
  <si>
    <t xml:space="preserve">焦岚若</t>
  </si>
  <si>
    <t xml:space="preserve">愿以吾辈之青春，护卫盛世之中华</t>
  </si>
  <si>
    <t xml:space="preserve">济南市市中区舜玉小学</t>
  </si>
  <si>
    <t xml:space="preserve">王筱涵</t>
  </si>
  <si>
    <r>
      <rPr>
        <sz val="12"/>
        <rFont val="Noto Sans"/>
        <family val="2"/>
      </rPr>
      <t xml:space="preserve">庆祝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——我们家的老党员</t>
    </r>
  </si>
  <si>
    <r>
      <rPr>
        <sz val="12"/>
        <rFont val="Noto Sans"/>
        <family val="2"/>
      </rPr>
      <t xml:space="preserve">济南市历城区韩仓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元兰</t>
  </si>
  <si>
    <t xml:space="preserve">韩林烨硕</t>
  </si>
  <si>
    <r>
      <rPr>
        <sz val="12"/>
        <rFont val="Noto Sans"/>
        <family val="2"/>
      </rPr>
      <t xml:space="preserve">莱芜师范附属小学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李莹莹</t>
  </si>
  <si>
    <t xml:space="preserve">武才哲</t>
  </si>
  <si>
    <t xml:space="preserve">我心中的“英雄山”</t>
  </si>
  <si>
    <r>
      <rPr>
        <sz val="12"/>
        <rFont val="Noto Sans"/>
        <family val="2"/>
      </rPr>
      <t xml:space="preserve">济南市燕翔小学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蕾</t>
  </si>
  <si>
    <t xml:space="preserve">刘峥霖</t>
  </si>
  <si>
    <t xml:space="preserve">智能未来世界</t>
  </si>
  <si>
    <r>
      <rPr>
        <sz val="12"/>
        <rFont val="Noto Sans"/>
        <family val="2"/>
      </rPr>
      <t xml:space="preserve">济南市历下区龙奥学校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学文</t>
  </si>
  <si>
    <t xml:space="preserve">尹馨怡</t>
  </si>
  <si>
    <t xml:space="preserve">我的外曾祖父</t>
  </si>
  <si>
    <r>
      <rPr>
        <sz val="12"/>
        <rFont val="Noto Sans"/>
        <family val="2"/>
      </rPr>
      <t xml:space="preserve">济南市天桥区锦绣明湖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颖</t>
  </si>
  <si>
    <t xml:space="preserve">王泽疆</t>
  </si>
  <si>
    <r>
      <rPr>
        <sz val="12"/>
        <rFont val="Noto Sans"/>
        <family val="2"/>
      </rPr>
      <t xml:space="preserve">青岛市西海岸新区新世纪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杜鹃</t>
  </si>
  <si>
    <t xml:space="preserve">孙晨辉</t>
  </si>
  <si>
    <t xml:space="preserve">青岛市即墨区金口店东屯小学五年级</t>
  </si>
  <si>
    <t xml:space="preserve">张保凤</t>
  </si>
  <si>
    <t xml:space="preserve">马欣桐</t>
  </si>
  <si>
    <t xml:space="preserve">我的中国梦</t>
  </si>
  <si>
    <t xml:space="preserve">胶州市泉州路小学</t>
  </si>
  <si>
    <t xml:space="preserve">王颖</t>
  </si>
  <si>
    <t xml:space="preserve">吴俊烨</t>
  </si>
  <si>
    <t xml:space="preserve">百年光辉历程，全面建成小康</t>
  </si>
  <si>
    <r>
      <rPr>
        <sz val="12"/>
        <rFont val="Noto Sans"/>
        <family val="2"/>
      </rPr>
      <t xml:space="preserve">青岛市市南区文登路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修玫</t>
  </si>
  <si>
    <t xml:space="preserve">胡雅彤</t>
  </si>
  <si>
    <t xml:space="preserve">美好的未来</t>
  </si>
  <si>
    <r>
      <rPr>
        <sz val="12"/>
        <rFont val="Noto Sans"/>
        <family val="2"/>
      </rPr>
      <t xml:space="preserve">青岛市李沧区北山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薛惟冉</t>
  </si>
  <si>
    <t xml:space="preserve">相片中的变化</t>
  </si>
  <si>
    <r>
      <rPr>
        <sz val="12"/>
        <rFont val="Noto Sans"/>
        <family val="2"/>
      </rPr>
      <t xml:space="preserve">青岛市定陶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宋一心</t>
  </si>
  <si>
    <t xml:space="preserve">王贤铭</t>
  </si>
  <si>
    <t xml:space="preserve">“碑”后的故事</t>
  </si>
  <si>
    <t xml:space="preserve">青岛市西海岸海清镇中心小学</t>
  </si>
  <si>
    <t xml:space="preserve">王永香</t>
  </si>
  <si>
    <t xml:space="preserve">张艺汇</t>
  </si>
  <si>
    <t xml:space="preserve">我为党歌唱</t>
  </si>
  <si>
    <r>
      <rPr>
        <sz val="12"/>
        <rFont val="Noto Sans"/>
        <family val="2"/>
      </rPr>
      <t xml:space="preserve">青岛市西海岸新区新世纪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亚慧</t>
  </si>
  <si>
    <t xml:space="preserve">柳佳昕</t>
  </si>
  <si>
    <t xml:space="preserve">硝烟虽远，情怀未变</t>
  </si>
  <si>
    <r>
      <rPr>
        <sz val="12"/>
        <rFont val="Noto Sans"/>
        <family val="2"/>
      </rPr>
      <t xml:space="preserve">青岛市西海岸新区育才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丁宇</t>
  </si>
  <si>
    <t xml:space="preserve">党旗，永远飘扬在前方</t>
  </si>
  <si>
    <r>
      <rPr>
        <sz val="12"/>
        <rFont val="Noto Sans"/>
        <family val="2"/>
      </rPr>
      <t xml:space="preserve">青岛市西海岸新区塔山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季子然</t>
  </si>
  <si>
    <t xml:space="preserve">怀感恩之心，畅想未来</t>
  </si>
  <si>
    <r>
      <rPr>
        <sz val="12"/>
        <rFont val="Noto Sans"/>
        <family val="2"/>
      </rPr>
      <t xml:space="preserve">青岛市西海岸新区红军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宋雨琦</t>
  </si>
  <si>
    <t xml:space="preserve">信念坚定不移，党命永葆初心</t>
  </si>
  <si>
    <r>
      <rPr>
        <sz val="12"/>
        <rFont val="Noto Sans"/>
        <family val="2"/>
      </rPr>
      <t xml:space="preserve">胶州市第五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光栋</t>
  </si>
  <si>
    <t xml:space="preserve">刘姝含</t>
  </si>
  <si>
    <t xml:space="preserve">拥抱大海的美丽</t>
  </si>
  <si>
    <t xml:space="preserve">青岛市金门路小学</t>
  </si>
  <si>
    <t xml:space="preserve">侯子渲</t>
  </si>
  <si>
    <t xml:space="preserve">宣父犹能畏后生，丈夫未可轻年少</t>
  </si>
  <si>
    <r>
      <rPr>
        <sz val="12"/>
        <rFont val="Noto Sans"/>
        <family val="2"/>
      </rPr>
      <t xml:space="preserve">莱州市驿道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忠宏</t>
  </si>
  <si>
    <t xml:space="preserve">冯冠然</t>
  </si>
  <si>
    <t xml:space="preserve">莱州市第二实验小学</t>
  </si>
  <si>
    <t xml:space="preserve">孙丽君</t>
  </si>
  <si>
    <t xml:space="preserve">孙一鸣</t>
  </si>
  <si>
    <t xml:space="preserve">他们是这样的人</t>
  </si>
  <si>
    <r>
      <rPr>
        <sz val="12"/>
        <rFont val="Noto Sans"/>
        <family val="2"/>
      </rPr>
      <t xml:space="preserve">烟台市牟平区文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恩恩</t>
  </si>
  <si>
    <t xml:space="preserve">李海薇</t>
  </si>
  <si>
    <t xml:space="preserve">假如中国没有共产党</t>
  </si>
  <si>
    <r>
      <rPr>
        <sz val="12"/>
        <rFont val="Noto Sans"/>
        <family val="2"/>
      </rPr>
      <t xml:space="preserve">烟台市福山区门楼兜余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薇</t>
  </si>
  <si>
    <t xml:space="preserve">石昊轩</t>
  </si>
  <si>
    <t xml:space="preserve">劈波砍浪 发奋前行</t>
  </si>
  <si>
    <t xml:space="preserve">烟台市高新开发区实验小学五年级</t>
  </si>
  <si>
    <t xml:space="preserve">栾雅楠</t>
  </si>
  <si>
    <t xml:space="preserve">张佳艺</t>
  </si>
  <si>
    <t xml:space="preserve">交通变化话巨变</t>
  </si>
  <si>
    <t xml:space="preserve">常辰晨</t>
  </si>
  <si>
    <t xml:space="preserve">渔村里的党支部变迁</t>
  </si>
  <si>
    <r>
      <rPr>
        <sz val="12"/>
        <rFont val="Noto Sans"/>
        <family val="2"/>
      </rPr>
      <t xml:space="preserve">烟台市牟平区新牟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杜凤莲</t>
  </si>
  <si>
    <t xml:space="preserve">于汶禾</t>
  </si>
  <si>
    <t xml:space="preserve">追星少年</t>
  </si>
  <si>
    <r>
      <rPr>
        <sz val="12"/>
        <rFont val="Noto Sans"/>
        <family val="2"/>
      </rPr>
      <t xml:space="preserve">烟台市牟平区文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志香</t>
  </si>
  <si>
    <t xml:space="preserve">杨浩霖</t>
  </si>
  <si>
    <t xml:space="preserve">我是一辆小汽车</t>
  </si>
  <si>
    <t xml:space="preserve">烟台市牟平区宁海街道师范路小学四年级</t>
  </si>
  <si>
    <t xml:space="preserve">唐美玲</t>
  </si>
  <si>
    <t xml:space="preserve">常灏然</t>
  </si>
  <si>
    <t xml:space="preserve">游南山公园</t>
  </si>
  <si>
    <r>
      <rPr>
        <sz val="12"/>
        <rFont val="Noto Sans"/>
        <family val="2"/>
      </rPr>
      <t xml:space="preserve">烟台市福山区东华小学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姜梦</t>
  </si>
  <si>
    <t xml:space="preserve">栾静</t>
  </si>
  <si>
    <t xml:space="preserve">雨夜畅想曲</t>
  </si>
  <si>
    <t xml:space="preserve">招远市张星镇宋家学校</t>
  </si>
  <si>
    <t xml:space="preserve">曲晓丹</t>
  </si>
  <si>
    <t xml:space="preserve">王晨寒</t>
  </si>
  <si>
    <t xml:space="preserve">我的未来不是梦</t>
  </si>
  <si>
    <t xml:space="preserve">张亚惠</t>
  </si>
  <si>
    <t xml:space="preserve">施劭轩</t>
  </si>
  <si>
    <t xml:space="preserve">山海之间莱州人</t>
  </si>
  <si>
    <r>
      <rPr>
        <sz val="12"/>
        <rFont val="Noto Sans"/>
        <family val="2"/>
      </rPr>
      <t xml:space="preserve">莱州市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永强</t>
  </si>
  <si>
    <t xml:space="preserve">曲若菡</t>
  </si>
  <si>
    <t xml:space="preserve">畅想——舞之魂</t>
  </si>
  <si>
    <r>
      <rPr>
        <sz val="12"/>
        <rFont val="Noto Sans"/>
        <family val="2"/>
      </rPr>
      <t xml:space="preserve">莱州市第二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建春</t>
  </si>
  <si>
    <t xml:space="preserve">赵艺茹</t>
  </si>
  <si>
    <r>
      <rPr>
        <sz val="12"/>
        <rFont val="Noto Sans"/>
        <family val="2"/>
      </rPr>
      <t xml:space="preserve">莱州市莱州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姜艳</t>
  </si>
  <si>
    <t xml:space="preserve">曲音赫</t>
  </si>
  <si>
    <t xml:space="preserve">畅想家乡新未来</t>
  </si>
  <si>
    <r>
      <rPr>
        <sz val="12"/>
        <rFont val="Noto Sans"/>
        <family val="2"/>
      </rPr>
      <t xml:space="preserve">烟台市牟平区海德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丽琴</t>
  </si>
  <si>
    <t xml:space="preserve">刘佩臻</t>
  </si>
  <si>
    <t xml:space="preserve">我的憧憬</t>
  </si>
  <si>
    <r>
      <rPr>
        <sz val="12"/>
        <rFont val="Noto Sans"/>
        <family val="2"/>
      </rPr>
      <t xml:space="preserve">烟台市牟平区文化街道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立娜</t>
  </si>
  <si>
    <t xml:space="preserve">孙玺博</t>
  </si>
  <si>
    <t xml:space="preserve">奶奶告诉我</t>
  </si>
  <si>
    <r>
      <rPr>
        <sz val="12"/>
        <rFont val="Noto Sans"/>
        <family val="2"/>
      </rPr>
      <t xml:space="preserve">烟台市牟平区文化街道中心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贺佳佳</t>
  </si>
  <si>
    <t xml:space="preserve">刘芷如</t>
  </si>
  <si>
    <r>
      <rPr>
        <sz val="12"/>
        <rFont val="Noto Sans"/>
        <family val="2"/>
      </rPr>
      <t xml:space="preserve">烟台市牟平区第二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媛</t>
  </si>
  <si>
    <t xml:space="preserve">徐图</t>
  </si>
  <si>
    <t xml:space="preserve">最好的礼物</t>
  </si>
  <si>
    <r>
      <rPr>
        <sz val="12"/>
        <rFont val="Noto Sans"/>
        <family val="2"/>
      </rPr>
      <t xml:space="preserve">烟台市牟平区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红</t>
  </si>
  <si>
    <t xml:space="preserve">赵子惠</t>
  </si>
  <si>
    <t xml:space="preserve">致最可爱的人</t>
  </si>
  <si>
    <r>
      <rPr>
        <sz val="12"/>
        <rFont val="Noto Sans"/>
        <family val="2"/>
      </rPr>
      <t xml:space="preserve">烟台市牟平区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尹利丽</t>
  </si>
  <si>
    <t xml:space="preserve">马思远</t>
  </si>
  <si>
    <t xml:space="preserve">我的奇思妙想</t>
  </si>
  <si>
    <r>
      <rPr>
        <sz val="12"/>
        <rFont val="Noto Sans"/>
        <family val="2"/>
      </rPr>
      <t xml:space="preserve">烟台市牟平区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曲佳玮</t>
  </si>
  <si>
    <t xml:space="preserve">孙浩楠</t>
  </si>
  <si>
    <t xml:space="preserve">我的理想</t>
  </si>
  <si>
    <r>
      <rPr>
        <sz val="12"/>
        <rFont val="Noto Sans"/>
        <family val="2"/>
      </rPr>
      <t xml:space="preserve">烟台市牟平区实验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曲丽丽</t>
  </si>
  <si>
    <t xml:space="preserve">原择之</t>
  </si>
  <si>
    <t xml:space="preserve">未来“强军”之畅想</t>
  </si>
  <si>
    <r>
      <rPr>
        <sz val="12"/>
        <rFont val="Noto Sans"/>
        <family val="2"/>
      </rPr>
      <t xml:space="preserve">烟台市牟平区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都爱青</t>
  </si>
  <si>
    <t xml:space="preserve">隋卓然</t>
  </si>
  <si>
    <t xml:space="preserve">做个追梦的孩子</t>
  </si>
  <si>
    <r>
      <rPr>
        <sz val="12"/>
        <rFont val="Noto Sans"/>
        <family val="2"/>
      </rPr>
      <t xml:space="preserve">烟台市牟平区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敏</t>
  </si>
  <si>
    <t xml:space="preserve">肖涵予</t>
  </si>
  <si>
    <t xml:space="preserve">王欣桐</t>
  </si>
  <si>
    <t xml:space="preserve">我的党员爷爷</t>
  </si>
  <si>
    <t xml:space="preserve">烟台市金城小学</t>
  </si>
  <si>
    <t xml:space="preserve">王晓荭</t>
  </si>
  <si>
    <t xml:space="preserve">孙海涵</t>
  </si>
  <si>
    <t xml:space="preserve">放飞梦想 追逐未来</t>
  </si>
  <si>
    <t xml:space="preserve">莱州市城港路街道中心小学</t>
  </si>
  <si>
    <t xml:space="preserve">马伟华</t>
  </si>
  <si>
    <t xml:space="preserve">曹瑞言</t>
  </si>
  <si>
    <t xml:space="preserve">寻找红色印记 做新时代的追梦人</t>
  </si>
  <si>
    <t xml:space="preserve">烟台市牟平区宁海街道中心小学</t>
  </si>
  <si>
    <t xml:space="preserve">丁溢轩</t>
  </si>
  <si>
    <r>
      <rPr>
        <sz val="12"/>
        <rFont val="Noto Sans"/>
        <family val="2"/>
      </rPr>
      <t xml:space="preserve">烟台市牟平区宁海街道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新宜</t>
  </si>
  <si>
    <t xml:space="preserve">书海明珠图书馆</t>
  </si>
  <si>
    <r>
      <rPr>
        <sz val="12"/>
        <rFont val="Noto Sans"/>
        <family val="2"/>
      </rPr>
      <t xml:space="preserve">烟台市牟平区文化街道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闫海燕</t>
  </si>
  <si>
    <t xml:space="preserve">王译旋</t>
  </si>
  <si>
    <t xml:space="preserve">我的一天</t>
  </si>
  <si>
    <r>
      <rPr>
        <sz val="12"/>
        <rFont val="Noto Sans"/>
        <family val="2"/>
      </rPr>
      <t xml:space="preserve">烟台市牟平区文化街道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奇</t>
  </si>
  <si>
    <t xml:space="preserve">纪晓诺</t>
  </si>
  <si>
    <t xml:space="preserve">海阳市小纪镇第一小学</t>
  </si>
  <si>
    <t xml:space="preserve">纪秀丽</t>
  </si>
  <si>
    <t xml:space="preserve">谭淼</t>
  </si>
  <si>
    <t xml:space="preserve">我的梦想在飞翔</t>
  </si>
  <si>
    <t xml:space="preserve">栖霞市实验小学</t>
  </si>
  <si>
    <t xml:space="preserve">曲平平</t>
  </si>
  <si>
    <t xml:space="preserve">刘忻姌</t>
  </si>
  <si>
    <t xml:space="preserve">游海洋地雷战景区</t>
  </si>
  <si>
    <t xml:space="preserve">于凤娟</t>
  </si>
  <si>
    <t xml:space="preserve">姜雅雯</t>
  </si>
  <si>
    <t xml:space="preserve">畅想美丽中国</t>
  </si>
  <si>
    <r>
      <rPr>
        <sz val="12"/>
        <rFont val="Noto Sans"/>
        <family val="2"/>
      </rPr>
      <t xml:space="preserve">龙口市润新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章书瑞</t>
  </si>
  <si>
    <t xml:space="preserve">党的模样</t>
  </si>
  <si>
    <t xml:space="preserve">威海市高新区沈阳路小学</t>
  </si>
  <si>
    <t xml:space="preserve">曹淑梅</t>
  </si>
  <si>
    <t xml:space="preserve">王美玲</t>
  </si>
  <si>
    <t xml:space="preserve">党，我们永远追随您</t>
  </si>
  <si>
    <r>
      <rPr>
        <sz val="12"/>
        <rFont val="Noto Sans"/>
        <family val="2"/>
      </rPr>
      <t xml:space="preserve">威海市温泉学校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霞</t>
  </si>
  <si>
    <t xml:space="preserve">周莞尔</t>
  </si>
  <si>
    <t xml:space="preserve">百年风华正茂</t>
  </si>
  <si>
    <r>
      <rPr>
        <sz val="12"/>
        <rFont val="Noto Sans"/>
        <family val="2"/>
      </rPr>
      <t xml:space="preserve">威海市温泉学校小学部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美玉</t>
  </si>
  <si>
    <t xml:space="preserve">于家欢</t>
  </si>
  <si>
    <t xml:space="preserve">唱响红歌，一心跟党走</t>
  </si>
  <si>
    <r>
      <rPr>
        <sz val="12"/>
        <rFont val="Noto Sans"/>
        <family val="2"/>
      </rPr>
      <t xml:space="preserve">乳山市第二实验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雪松</t>
  </si>
  <si>
    <t xml:space="preserve">王乐君</t>
  </si>
  <si>
    <t xml:space="preserve">沐浴党的光辉</t>
  </si>
  <si>
    <r>
      <rPr>
        <sz val="12"/>
        <rFont val="Noto Sans"/>
        <family val="2"/>
      </rPr>
      <t xml:space="preserve">威海市文登区第二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晟宇</t>
  </si>
  <si>
    <t xml:space="preserve">少年中国梦</t>
  </si>
  <si>
    <r>
      <rPr>
        <sz val="12"/>
        <rFont val="Noto Sans"/>
        <family val="2"/>
      </rPr>
      <t xml:space="preserve">威海市文登区峰山小学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婷婷</t>
  </si>
  <si>
    <t xml:space="preserve">于浩洋</t>
  </si>
  <si>
    <t xml:space="preserve">我的村官梦</t>
  </si>
  <si>
    <r>
      <rPr>
        <sz val="12"/>
        <rFont val="Noto Sans"/>
        <family val="2"/>
      </rPr>
      <t xml:space="preserve">乳山市徐家镇中心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宋晓明</t>
  </si>
  <si>
    <t xml:space="preserve">理哲</t>
  </si>
  <si>
    <t xml:space="preserve">那双运动鞋原来并不丑</t>
  </si>
  <si>
    <r>
      <rPr>
        <sz val="12"/>
        <rFont val="Noto Sans"/>
        <family val="2"/>
      </rPr>
      <t xml:space="preserve">威海市文登区七里汤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邵晓静</t>
  </si>
  <si>
    <t xml:space="preserve">王梓恺</t>
  </si>
  <si>
    <t xml:space="preserve">过往的岁月，我们的歌</t>
  </si>
  <si>
    <r>
      <rPr>
        <sz val="12"/>
        <rFont val="Noto Sans"/>
        <family val="2"/>
      </rPr>
      <t xml:space="preserve">淄博市临淄区齐都花园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徐杰英</t>
  </si>
  <si>
    <t xml:space="preserve">邵博涵</t>
  </si>
  <si>
    <t xml:space="preserve">让未来的孩子充满童真童趣</t>
  </si>
  <si>
    <r>
      <rPr>
        <sz val="12"/>
        <rFont val="Noto Sans"/>
        <family val="2"/>
      </rPr>
      <t xml:space="preserve">淄博市临淄区齐都花园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秀花</t>
  </si>
  <si>
    <t xml:space="preserve">王浩宇</t>
  </si>
  <si>
    <t xml:space="preserve">青春与梦想相伴而行</t>
  </si>
  <si>
    <t xml:space="preserve">淄博市临淄区稷下小学</t>
  </si>
  <si>
    <t xml:space="preserve">郭江华</t>
  </si>
  <si>
    <t xml:space="preserve">于铠滋</t>
  </si>
  <si>
    <t xml:space="preserve">淄博市文昌湖省级旅游度假村馨苑小学</t>
  </si>
  <si>
    <t xml:space="preserve">张德英</t>
  </si>
  <si>
    <t xml:space="preserve">张书臣</t>
  </si>
  <si>
    <r>
      <rPr>
        <sz val="12"/>
        <rFont val="Noto Sans"/>
        <family val="2"/>
      </rPr>
      <t xml:space="preserve">淄博市博山区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边增喜</t>
  </si>
  <si>
    <t xml:space="preserve">董泰浓</t>
  </si>
  <si>
    <t xml:space="preserve">谪仙居士三十日卧听风吹雨</t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孙秀芹</t>
  </si>
  <si>
    <t xml:space="preserve">刘骞文</t>
  </si>
  <si>
    <r>
      <rPr>
        <sz val="12"/>
        <rFont val="Noto Sans"/>
        <family val="2"/>
      </rPr>
      <t xml:space="preserve">昨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天</t>
    </r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张楠</t>
  </si>
  <si>
    <t xml:space="preserve">尹梓嘉</t>
  </si>
  <si>
    <t xml:space="preserve">梦想定会远走高飞</t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窦海峰</t>
  </si>
  <si>
    <t xml:space="preserve">傅浩然</t>
  </si>
  <si>
    <t xml:space="preserve">畅想未来中国</t>
  </si>
  <si>
    <t xml:space="preserve">淄博市张店区公园新村小学</t>
  </si>
  <si>
    <t xml:space="preserve">李晓琳</t>
  </si>
  <si>
    <t xml:space="preserve">李诗琪</t>
  </si>
  <si>
    <r>
      <rPr>
        <sz val="12"/>
        <rFont val="Noto Sans"/>
        <family val="2"/>
      </rPr>
      <t xml:space="preserve">淄博市张店区凯瑞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徐娜</t>
  </si>
  <si>
    <t xml:space="preserve">杨皓翔</t>
  </si>
  <si>
    <r>
      <rPr>
        <sz val="12"/>
        <rFont val="Noto Sans"/>
        <family val="2"/>
      </rPr>
      <t xml:space="preserve">淄博市张店区凯瑞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秦铭</t>
  </si>
  <si>
    <t xml:space="preserve">杨振铎</t>
  </si>
  <si>
    <t xml:space="preserve">我与祖国共腾飞</t>
  </si>
  <si>
    <t xml:space="preserve">张语桐</t>
  </si>
  <si>
    <t xml:space="preserve">青春书写“未来时” 共同畅想“中国梦”</t>
  </si>
  <si>
    <t xml:space="preserve">万传丽</t>
  </si>
  <si>
    <t xml:space="preserve">程诗妍</t>
  </si>
  <si>
    <t xml:space="preserve">童心向党，让红领巾更鲜艳</t>
  </si>
  <si>
    <t xml:space="preserve">淄博市博山区实验小学</t>
  </si>
  <si>
    <t xml:space="preserve">郑丽萍</t>
  </si>
  <si>
    <t xml:space="preserve">郑雨赫</t>
  </si>
  <si>
    <r>
      <rPr>
        <sz val="12"/>
        <rFont val="Noto Sans"/>
        <family val="2"/>
      </rPr>
      <t xml:space="preserve">淄博市博山区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金瑛</t>
  </si>
  <si>
    <t xml:space="preserve">刘大川</t>
  </si>
  <si>
    <t xml:space="preserve">伟大之国</t>
  </si>
  <si>
    <t xml:space="preserve">李承泽</t>
  </si>
  <si>
    <t xml:space="preserve">让理想扬帆起航</t>
  </si>
  <si>
    <r>
      <rPr>
        <sz val="12"/>
        <rFont val="Noto Sans"/>
        <family val="2"/>
      </rPr>
      <t xml:space="preserve">淄博市周村区正阳路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盈利</t>
  </si>
  <si>
    <t xml:space="preserve">盛虹宇</t>
  </si>
  <si>
    <t xml:space="preserve">淄博市周村区市南路小学</t>
  </si>
  <si>
    <t xml:space="preserve">孙丽娟</t>
  </si>
  <si>
    <t xml:space="preserve">张耀泽</t>
  </si>
  <si>
    <t xml:space="preserve">假如我有一双翅膀</t>
  </si>
  <si>
    <r>
      <rPr>
        <sz val="12"/>
        <rFont val="Noto Sans"/>
        <family val="2"/>
      </rPr>
      <t xml:space="preserve">淄博市临淄区康平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倩</t>
  </si>
  <si>
    <t xml:space="preserve">褚訾儇</t>
  </si>
  <si>
    <t xml:space="preserve">海洋登山记</t>
  </si>
  <si>
    <r>
      <rPr>
        <sz val="12"/>
        <rFont val="Noto Sans"/>
        <family val="2"/>
      </rPr>
      <t xml:space="preserve">淄博市临淄区雪宫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栾青山</t>
  </si>
  <si>
    <t xml:space="preserve">褚晨骁</t>
  </si>
  <si>
    <t xml:space="preserve">我和爸妈比童年</t>
  </si>
  <si>
    <t xml:space="preserve">淄博市临淄区齐都花园小学</t>
  </si>
  <si>
    <t xml:space="preserve">钟丽丽</t>
  </si>
  <si>
    <t xml:space="preserve">宋优璇</t>
  </si>
  <si>
    <t xml:space="preserve">让梦想开花</t>
  </si>
  <si>
    <t xml:space="preserve">杜泽林</t>
  </si>
  <si>
    <t xml:space="preserve">张峻铭</t>
  </si>
  <si>
    <r>
      <rPr>
        <sz val="12"/>
        <rFont val="Noto Sans"/>
        <family val="2"/>
      </rPr>
      <t xml:space="preserve">回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憧憬</t>
    </r>
  </si>
  <si>
    <r>
      <rPr>
        <sz val="12"/>
        <rFont val="Noto Sans"/>
        <family val="2"/>
      </rPr>
      <t xml:space="preserve">桓台县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耿林林</t>
  </si>
  <si>
    <t xml:space="preserve">郑涵予</t>
  </si>
  <si>
    <t xml:space="preserve">二十年后回家乡</t>
  </si>
  <si>
    <t xml:space="preserve">杨雪</t>
  </si>
  <si>
    <t xml:space="preserve">冯耘徕</t>
  </si>
  <si>
    <t xml:space="preserve">旧村换新颜</t>
  </si>
  <si>
    <t xml:space="preserve">孔燕艳</t>
  </si>
  <si>
    <t xml:space="preserve">刘咨邑</t>
  </si>
  <si>
    <t xml:space="preserve">换了人间</t>
  </si>
  <si>
    <t xml:space="preserve">高青县第四中学小学部</t>
  </si>
  <si>
    <t xml:space="preserve">孙凯</t>
  </si>
  <si>
    <t xml:space="preserve">张育菡</t>
  </si>
  <si>
    <t xml:space="preserve">一枚党徽</t>
  </si>
  <si>
    <t xml:space="preserve">昌乐县丹河小学</t>
  </si>
  <si>
    <t xml:space="preserve">赵子涵</t>
  </si>
  <si>
    <t xml:space="preserve">畅梦想 创未来</t>
  </si>
  <si>
    <r>
      <rPr>
        <sz val="12"/>
        <rFont val="Noto Sans"/>
        <family val="2"/>
      </rPr>
      <t xml:space="preserve">昌乐县行知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晓萍</t>
  </si>
  <si>
    <t xml:space="preserve">马海昌</t>
  </si>
  <si>
    <t xml:space="preserve">我未来的理想</t>
  </si>
  <si>
    <t xml:space="preserve">临朐县东城街道七贤小学</t>
  </si>
  <si>
    <t xml:space="preserve">吕艳</t>
  </si>
  <si>
    <t xml:space="preserve">张馨月</t>
  </si>
  <si>
    <r>
      <rPr>
        <sz val="12"/>
        <rFont val="Noto Sans"/>
        <family val="2"/>
      </rPr>
      <t xml:space="preserve">青州市西苑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晓英</t>
  </si>
  <si>
    <t xml:space="preserve">刘晓琳</t>
  </si>
  <si>
    <t xml:space="preserve">建党百年，畅想未来</t>
  </si>
  <si>
    <t xml:space="preserve">安丘市渠丘小学</t>
  </si>
  <si>
    <t xml:space="preserve">郑佃英</t>
  </si>
  <si>
    <t xml:space="preserve">杨书雅</t>
  </si>
  <si>
    <t xml:space="preserve">祝愿</t>
  </si>
  <si>
    <r>
      <rPr>
        <sz val="12"/>
        <rFont val="Noto Sans"/>
        <family val="2"/>
      </rPr>
      <t xml:space="preserve">高密市第二实验小学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施秀丽</t>
  </si>
  <si>
    <t xml:space="preserve">李承睿</t>
  </si>
  <si>
    <t xml:space="preserve">薪火相传，生生不息</t>
  </si>
  <si>
    <t xml:space="preserve">安丘市实验小学</t>
  </si>
  <si>
    <t xml:space="preserve">邹艳霞</t>
  </si>
  <si>
    <t xml:space="preserve">曹诗怡</t>
  </si>
  <si>
    <t xml:space="preserve">穿越时空的信</t>
  </si>
  <si>
    <r>
      <rPr>
        <sz val="12"/>
        <rFont val="Noto Sans"/>
        <family val="2"/>
      </rPr>
      <t xml:space="preserve">潍坊市坊子区凤凰街道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瑶瑶</t>
  </si>
  <si>
    <t xml:space="preserve">倪艺洳</t>
  </si>
  <si>
    <t xml:space="preserve">重温英雄故事</t>
  </si>
  <si>
    <r>
      <rPr>
        <sz val="12"/>
        <rFont val="Noto Sans"/>
        <family val="2"/>
      </rPr>
      <t xml:space="preserve">潍坊市坊子区龙泉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孟凡婷</t>
  </si>
  <si>
    <t xml:space="preserve">郎培茹</t>
  </si>
  <si>
    <t xml:space="preserve">我想自豪地对党说</t>
  </si>
  <si>
    <t xml:space="preserve">寿光市洛城街道留吕小学</t>
  </si>
  <si>
    <t xml:space="preserve">李元平</t>
  </si>
  <si>
    <t xml:space="preserve">李宜宸</t>
  </si>
  <si>
    <r>
      <rPr>
        <sz val="12"/>
        <rFont val="Noto Sans"/>
        <family val="2"/>
      </rPr>
      <t xml:space="preserve">寿光市建桥学校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郑小迪</t>
  </si>
  <si>
    <t xml:space="preserve">王皓瑞</t>
  </si>
  <si>
    <t xml:space="preserve">清澈的爱 只为中国</t>
  </si>
  <si>
    <r>
      <rPr>
        <sz val="12"/>
        <rFont val="Noto Sans"/>
        <family val="2"/>
      </rPr>
      <t xml:space="preserve">寿光市实验中学小学部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凤玲</t>
  </si>
  <si>
    <t xml:space="preserve">张译文</t>
  </si>
  <si>
    <t xml:space="preserve">“航天梦”的畅想</t>
  </si>
  <si>
    <t xml:space="preserve">诸城市府前街小学</t>
  </si>
  <si>
    <t xml:space="preserve">有策</t>
  </si>
  <si>
    <t xml:space="preserve">张函语</t>
  </si>
  <si>
    <t xml:space="preserve">第二个月亮</t>
  </si>
  <si>
    <r>
      <rPr>
        <sz val="12"/>
        <rFont val="Noto Sans"/>
        <family val="2"/>
      </rPr>
      <t xml:space="preserve">诸城市大华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武学秀</t>
  </si>
  <si>
    <t xml:space="preserve">门泽睿</t>
  </si>
  <si>
    <r>
      <rPr>
        <sz val="12"/>
        <rFont val="Noto Sans"/>
        <family val="2"/>
      </rPr>
      <t xml:space="preserve">奇妙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科技</t>
    </r>
  </si>
  <si>
    <r>
      <rPr>
        <sz val="12"/>
        <rFont val="Noto Sans"/>
        <family val="2"/>
      </rPr>
      <t xml:space="preserve">高密市第一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柳玉涵</t>
  </si>
  <si>
    <t xml:space="preserve">刘馨宁</t>
  </si>
  <si>
    <t xml:space="preserve">红心向党</t>
  </si>
  <si>
    <r>
      <rPr>
        <sz val="12"/>
        <rFont val="Noto Sans"/>
        <family val="2"/>
      </rPr>
      <t xml:space="preserve">寿光市凤华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梁丽惠</t>
  </si>
  <si>
    <t xml:space="preserve">李承轩</t>
  </si>
  <si>
    <t xml:space="preserve">未来的量天尺——我的梦</t>
  </si>
  <si>
    <r>
      <rPr>
        <sz val="12"/>
        <rFont val="Noto Sans"/>
        <family val="2"/>
      </rPr>
      <t xml:space="preserve">寿光市凤华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孙玉玉</t>
  </si>
  <si>
    <t xml:space="preserve">刘安浩</t>
  </si>
  <si>
    <t xml:space="preserve">我变成了一朵云</t>
  </si>
  <si>
    <r>
      <rPr>
        <sz val="12"/>
        <rFont val="Noto Sans"/>
        <family val="2"/>
      </rPr>
      <t xml:space="preserve">寿光市世纪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国钦香</t>
  </si>
  <si>
    <t xml:space="preserve">陈奕鸣</t>
  </si>
  <si>
    <t xml:space="preserve">畅想航天梦</t>
  </si>
  <si>
    <r>
      <rPr>
        <sz val="12"/>
        <rFont val="Noto Sans"/>
        <family val="2"/>
      </rPr>
      <t xml:space="preserve">寿光市世纪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魏玉清</t>
  </si>
  <si>
    <t xml:space="preserve">李俊澳</t>
  </si>
  <si>
    <t xml:space="preserve">智能时代的我的一天</t>
  </si>
  <si>
    <r>
      <rPr>
        <sz val="12"/>
        <rFont val="Noto Sans"/>
        <family val="2"/>
      </rPr>
      <t xml:space="preserve">潍坊市锦绣学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婧</t>
  </si>
  <si>
    <t xml:space="preserve">邵振佳</t>
  </si>
  <si>
    <t xml:space="preserve">童心畅想</t>
  </si>
  <si>
    <r>
      <rPr>
        <sz val="12"/>
        <rFont val="Noto Sans"/>
        <family val="2"/>
      </rPr>
      <t xml:space="preserve">潍坊市经济开发区锦程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郭奡林</t>
  </si>
  <si>
    <t xml:space="preserve">刘龙洁</t>
  </si>
  <si>
    <t xml:space="preserve">梦想如风筝般飞扬</t>
  </si>
  <si>
    <r>
      <rPr>
        <sz val="12"/>
        <rFont val="Noto Sans"/>
        <family val="2"/>
      </rPr>
      <t xml:space="preserve">潍坊市滨海经济技术开发区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银凤</t>
  </si>
  <si>
    <t xml:space="preserve">袁浩瑞</t>
  </si>
  <si>
    <t xml:space="preserve">未来的世界</t>
  </si>
  <si>
    <t xml:space="preserve">潍坊市滨海区渤海实验学校</t>
  </si>
  <si>
    <t xml:space="preserve">王怀艳</t>
  </si>
  <si>
    <t xml:space="preserve">张怡宁</t>
  </si>
  <si>
    <t xml:space="preserve">二十年后的家乡</t>
  </si>
  <si>
    <r>
      <rPr>
        <sz val="12"/>
        <rFont val="Noto Sans"/>
        <family val="2"/>
      </rPr>
      <t xml:space="preserve">潍坊市新纪元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颜丽</t>
  </si>
  <si>
    <t xml:space="preserve">马汉卿</t>
  </si>
  <si>
    <t xml:space="preserve">遨游二十三世纪</t>
  </si>
  <si>
    <t xml:space="preserve">徐子鑫</t>
  </si>
  <si>
    <t xml:space="preserve">畅想美好生活</t>
  </si>
  <si>
    <t xml:space="preserve">临朐县南苑小学</t>
  </si>
  <si>
    <t xml:space="preserve">孙传红</t>
  </si>
  <si>
    <t xml:space="preserve">臧梓楷</t>
  </si>
  <si>
    <t xml:space="preserve">红领巾心向党</t>
  </si>
  <si>
    <t xml:space="preserve">诸城市科信小学</t>
  </si>
  <si>
    <t xml:space="preserve">郑佳佳</t>
  </si>
  <si>
    <t xml:space="preserve">刘珊铄</t>
  </si>
  <si>
    <t xml:space="preserve">未来畅想曲</t>
  </si>
  <si>
    <t xml:space="preserve">诸城市昌城镇昌城小学</t>
  </si>
  <si>
    <t xml:space="preserve">李桂荣</t>
  </si>
  <si>
    <t xml:space="preserve">王梓轩</t>
  </si>
  <si>
    <t xml:space="preserve">追随党的脚步</t>
  </si>
  <si>
    <t xml:space="preserve">昌乐县第二实验小学</t>
  </si>
  <si>
    <t xml:space="preserve">殷雪梅</t>
  </si>
  <si>
    <t xml:space="preserve">陈雅琦</t>
  </si>
  <si>
    <t xml:space="preserve">祖国，我想对您说</t>
  </si>
  <si>
    <r>
      <rPr>
        <sz val="12"/>
        <rFont val="Noto Sans"/>
        <family val="2"/>
      </rPr>
      <t xml:space="preserve">潍坊市潍城区永安路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苏涵</t>
  </si>
  <si>
    <t xml:space="preserve">王浩翔</t>
  </si>
  <si>
    <t xml:space="preserve">我为祖国点赞</t>
  </si>
  <si>
    <t xml:space="preserve">昌邑市第一实验小学</t>
  </si>
  <si>
    <t xml:space="preserve">滕娜</t>
  </si>
  <si>
    <t xml:space="preserve">曹涵桢</t>
  </si>
  <si>
    <t xml:space="preserve">畅想二十年后的家乡</t>
  </si>
  <si>
    <t xml:space="preserve">马丽帅</t>
  </si>
  <si>
    <t xml:space="preserve">张又嘉</t>
  </si>
  <si>
    <r>
      <rPr>
        <sz val="12"/>
        <rFont val="Noto Sans"/>
        <family val="2"/>
      </rPr>
      <t xml:space="preserve">青州市益都师范附属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丁静</t>
  </si>
  <si>
    <t xml:space="preserve">刘君怡</t>
  </si>
  <si>
    <t xml:space="preserve">刘新艺</t>
  </si>
  <si>
    <t xml:space="preserve">张宸绪</t>
  </si>
  <si>
    <t xml:space="preserve">我骄傲我是中国人—红心向党 信念永恒</t>
  </si>
  <si>
    <t xml:space="preserve">王姿绚</t>
  </si>
  <si>
    <t xml:space="preserve">历经千帆 一心向党</t>
  </si>
  <si>
    <t xml:space="preserve">张峻瑞</t>
  </si>
  <si>
    <t xml:space="preserve">我们的榜样</t>
  </si>
  <si>
    <t xml:space="preserve">陈红光</t>
  </si>
  <si>
    <t xml:space="preserve">李昊轩</t>
  </si>
  <si>
    <t xml:space="preserve">寒酸草舍，笔墨纸张—我向往的生活</t>
  </si>
  <si>
    <r>
      <rPr>
        <sz val="12"/>
        <rFont val="Noto Sans"/>
        <family val="2"/>
      </rPr>
      <t xml:space="preserve">青州市西苑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邢益青</t>
  </si>
  <si>
    <t xml:space="preserve">李宇轩</t>
  </si>
  <si>
    <t xml:space="preserve">我变成了魔法师</t>
  </si>
  <si>
    <t xml:space="preserve">孙钰洋</t>
  </si>
  <si>
    <t xml:space="preserve">畅想长大后的自己</t>
  </si>
  <si>
    <r>
      <rPr>
        <sz val="12"/>
        <rFont val="Noto Sans"/>
        <family val="2"/>
      </rPr>
      <t xml:space="preserve">潍坊市坊子区理想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董秀娟</t>
  </si>
  <si>
    <t xml:space="preserve">亓雅霖</t>
  </si>
  <si>
    <t xml:space="preserve">听党话跟党走</t>
  </si>
  <si>
    <r>
      <rPr>
        <sz val="12"/>
        <rFont val="Noto Sans"/>
        <family val="2"/>
      </rPr>
      <t xml:space="preserve">潍坊市坊子区三马路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晓明</t>
  </si>
  <si>
    <t xml:space="preserve">王婉仪</t>
  </si>
  <si>
    <t xml:space="preserve">潍河春色</t>
  </si>
  <si>
    <r>
      <rPr>
        <sz val="12"/>
        <rFont val="Noto Sans"/>
        <family val="2"/>
      </rPr>
      <t xml:space="preserve">潍坊市坊子区王家庄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昕</t>
  </si>
  <si>
    <t xml:space="preserve">陈国睿</t>
  </si>
  <si>
    <r>
      <rPr>
        <sz val="12"/>
        <rFont val="Noto Sans"/>
        <family val="2"/>
      </rPr>
      <t xml:space="preserve">潍坊市锦绣学校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任海燕</t>
  </si>
  <si>
    <t xml:space="preserve">柯佳辰</t>
  </si>
  <si>
    <t xml:space="preserve">梦境</t>
  </si>
  <si>
    <r>
      <rPr>
        <sz val="12"/>
        <rFont val="Noto Sans"/>
        <family val="2"/>
      </rPr>
      <t xml:space="preserve">潍坊市锦绣学校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韩园园</t>
  </si>
  <si>
    <t xml:space="preserve">谭坤林</t>
  </si>
  <si>
    <t xml:space="preserve">畅想春天</t>
  </si>
  <si>
    <r>
      <rPr>
        <sz val="12"/>
        <rFont val="Noto Sans"/>
        <family val="2"/>
      </rPr>
      <t xml:space="preserve">临朐县第二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崔永霞</t>
  </si>
  <si>
    <t xml:space="preserve">程美琳</t>
  </si>
  <si>
    <t xml:space="preserve">党指引我的理想</t>
  </si>
  <si>
    <t xml:space="preserve">陈姝言</t>
  </si>
  <si>
    <t xml:space="preserve">五星红旗高高飘扬</t>
  </si>
  <si>
    <t xml:space="preserve">潍坊市寒亭区杨家埠小学</t>
  </si>
  <si>
    <t xml:space="preserve">马建香</t>
  </si>
  <si>
    <t xml:space="preserve">蒋承妤</t>
  </si>
  <si>
    <t xml:space="preserve">你成就了我 我要成为你</t>
  </si>
  <si>
    <t xml:space="preserve">李建萍</t>
  </si>
  <si>
    <t xml:space="preserve">庄冉</t>
  </si>
  <si>
    <t xml:space="preserve">彩色的梦想</t>
  </si>
  <si>
    <r>
      <rPr>
        <sz val="12"/>
        <rFont val="Noto Sans"/>
        <family val="2"/>
      </rPr>
      <t xml:space="preserve">昌邑市育秀学校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秦雪婷</t>
  </si>
  <si>
    <t xml:space="preserve">宿景涵</t>
  </si>
  <si>
    <t xml:space="preserve">变迁</t>
  </si>
  <si>
    <t xml:space="preserve">赵倩倩</t>
  </si>
  <si>
    <t xml:space="preserve">田宜可</t>
  </si>
  <si>
    <t xml:space="preserve">姥爷的新年</t>
  </si>
  <si>
    <t xml:space="preserve">潍坊日向友好学校</t>
  </si>
  <si>
    <t xml:space="preserve">刘伟</t>
  </si>
  <si>
    <t xml:space="preserve">魏继开</t>
  </si>
  <si>
    <t xml:space="preserve">英雄</t>
  </si>
  <si>
    <r>
      <rPr>
        <sz val="12"/>
        <rFont val="Noto Sans"/>
        <family val="2"/>
      </rPr>
      <t xml:space="preserve">昌邑市育秀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魏福顺</t>
  </si>
  <si>
    <t xml:space="preserve">陈宣尔</t>
  </si>
  <si>
    <t xml:space="preserve">我未来要当女船长</t>
  </si>
  <si>
    <r>
      <rPr>
        <sz val="12"/>
        <rFont val="Noto Sans"/>
        <family val="2"/>
      </rPr>
      <t xml:space="preserve">潍坊市实验小学南校区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丽娜</t>
  </si>
  <si>
    <t xml:space="preserve">田宇涵</t>
  </si>
  <si>
    <r>
      <rPr>
        <sz val="12"/>
        <rFont val="Noto Sans"/>
        <family val="2"/>
      </rPr>
      <t xml:space="preserve">潍坊市潍城区西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秀健</t>
  </si>
  <si>
    <t xml:space="preserve">赵文倩</t>
  </si>
  <si>
    <t xml:space="preserve">地球探亲记</t>
  </si>
  <si>
    <r>
      <rPr>
        <sz val="12"/>
        <rFont val="Noto Sans"/>
        <family val="2"/>
      </rPr>
      <t xml:space="preserve">潍坊市潍城区西关街办大胥家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岳俊敏</t>
  </si>
  <si>
    <t xml:space="preserve">李亚卿</t>
  </si>
  <si>
    <t xml:space="preserve">仰望星球的孩子</t>
  </si>
  <si>
    <r>
      <rPr>
        <sz val="12"/>
        <rFont val="Noto Sans"/>
        <family val="2"/>
      </rPr>
      <t xml:space="preserve">潍坊市寒亭区新阳光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牟琳</t>
  </si>
  <si>
    <t xml:space="preserve">刘爽</t>
  </si>
  <si>
    <t xml:space="preserve">仰望苍穹，逐梦星空</t>
  </si>
  <si>
    <r>
      <rPr>
        <sz val="12"/>
        <rFont val="Noto Sans"/>
        <family val="2"/>
      </rPr>
      <t xml:space="preserve">高密市李家营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仪莉</t>
  </si>
  <si>
    <t xml:space="preserve">张天宇</t>
  </si>
  <si>
    <t xml:space="preserve">家乡的那条路</t>
  </si>
  <si>
    <r>
      <rPr>
        <sz val="12"/>
        <rFont val="Noto Sans"/>
        <family val="2"/>
      </rPr>
      <t xml:space="preserve">潍坊市坊子区九龙街道杨庄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卢兴梅</t>
  </si>
  <si>
    <t xml:space="preserve">吴彦秋</t>
  </si>
  <si>
    <t xml:space="preserve">祝您越来越强大</t>
  </si>
  <si>
    <r>
      <rPr>
        <sz val="12"/>
        <rFont val="Noto Sans"/>
        <family val="2"/>
      </rPr>
      <t xml:space="preserve">潍坊市实验小学南校区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姜玲</t>
  </si>
  <si>
    <t xml:space="preserve">张清晨</t>
  </si>
  <si>
    <r>
      <rPr>
        <sz val="12"/>
        <rFont val="Noto Sans"/>
        <family val="2"/>
      </rPr>
      <t xml:space="preserve">欢乐</t>
    </r>
    <r>
      <rPr>
        <sz val="12"/>
        <rFont val="宋体"/>
        <family val="0"/>
        <charset val="134"/>
      </rPr>
      <t xml:space="preserve">2080</t>
    </r>
  </si>
  <si>
    <r>
      <rPr>
        <sz val="12"/>
        <rFont val="Noto Sans"/>
        <family val="2"/>
      </rPr>
      <t xml:space="preserve">潍坊市实验小学南校区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华昱婷</t>
  </si>
  <si>
    <t xml:space="preserve">心怀理想，一路向前</t>
  </si>
  <si>
    <r>
      <rPr>
        <sz val="12"/>
        <rFont val="Noto Sans"/>
        <family val="2"/>
      </rPr>
      <t xml:space="preserve">安丘市兴安街道兴安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扬</t>
  </si>
  <si>
    <t xml:space="preserve">吴承熹</t>
  </si>
  <si>
    <t xml:space="preserve">遇见十年后的自己</t>
  </si>
  <si>
    <t xml:space="preserve">昌乐丹河小学</t>
  </si>
  <si>
    <t xml:space="preserve">刘伟伟</t>
  </si>
  <si>
    <t xml:space="preserve">高翊翔</t>
  </si>
  <si>
    <t xml:space="preserve">逐梦未来</t>
  </si>
  <si>
    <t xml:space="preserve">诸城市大华学校</t>
  </si>
  <si>
    <t xml:space="preserve">卢晓蕾</t>
  </si>
  <si>
    <t xml:space="preserve">张梦菲</t>
  </si>
  <si>
    <t xml:space="preserve">不忘初心，与党同行</t>
  </si>
  <si>
    <r>
      <rPr>
        <sz val="12"/>
        <rFont val="Noto Sans"/>
        <family val="2"/>
      </rPr>
      <t xml:space="preserve">寿光市建桥学校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周彩凤</t>
  </si>
  <si>
    <t xml:space="preserve">杜明硕</t>
  </si>
  <si>
    <t xml:space="preserve">昌邑市凤鸣学校</t>
  </si>
  <si>
    <t xml:space="preserve">李倩</t>
  </si>
  <si>
    <t xml:space="preserve">姜大洋</t>
  </si>
  <si>
    <t xml:space="preserve">石榴花开</t>
  </si>
  <si>
    <r>
      <rPr>
        <sz val="12"/>
        <rFont val="Noto Sans"/>
        <family val="2"/>
      </rPr>
      <t xml:space="preserve">昌邑市凤鸣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付晶</t>
  </si>
  <si>
    <t xml:space="preserve">单姝睿</t>
  </si>
  <si>
    <t xml:space="preserve">忆峥嵘岁月，展未来之志</t>
  </si>
  <si>
    <r>
      <rPr>
        <sz val="12"/>
        <rFont val="Noto Sans"/>
        <family val="2"/>
      </rPr>
      <t xml:space="preserve">高密市恒涛实验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闫汝霞</t>
  </si>
  <si>
    <t xml:space="preserve">高伟倩</t>
  </si>
  <si>
    <t xml:space="preserve">少年正当时</t>
  </si>
  <si>
    <t xml:space="preserve">广饶县大王镇中心小学</t>
  </si>
  <si>
    <t xml:space="preserve">李亚楠</t>
  </si>
  <si>
    <t xml:space="preserve">叶沛峻</t>
  </si>
  <si>
    <t xml:space="preserve">感恩英雄——我的红色梦</t>
  </si>
  <si>
    <r>
      <rPr>
        <sz val="12"/>
        <rFont val="Noto Sans"/>
        <family val="2"/>
      </rPr>
      <t xml:space="preserve">东营市胜利振兴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梅</t>
  </si>
  <si>
    <t xml:space="preserve">刘奕渲</t>
  </si>
  <si>
    <t xml:space="preserve">我的中国心</t>
  </si>
  <si>
    <t xml:space="preserve">董玉倩</t>
  </si>
  <si>
    <t xml:space="preserve">王舒欣</t>
  </si>
  <si>
    <t xml:space="preserve">牢记党史，畅想未来</t>
  </si>
  <si>
    <r>
      <rPr>
        <sz val="12"/>
        <rFont val="Noto Sans"/>
        <family val="2"/>
      </rPr>
      <t xml:space="preserve">东营市垦利区董集实验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国爱 王俊华</t>
  </si>
  <si>
    <t xml:space="preserve">李雅茹</t>
  </si>
  <si>
    <t xml:space="preserve">一张珍贵的老照片</t>
  </si>
  <si>
    <t xml:space="preserve">王永瑞</t>
  </si>
  <si>
    <t xml:space="preserve">祖国啊，我的母亲</t>
  </si>
  <si>
    <t xml:space="preserve">东营市胜利锦华小学</t>
  </si>
  <si>
    <t xml:space="preserve">周俊</t>
  </si>
  <si>
    <t xml:space="preserve">殷悦</t>
  </si>
  <si>
    <t xml:space="preserve">向党敬礼</t>
  </si>
  <si>
    <r>
      <rPr>
        <sz val="12"/>
        <rFont val="Noto Sans"/>
        <family val="2"/>
      </rPr>
      <t xml:space="preserve">东营市胜利第十二中学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管爱武</t>
  </si>
  <si>
    <t xml:space="preserve">朱雅如</t>
  </si>
  <si>
    <t xml:space="preserve">勿忘国与家，强大我中华</t>
  </si>
  <si>
    <r>
      <rPr>
        <sz val="12"/>
        <rFont val="Noto Sans"/>
        <family val="2"/>
      </rPr>
      <t xml:space="preserve">东营市垦利区第一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陈俊滨</t>
  </si>
  <si>
    <t xml:space="preserve">宋天琪</t>
  </si>
  <si>
    <t xml:space="preserve">梦想的颜色</t>
  </si>
  <si>
    <r>
      <rPr>
        <sz val="12"/>
        <rFont val="Noto Sans"/>
        <family val="2"/>
      </rPr>
      <t xml:space="preserve">利津县北宋镇南宋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亚冰</t>
  </si>
  <si>
    <t xml:space="preserve">张延旭</t>
  </si>
  <si>
    <t xml:space="preserve">实力中国，幸福你我</t>
  </si>
  <si>
    <t xml:space="preserve">东营市花官镇中心小学</t>
  </si>
  <si>
    <t xml:space="preserve">王盼盼</t>
  </si>
  <si>
    <t xml:space="preserve">张玉栋</t>
  </si>
  <si>
    <t xml:space="preserve">忆峥嵘岁月，盼美好未来</t>
  </si>
  <si>
    <t xml:space="preserve">利津县陈庄镇付窝小学五年级</t>
  </si>
  <si>
    <t xml:space="preserve">孙媛媛</t>
  </si>
  <si>
    <t xml:space="preserve">宋浩言</t>
  </si>
  <si>
    <t xml:space="preserve">建党百年颂</t>
  </si>
  <si>
    <r>
      <rPr>
        <sz val="12"/>
        <rFont val="Noto Sans"/>
        <family val="2"/>
      </rPr>
      <t xml:space="preserve">利津县第一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玉琪</t>
  </si>
  <si>
    <t xml:space="preserve">王婧茹</t>
  </si>
  <si>
    <t xml:space="preserve">坚定信念跟党走</t>
  </si>
  <si>
    <r>
      <rPr>
        <sz val="12"/>
        <rFont val="Noto Sans"/>
        <family val="2"/>
      </rPr>
      <t xml:space="preserve">东营市垦利区董集实验学校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全珍</t>
  </si>
  <si>
    <t xml:space="preserve">吕皓轩</t>
  </si>
  <si>
    <t xml:space="preserve">百年荣光，逐少年梦远航</t>
  </si>
  <si>
    <t xml:space="preserve">广饶县大王镇实验小学</t>
  </si>
  <si>
    <t xml:space="preserve">李萌萌</t>
  </si>
  <si>
    <t xml:space="preserve">王玉豪</t>
  </si>
  <si>
    <t xml:space="preserve">传承革命奋斗精神，开启立志求索之路</t>
  </si>
  <si>
    <t xml:space="preserve">李彦</t>
  </si>
  <si>
    <t xml:space="preserve">姜博胤</t>
  </si>
  <si>
    <t xml:space="preserve">广饶县稻庄镇实验小学</t>
  </si>
  <si>
    <t xml:space="preserve">张翠萍</t>
  </si>
  <si>
    <t xml:space="preserve">盖佳璟</t>
  </si>
  <si>
    <t xml:space="preserve">党在我心中，我心永向党</t>
  </si>
  <si>
    <r>
      <rPr>
        <sz val="12"/>
        <rFont val="Noto Sans"/>
        <family val="2"/>
      </rPr>
      <t xml:space="preserve">东营市垦利区第三实验小学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张树玲</t>
  </si>
  <si>
    <t xml:space="preserve">秦琳果</t>
  </si>
  <si>
    <t xml:space="preserve">回首过去，展望未来</t>
  </si>
  <si>
    <r>
      <rPr>
        <sz val="12"/>
        <rFont val="Noto Sans"/>
        <family val="2"/>
      </rPr>
      <t xml:space="preserve">利津县第一实验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冬云</t>
  </si>
  <si>
    <t xml:space="preserve">徐亚茹</t>
  </si>
  <si>
    <r>
      <rPr>
        <sz val="12"/>
        <rFont val="Noto Sans"/>
        <family val="2"/>
      </rPr>
      <t xml:space="preserve">利津县第二实验学校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丽然</t>
  </si>
  <si>
    <t xml:space="preserve">杨思源</t>
  </si>
  <si>
    <t xml:space="preserve">美丽的中国，我们的家</t>
  </si>
  <si>
    <r>
      <rPr>
        <sz val="12"/>
        <rFont val="Noto Sans"/>
        <family val="2"/>
      </rPr>
      <t xml:space="preserve">东营市胜利第十二中学小学部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利</t>
  </si>
  <si>
    <t xml:space="preserve">周鸿喆</t>
  </si>
  <si>
    <t xml:space="preserve">不忘党恩，做时代新人</t>
  </si>
  <si>
    <t xml:space="preserve">王佳琦</t>
  </si>
  <si>
    <t xml:space="preserve">榜样伴我成长</t>
  </si>
  <si>
    <r>
      <rPr>
        <sz val="12"/>
        <rFont val="Noto Sans"/>
        <family val="2"/>
      </rPr>
      <t xml:space="preserve">东营市经济开发区胜利胜东小学三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班</t>
    </r>
  </si>
  <si>
    <t xml:space="preserve">张文灿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年代</t>
    </r>
  </si>
  <si>
    <r>
      <rPr>
        <sz val="12"/>
        <rFont val="Noto Sans"/>
        <family val="2"/>
      </rPr>
      <t xml:space="preserve">广饶县第三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邓效伟</t>
  </si>
  <si>
    <t xml:space="preserve">董明宇</t>
  </si>
  <si>
    <t xml:space="preserve">时代向前，吾辈向上</t>
  </si>
  <si>
    <t xml:space="preserve">广饶县陈官镇中心小学</t>
  </si>
  <si>
    <t xml:space="preserve">张文文</t>
  </si>
  <si>
    <t xml:space="preserve">刘泽萱</t>
  </si>
  <si>
    <t xml:space="preserve">红色，奋进的力量</t>
  </si>
  <si>
    <t xml:space="preserve">周培瑞</t>
  </si>
  <si>
    <t xml:space="preserve">铭记历史，报效国家</t>
  </si>
  <si>
    <r>
      <rPr>
        <sz val="12"/>
        <rFont val="Noto Sans"/>
        <family val="2"/>
      </rPr>
      <t xml:space="preserve">东营市垦利区董集实验学校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何振风</t>
  </si>
  <si>
    <t xml:space="preserve">陈曌齐</t>
  </si>
  <si>
    <r>
      <rPr>
        <sz val="12"/>
        <rFont val="Noto Sans"/>
        <family val="2"/>
      </rPr>
      <t xml:space="preserve">东营市垦利区董集实验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保升 杨雪红</t>
  </si>
  <si>
    <t xml:space="preserve">张妙语</t>
  </si>
  <si>
    <t xml:space="preserve">未来的中国乡村</t>
  </si>
  <si>
    <t xml:space="preserve">东营市胜利振兴小学四年级</t>
  </si>
  <si>
    <t xml:space="preserve">卜凡芳</t>
  </si>
  <si>
    <t xml:space="preserve">徐子涵</t>
  </si>
  <si>
    <t xml:space="preserve">畅想中国梦，砥砺再出发</t>
  </si>
  <si>
    <t xml:space="preserve">李彦晓</t>
  </si>
  <si>
    <t xml:space="preserve">党的光辉代代传</t>
  </si>
  <si>
    <r>
      <rPr>
        <sz val="12"/>
        <rFont val="Noto Sans"/>
        <family val="2"/>
      </rPr>
      <t xml:space="preserve">东营市垦利区第三实验学校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谦谦</t>
  </si>
  <si>
    <t xml:space="preserve">陈浩宇</t>
  </si>
  <si>
    <t xml:space="preserve">新时代的畅想</t>
  </si>
  <si>
    <r>
      <rPr>
        <sz val="12"/>
        <rFont val="Noto Sans"/>
        <family val="2"/>
      </rPr>
      <t xml:space="preserve">新泰市青云街道明珠实验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萍</t>
  </si>
  <si>
    <t xml:space="preserve">雷泽旭</t>
  </si>
  <si>
    <t xml:space="preserve">童心向党</t>
  </si>
  <si>
    <t xml:space="preserve">纪超</t>
  </si>
  <si>
    <t xml:space="preserve">刘嘉凝</t>
  </si>
  <si>
    <t xml:space="preserve">梦圆雄浑中国心</t>
  </si>
  <si>
    <r>
      <rPr>
        <sz val="12"/>
        <rFont val="Noto Sans"/>
        <family val="2"/>
      </rPr>
      <t xml:space="preserve">泰安市岱岳区实验中学小学校区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学芹</t>
  </si>
  <si>
    <t xml:space="preserve">金安琪</t>
  </si>
  <si>
    <r>
      <rPr>
        <sz val="12"/>
        <rFont val="Noto Sans"/>
        <family val="2"/>
      </rPr>
      <t xml:space="preserve">新泰市禹村镇东沈村回族联办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乔霞</t>
  </si>
  <si>
    <t xml:space="preserve">曹芮瑄</t>
  </si>
  <si>
    <r>
      <rPr>
        <sz val="12"/>
        <rFont val="Noto Sans"/>
        <family val="2"/>
      </rPr>
      <t xml:space="preserve">新泰市明珠实验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何成芳</t>
  </si>
  <si>
    <t xml:space="preserve">王茹雪</t>
  </si>
  <si>
    <t xml:space="preserve">历史是最好的教科书</t>
  </si>
  <si>
    <r>
      <rPr>
        <sz val="12"/>
        <rFont val="Noto Sans"/>
        <family val="2"/>
      </rPr>
      <t xml:space="preserve">肥城师范附属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芹</t>
  </si>
  <si>
    <t xml:space="preserve">辛秋昊</t>
  </si>
  <si>
    <t xml:space="preserve">坚守红色信念，续写百年荣光</t>
  </si>
  <si>
    <r>
      <rPr>
        <sz val="12"/>
        <rFont val="Noto Sans"/>
        <family val="2"/>
      </rPr>
      <t xml:space="preserve">肥城师范附属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媛媛</t>
  </si>
  <si>
    <t xml:space="preserve">聂伊晴</t>
  </si>
  <si>
    <t xml:space="preserve">我爱你——中国</t>
  </si>
  <si>
    <r>
      <rPr>
        <sz val="12"/>
        <rFont val="Noto Sans"/>
        <family val="2"/>
      </rPr>
      <t xml:space="preserve">肥城市王瓜店街道穆庄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海滨</t>
  </si>
  <si>
    <t xml:space="preserve">苏皓月</t>
  </si>
  <si>
    <r>
      <rPr>
        <sz val="12"/>
        <rFont val="Noto Sans"/>
        <family val="2"/>
      </rPr>
      <t xml:space="preserve">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未来</t>
    </r>
  </si>
  <si>
    <t xml:space="preserve">郭雅静</t>
  </si>
  <si>
    <t xml:space="preserve">杨雨潼</t>
  </si>
  <si>
    <t xml:space="preserve">我是红色小记者</t>
  </si>
  <si>
    <t xml:space="preserve">张舒然</t>
  </si>
  <si>
    <t xml:space="preserve">追随先烈的脚步，逐梦未来</t>
  </si>
  <si>
    <t xml:space="preserve">刘宗芹</t>
  </si>
  <si>
    <t xml:space="preserve">杨雅淇</t>
  </si>
  <si>
    <r>
      <rPr>
        <sz val="12"/>
        <rFont val="Noto Sans"/>
        <family val="2"/>
      </rPr>
      <t xml:space="preserve">济宁市高新区第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黄书雷</t>
  </si>
  <si>
    <t xml:space="preserve">朱耿辉</t>
  </si>
  <si>
    <t xml:space="preserve">岂曰无衣，与子同袍</t>
  </si>
  <si>
    <r>
      <rPr>
        <sz val="12"/>
        <rFont val="Noto Sans"/>
        <family val="2"/>
      </rPr>
      <t xml:space="preserve">微山县第二实验小学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马恒章</t>
  </si>
  <si>
    <t xml:space="preserve">黄亿竹</t>
  </si>
  <si>
    <t xml:space="preserve">杨悠然</t>
  </si>
  <si>
    <t xml:space="preserve">追寻红色印记，坚守初心使命</t>
  </si>
  <si>
    <r>
      <rPr>
        <sz val="12"/>
        <rFont val="Noto Sans"/>
        <family val="2"/>
      </rPr>
      <t xml:space="preserve">梁山县黑虎庙镇杨桥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侯焕萍</t>
  </si>
  <si>
    <t xml:space="preserve">钟声远</t>
  </si>
  <si>
    <t xml:space="preserve">微山县高楼乡中心小学</t>
  </si>
  <si>
    <t xml:space="preserve">殷娇娇</t>
  </si>
  <si>
    <t xml:space="preserve">魏一帆</t>
  </si>
  <si>
    <t xml:space="preserve">追梦无畏</t>
  </si>
  <si>
    <r>
      <rPr>
        <sz val="12"/>
        <rFont val="Noto Sans"/>
        <family val="2"/>
      </rPr>
      <t xml:space="preserve">微山县第二实验小学教育集团青山路校区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仲兴兴</t>
  </si>
  <si>
    <t xml:space="preserve">李书函</t>
  </si>
  <si>
    <t xml:space="preserve">追逐红色梦想</t>
  </si>
  <si>
    <r>
      <rPr>
        <sz val="12"/>
        <rFont val="Noto Sans"/>
        <family val="2"/>
      </rPr>
      <t xml:space="preserve">梁山县杨营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建丽</t>
  </si>
  <si>
    <t xml:space="preserve">赵妤汀</t>
  </si>
  <si>
    <t xml:space="preserve">金乡县王杰小学</t>
  </si>
  <si>
    <t xml:space="preserve">王春梅</t>
  </si>
  <si>
    <t xml:space="preserve">朱玥涵</t>
  </si>
  <si>
    <t xml:space="preserve">家乡的变化</t>
  </si>
  <si>
    <r>
      <rPr>
        <sz val="12"/>
        <rFont val="Noto Sans"/>
        <family val="2"/>
      </rPr>
      <t xml:space="preserve">济宁市北湖省级旅游度假区石桥镇第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罗秀翠</t>
  </si>
  <si>
    <t xml:space="preserve">李易阳</t>
  </si>
  <si>
    <t xml:space="preserve">党啊，我想对您说</t>
  </si>
  <si>
    <r>
      <rPr>
        <sz val="12"/>
        <rFont val="Noto Sans"/>
        <family val="2"/>
      </rPr>
      <t xml:space="preserve">梁山县第二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汝</t>
  </si>
  <si>
    <t xml:space="preserve">马荣凯</t>
  </si>
  <si>
    <t xml:space="preserve">邹城市唐村镇白庄小学</t>
  </si>
  <si>
    <t xml:space="preserve">韩燕</t>
  </si>
  <si>
    <t xml:space="preserve">苏云浩</t>
  </si>
  <si>
    <t xml:space="preserve">放飞梦想，展望未来</t>
  </si>
  <si>
    <r>
      <rPr>
        <sz val="12"/>
        <rFont val="Noto Sans"/>
        <family val="2"/>
      </rPr>
      <t xml:space="preserve">梁山县第一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雪</t>
  </si>
  <si>
    <t xml:space="preserve">孔涵玉</t>
  </si>
  <si>
    <t xml:space="preserve">牢记历史，心怀梦想</t>
  </si>
  <si>
    <r>
      <rPr>
        <sz val="12"/>
        <rFont val="Noto Sans"/>
        <family val="2"/>
      </rPr>
      <t xml:space="preserve">汶上县第五实验小学东和园校区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张静</t>
  </si>
  <si>
    <t xml:space="preserve">刘一诺</t>
  </si>
  <si>
    <r>
      <rPr>
        <sz val="12"/>
        <rFont val="Noto Sans"/>
        <family val="2"/>
      </rPr>
      <t xml:space="preserve">梁山县大路口乡清华源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敏</t>
  </si>
  <si>
    <t xml:space="preserve">姜玉玉</t>
  </si>
  <si>
    <t xml:space="preserve">与祖国共奋进</t>
  </si>
  <si>
    <r>
      <rPr>
        <sz val="12"/>
        <rFont val="Noto Sans"/>
        <family val="2"/>
      </rPr>
      <t xml:space="preserve">梁山县第八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郝秀锋</t>
  </si>
  <si>
    <t xml:space="preserve">孙嘉悦</t>
  </si>
  <si>
    <t xml:space="preserve">中国心，少年梦</t>
  </si>
  <si>
    <r>
      <rPr>
        <sz val="12"/>
        <rFont val="Noto Sans"/>
        <family val="2"/>
      </rPr>
      <t xml:space="preserve">微山县实验小学东校区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莉</t>
  </si>
  <si>
    <t xml:space="preserve">王思彤</t>
  </si>
  <si>
    <t xml:space="preserve">心怀鸿鹄志</t>
  </si>
  <si>
    <t xml:space="preserve">邹城市大束镇崮寨小学</t>
  </si>
  <si>
    <t xml:space="preserve">程秀</t>
  </si>
  <si>
    <t xml:space="preserve">传承红色基因，争做时代新人</t>
  </si>
  <si>
    <r>
      <rPr>
        <sz val="12"/>
        <rFont val="Noto Sans"/>
        <family val="2"/>
      </rPr>
      <t xml:space="preserve">曲阜市姚村镇王村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范洪岭</t>
  </si>
  <si>
    <t xml:space="preserve">陈昱璇</t>
  </si>
  <si>
    <t xml:space="preserve">党的精神代代传</t>
  </si>
  <si>
    <t xml:space="preserve">微山县两城镇陈庄小学四年级</t>
  </si>
  <si>
    <t xml:space="preserve">彭苗</t>
  </si>
  <si>
    <t xml:space="preserve">郭笑源</t>
  </si>
  <si>
    <t xml:space="preserve">忠心只为祖国</t>
  </si>
  <si>
    <r>
      <rPr>
        <sz val="12"/>
        <rFont val="Noto Sans"/>
        <family val="2"/>
      </rPr>
      <t xml:space="preserve">梁山县第二实验小学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蒋晓明</t>
  </si>
  <si>
    <t xml:space="preserve">孟炜伦</t>
  </si>
  <si>
    <t xml:space="preserve">季亭亭</t>
  </si>
  <si>
    <t xml:space="preserve">吴婧琪</t>
  </si>
  <si>
    <t xml:space="preserve">我爱您，我的祖国</t>
  </si>
  <si>
    <t xml:space="preserve">李静</t>
  </si>
  <si>
    <t xml:space="preserve">陈冠宇</t>
  </si>
  <si>
    <t xml:space="preserve">不忘初心，牢记使命</t>
  </si>
  <si>
    <r>
      <rPr>
        <sz val="12"/>
        <rFont val="Noto Sans"/>
        <family val="2"/>
      </rPr>
      <t xml:space="preserve">邹城市接驾山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冯朴</t>
  </si>
  <si>
    <t xml:space="preserve">甄锡隽</t>
  </si>
  <si>
    <t xml:space="preserve">品味红色经典，你我青春飞扬</t>
  </si>
  <si>
    <r>
      <rPr>
        <sz val="12"/>
        <rFont val="Noto Sans"/>
        <family val="2"/>
      </rPr>
      <t xml:space="preserve">梁山县第二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马田</t>
  </si>
  <si>
    <t xml:space="preserve">赵宇灿</t>
  </si>
  <si>
    <t xml:space="preserve">未来，是一朵奇异的花，是一副美丽的画</t>
  </si>
  <si>
    <r>
      <rPr>
        <sz val="12"/>
        <rFont val="Noto Sans"/>
        <family val="2"/>
      </rPr>
      <t xml:space="preserve">东明县三春集镇汤官营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迷勤</t>
  </si>
  <si>
    <t xml:space="preserve">穆芊雨</t>
  </si>
  <si>
    <t xml:space="preserve">闪烁的红星</t>
  </si>
  <si>
    <t xml:space="preserve">东明石化集团京师大实验学校</t>
  </si>
  <si>
    <t xml:space="preserve">毛静</t>
  </si>
  <si>
    <t xml:space="preserve">魏硕含</t>
  </si>
  <si>
    <t xml:space="preserve">新时代好少年，红心向党</t>
  </si>
  <si>
    <t xml:space="preserve">巨野县大义镇东风小学六年级</t>
  </si>
  <si>
    <t xml:space="preserve">刘念臣</t>
  </si>
  <si>
    <t xml:space="preserve">吴文锦</t>
  </si>
  <si>
    <t xml:space="preserve">我爱中国共产党</t>
  </si>
  <si>
    <t xml:space="preserve">巨野县章缝镇中心小学</t>
  </si>
  <si>
    <t xml:space="preserve">刘恒轩</t>
  </si>
  <si>
    <t xml:space="preserve">刁玉蕊</t>
  </si>
  <si>
    <t xml:space="preserve">科技畅想中国</t>
  </si>
  <si>
    <r>
      <rPr>
        <sz val="12"/>
        <rFont val="Noto Sans"/>
        <family val="2"/>
      </rPr>
      <t xml:space="preserve">郓城县黄泥岗镇红卫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继康</t>
  </si>
  <si>
    <t xml:space="preserve">李建霖</t>
  </si>
  <si>
    <t xml:space="preserve">太空旅行</t>
  </si>
  <si>
    <r>
      <rPr>
        <sz val="12"/>
        <rFont val="Noto Sans"/>
        <family val="2"/>
      </rPr>
      <t xml:space="preserve">枣庄市立新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晨</t>
  </si>
  <si>
    <t xml:space="preserve">刘柏孚 </t>
  </si>
  <si>
    <r>
      <rPr>
        <sz val="12"/>
        <rFont val="Noto Sans"/>
        <family val="2"/>
      </rPr>
      <t xml:space="preserve">枣庄市立新小学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张翠</t>
  </si>
  <si>
    <t xml:space="preserve">李韦震</t>
  </si>
  <si>
    <r>
      <rPr>
        <sz val="12"/>
        <rFont val="Noto Sans"/>
        <family val="2"/>
      </rPr>
      <t xml:space="preserve">枣庄市解放路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昌英</t>
  </si>
  <si>
    <t xml:space="preserve">赵犇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30</t>
    </r>
  </si>
  <si>
    <r>
      <rPr>
        <sz val="12"/>
        <rFont val="Noto Sans"/>
        <family val="2"/>
      </rPr>
      <t xml:space="preserve">枣庄市台儿庄区实验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徐敏</t>
  </si>
  <si>
    <t xml:space="preserve">韩晶</t>
  </si>
  <si>
    <t xml:space="preserve">百年中国 百年梦想</t>
  </si>
  <si>
    <r>
      <rPr>
        <sz val="12"/>
        <rFont val="Noto Sans"/>
        <family val="2"/>
      </rPr>
      <t xml:space="preserve">枣庄市峄城区古邵镇中心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凤</t>
  </si>
  <si>
    <t xml:space="preserve">马梦晗</t>
  </si>
  <si>
    <r>
      <rPr>
        <sz val="12"/>
        <rFont val="Noto Sans"/>
        <family val="2"/>
      </rPr>
      <t xml:space="preserve">滕州市界河镇丁庄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慧</t>
  </si>
  <si>
    <t xml:space="preserve">陈昊泽</t>
  </si>
  <si>
    <t xml:space="preserve">新时代，新生活</t>
  </si>
  <si>
    <r>
      <rPr>
        <sz val="12"/>
        <rFont val="Noto Sans"/>
        <family val="2"/>
      </rPr>
      <t xml:space="preserve">滕州市鲍沟镇中心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肖茹</t>
  </si>
  <si>
    <t xml:space="preserve">侯树远</t>
  </si>
  <si>
    <t xml:space="preserve">我想在下一个百年里</t>
  </si>
  <si>
    <r>
      <rPr>
        <sz val="12"/>
        <rFont val="Noto Sans"/>
        <family val="2"/>
      </rPr>
      <t xml:space="preserve">滕州市善南街道清华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希强</t>
  </si>
  <si>
    <t xml:space="preserve">赵雨涵</t>
  </si>
  <si>
    <t xml:space="preserve">一个令人难忘的故事</t>
  </si>
  <si>
    <r>
      <rPr>
        <sz val="12"/>
        <rFont val="Noto Sans"/>
        <family val="2"/>
      </rPr>
      <t xml:space="preserve">滕州市善南街道贾庄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华</t>
  </si>
  <si>
    <t xml:space="preserve">王鹏翔</t>
  </si>
  <si>
    <t xml:space="preserve">中国，我的骄傲</t>
  </si>
  <si>
    <r>
      <rPr>
        <sz val="12"/>
        <rFont val="Noto Sans"/>
        <family val="2"/>
      </rPr>
      <t xml:space="preserve">滕州市实验小学大同校区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孔霞</t>
  </si>
  <si>
    <t xml:space="preserve">李艳鸿</t>
  </si>
  <si>
    <t xml:space="preserve">坚持梦想 超越自己</t>
  </si>
  <si>
    <r>
      <rPr>
        <sz val="12"/>
        <rFont val="Noto Sans"/>
        <family val="2"/>
      </rPr>
      <t xml:space="preserve">滕州市张汪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渠玲俐</t>
  </si>
  <si>
    <t xml:space="preserve">邵子衡</t>
  </si>
  <si>
    <t xml:space="preserve">上善若水光耀荆河</t>
  </si>
  <si>
    <r>
      <rPr>
        <sz val="12"/>
        <rFont val="Noto Sans"/>
        <family val="2"/>
      </rPr>
      <t xml:space="preserve">滕州市级索镇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龙海燕  </t>
  </si>
  <si>
    <t xml:space="preserve">王语安</t>
  </si>
  <si>
    <t xml:space="preserve">奋斗精神 传承有我</t>
  </si>
  <si>
    <r>
      <rPr>
        <sz val="12"/>
        <rFont val="Noto Sans"/>
        <family val="2"/>
      </rPr>
      <t xml:space="preserve">枣庄市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杰</t>
  </si>
  <si>
    <t xml:space="preserve">李佳音</t>
  </si>
  <si>
    <t xml:space="preserve">新城的未来</t>
  </si>
  <si>
    <r>
      <rPr>
        <sz val="12"/>
        <rFont val="Noto Sans"/>
        <family val="2"/>
      </rPr>
      <t xml:space="preserve">枣庄市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李雯</t>
  </si>
  <si>
    <t xml:space="preserve">陈昱睿</t>
  </si>
  <si>
    <t xml:space="preserve">神圣的戍边梦</t>
  </si>
  <si>
    <r>
      <rPr>
        <sz val="12"/>
        <rFont val="Noto Sans"/>
        <family val="2"/>
      </rPr>
      <t xml:space="preserve">枣庄市薛城区张范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伟</t>
  </si>
  <si>
    <t xml:space="preserve">杨洋</t>
  </si>
  <si>
    <t xml:space="preserve">畅想未来的生活</t>
  </si>
  <si>
    <r>
      <rPr>
        <sz val="12"/>
        <rFont val="Noto Sans"/>
        <family val="2"/>
      </rPr>
      <t xml:space="preserve">枣庄市薛城区沙沟镇潘庄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靖涵</t>
  </si>
  <si>
    <t xml:space="preserve">沧桑巨变</t>
  </si>
  <si>
    <r>
      <rPr>
        <sz val="12"/>
        <rFont val="Noto Sans"/>
        <family val="2"/>
      </rPr>
      <t xml:space="preserve">枣庄市薛城区临城街道南临城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宋亚明</t>
  </si>
  <si>
    <t xml:space="preserve">张凯淇</t>
  </si>
  <si>
    <t xml:space="preserve">不要再做平凡的“宅家族”了</t>
  </si>
  <si>
    <t xml:space="preserve">枣庄市市中区红旗小学西校</t>
  </si>
  <si>
    <t xml:space="preserve">孙晨</t>
  </si>
  <si>
    <t xml:space="preserve">任衍彤</t>
  </si>
  <si>
    <t xml:space="preserve">春天里的畅想</t>
  </si>
  <si>
    <r>
      <rPr>
        <sz val="12"/>
        <rFont val="Noto Sans"/>
        <family val="2"/>
      </rPr>
      <t xml:space="preserve">枣庄市市中区税郭镇安城第二联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石龙</t>
  </si>
  <si>
    <t xml:space="preserve">赵宇轩</t>
  </si>
  <si>
    <t xml:space="preserve">金色的七月</t>
  </si>
  <si>
    <r>
      <rPr>
        <sz val="12"/>
        <rFont val="Noto Sans"/>
        <family val="2"/>
      </rPr>
      <t xml:space="preserve">滕州市龙泉街道安居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艳</t>
  </si>
  <si>
    <t xml:space="preserve">杨子萱</t>
  </si>
  <si>
    <r>
      <rPr>
        <sz val="12"/>
        <rFont val="Noto Sans"/>
        <family val="2"/>
      </rPr>
      <t xml:space="preserve">来自月球的氦</t>
    </r>
    <r>
      <rPr>
        <sz val="12"/>
        <rFont val="宋体"/>
        <family val="0"/>
        <charset val="134"/>
      </rPr>
      <t xml:space="preserve">3</t>
    </r>
  </si>
  <si>
    <t xml:space="preserve">时迎霞</t>
  </si>
  <si>
    <t xml:space="preserve">陈奕璇</t>
  </si>
  <si>
    <t xml:space="preserve">我们小时候</t>
  </si>
  <si>
    <r>
      <rPr>
        <sz val="12"/>
        <rFont val="Noto Sans"/>
        <family val="2"/>
      </rPr>
      <t xml:space="preserve">枣庄市市中区光明路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段修丽</t>
  </si>
  <si>
    <t xml:space="preserve">周雨彤</t>
  </si>
  <si>
    <t xml:space="preserve">我爱您祖国</t>
  </si>
  <si>
    <r>
      <rPr>
        <sz val="12"/>
        <rFont val="Noto Sans"/>
        <family val="2"/>
      </rPr>
      <t xml:space="preserve">枣庄市市中区孟庄镇外筲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基洁</t>
  </si>
  <si>
    <t xml:space="preserve">王京京</t>
  </si>
  <si>
    <t xml:space="preserve">给梦想一次花开的机会</t>
  </si>
  <si>
    <r>
      <rPr>
        <sz val="12"/>
        <rFont val="Noto Sans"/>
        <family val="2"/>
      </rPr>
      <t xml:space="preserve">费县青云联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珊珊</t>
  </si>
  <si>
    <t xml:space="preserve">朱筱雅</t>
  </si>
  <si>
    <t xml:space="preserve">红领巾伴我成长</t>
  </si>
  <si>
    <r>
      <rPr>
        <sz val="12"/>
        <rFont val="Noto Sans"/>
        <family val="2"/>
      </rPr>
      <t xml:space="preserve">费县杏坛学校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丰赟</t>
  </si>
  <si>
    <t xml:space="preserve">杨明泽</t>
  </si>
  <si>
    <r>
      <rPr>
        <sz val="12"/>
        <rFont val="Noto Sans"/>
        <family val="2"/>
      </rPr>
      <t xml:space="preserve">费县实验小学四（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班</t>
    </r>
  </si>
  <si>
    <t xml:space="preserve">王全娟</t>
  </si>
  <si>
    <t xml:space="preserve">苏浩然</t>
  </si>
  <si>
    <t xml:space="preserve">不忘百年路，启航新征程</t>
  </si>
  <si>
    <r>
      <rPr>
        <sz val="12"/>
        <rFont val="Noto Sans"/>
        <family val="2"/>
      </rPr>
      <t xml:space="preserve">费县西关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董艳</t>
  </si>
  <si>
    <t xml:space="preserve">张雨栓</t>
  </si>
  <si>
    <r>
      <rPr>
        <sz val="12"/>
        <rFont val="Noto Sans"/>
        <family val="2"/>
      </rPr>
      <t xml:space="preserve">费县马庄镇牛田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金亮</t>
  </si>
  <si>
    <t xml:space="preserve">吕昊阳</t>
  </si>
  <si>
    <t xml:space="preserve">建党百年</t>
  </si>
  <si>
    <r>
      <rPr>
        <sz val="12"/>
        <rFont val="Noto Sans"/>
        <family val="2"/>
      </rPr>
      <t xml:space="preserve">费县杏坛学校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公雪</t>
  </si>
  <si>
    <t xml:space="preserve">刘暄暄</t>
  </si>
  <si>
    <t xml:space="preserve">苔花如米小，也学牡丹开</t>
  </si>
  <si>
    <r>
      <rPr>
        <sz val="12"/>
        <rFont val="Noto Sans"/>
        <family val="2"/>
      </rPr>
      <t xml:space="preserve">费县睿文学校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国利</t>
  </si>
  <si>
    <t xml:space="preserve">刘娅楠</t>
  </si>
  <si>
    <r>
      <rPr>
        <sz val="12"/>
        <rFont val="Noto Sans"/>
        <family val="2"/>
      </rPr>
      <t xml:space="preserve">费县新庄镇中心完小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艳</t>
  </si>
  <si>
    <t xml:space="preserve">刘西婧</t>
  </si>
  <si>
    <t xml:space="preserve">《我和我的祖国》观后感</t>
  </si>
  <si>
    <r>
      <rPr>
        <sz val="12"/>
        <rFont val="Noto Sans"/>
        <family val="2"/>
      </rPr>
      <t xml:space="preserve">费县西关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宁彦飞</t>
  </si>
  <si>
    <t xml:space="preserve">徐浩冉</t>
  </si>
  <si>
    <t xml:space="preserve">红色青春，追逐梦想</t>
  </si>
  <si>
    <r>
      <rPr>
        <sz val="12"/>
        <rFont val="Noto Sans"/>
        <family val="2"/>
      </rPr>
      <t xml:space="preserve">费县西关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郭娟</t>
  </si>
  <si>
    <t xml:space="preserve">张泽毅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张晓雷</t>
  </si>
  <si>
    <t xml:space="preserve">王艺诺</t>
  </si>
  <si>
    <t xml:space="preserve">赤胆天地英雄气</t>
  </si>
  <si>
    <r>
      <rPr>
        <sz val="12"/>
        <rFont val="Noto Sans"/>
        <family val="2"/>
      </rPr>
      <t xml:space="preserve">平邑县平邑街道第一中心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韩莹</t>
  </si>
  <si>
    <t xml:space="preserve">王杰</t>
  </si>
  <si>
    <t xml:space="preserve">红色少年</t>
  </si>
  <si>
    <r>
      <rPr>
        <sz val="12"/>
        <rFont val="Noto Sans"/>
        <family val="2"/>
      </rPr>
      <t xml:space="preserve">平邑县平邑街道第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程庆芳</t>
  </si>
  <si>
    <t xml:space="preserve">夏晓文</t>
  </si>
  <si>
    <t xml:space="preserve">山河无恙 ，人间皆安</t>
  </si>
  <si>
    <r>
      <rPr>
        <sz val="12"/>
        <rFont val="Noto Sans"/>
        <family val="2"/>
      </rPr>
      <t xml:space="preserve">平邑县第七实验小学兴水路校区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丽</t>
  </si>
  <si>
    <t xml:space="preserve">王若菡</t>
  </si>
  <si>
    <t xml:space="preserve">做新时代好少年</t>
  </si>
  <si>
    <r>
      <rPr>
        <sz val="12"/>
        <rFont val="Noto Sans"/>
        <family val="2"/>
      </rPr>
      <t xml:space="preserve">平邑县第七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玉娇</t>
  </si>
  <si>
    <t xml:space="preserve">陈鑫淇</t>
  </si>
  <si>
    <r>
      <rPr>
        <sz val="12"/>
        <rFont val="Noto Sans"/>
        <family val="2"/>
      </rPr>
      <t xml:space="preserve">平邑县西城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丁金涛</t>
  </si>
  <si>
    <t xml:space="preserve">刘旭阳</t>
  </si>
  <si>
    <t xml:space="preserve">梦想催我前行</t>
  </si>
  <si>
    <r>
      <rPr>
        <sz val="12"/>
        <rFont val="Noto Sans"/>
        <family val="2"/>
      </rPr>
      <t xml:space="preserve">平邑县兴蒙学校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姚福丽</t>
  </si>
  <si>
    <t xml:space="preserve">王一帆</t>
  </si>
  <si>
    <t xml:space="preserve">追求未来的红色旗帜</t>
  </si>
  <si>
    <t xml:space="preserve">王佳佳</t>
  </si>
  <si>
    <t xml:space="preserve">王骏驰</t>
  </si>
  <si>
    <t xml:space="preserve">我的军人爸爸</t>
  </si>
  <si>
    <r>
      <rPr>
        <sz val="12"/>
        <rFont val="Noto Sans"/>
        <family val="2"/>
      </rPr>
      <t xml:space="preserve">临沭县临沭街道第四小学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邰</t>
  </si>
  <si>
    <t xml:space="preserve">王一鸣</t>
  </si>
  <si>
    <t xml:space="preserve">我是追梦人</t>
  </si>
  <si>
    <r>
      <rPr>
        <sz val="12"/>
        <rFont val="Noto Sans"/>
        <family val="2"/>
      </rPr>
      <t xml:space="preserve">临沭县临沭街道第一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史继荣</t>
  </si>
  <si>
    <t xml:space="preserve">杨雨慧</t>
  </si>
  <si>
    <t xml:space="preserve">逐梦少年化蝶飞</t>
  </si>
  <si>
    <r>
      <rPr>
        <sz val="12"/>
        <rFont val="Noto Sans"/>
        <family val="2"/>
      </rPr>
      <t xml:space="preserve">临沭县大兴镇陈宅完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媛</t>
  </si>
  <si>
    <t xml:space="preserve">时梦鑫</t>
  </si>
  <si>
    <t xml:space="preserve">听奶奶讲过去的故事</t>
  </si>
  <si>
    <r>
      <rPr>
        <sz val="12"/>
        <rFont val="Noto Sans"/>
        <family val="2"/>
      </rPr>
      <t xml:space="preserve">临沭县益海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军秀</t>
  </si>
  <si>
    <t xml:space="preserve">张楚涵</t>
  </si>
  <si>
    <r>
      <rPr>
        <sz val="12"/>
        <rFont val="Noto Sans"/>
        <family val="2"/>
      </rPr>
      <t xml:space="preserve">临沭县光明路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房淑云</t>
  </si>
  <si>
    <t xml:space="preserve">赵洛霆</t>
  </si>
  <si>
    <t xml:space="preserve">向阳花开，我心飞翔</t>
  </si>
  <si>
    <r>
      <rPr>
        <sz val="12"/>
        <rFont val="Noto Sans"/>
        <family val="2"/>
      </rPr>
      <t xml:space="preserve">临沭县曹庄镇河口明德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崔文文</t>
  </si>
  <si>
    <t xml:space="preserve">赵亚琳</t>
  </si>
  <si>
    <t xml:space="preserve">向阳而生</t>
  </si>
  <si>
    <r>
      <rPr>
        <sz val="12"/>
        <rFont val="Noto Sans"/>
        <family val="2"/>
      </rPr>
      <t xml:space="preserve">临沭县曹庄镇大哨完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佳淇</t>
  </si>
  <si>
    <t xml:space="preserve">赵康宇</t>
  </si>
  <si>
    <t xml:space="preserve">为梦想而战</t>
  </si>
  <si>
    <r>
      <rPr>
        <sz val="12"/>
        <rFont val="Noto Sans"/>
        <family val="2"/>
      </rPr>
      <t xml:space="preserve">临沭县河口明德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媛雪</t>
  </si>
  <si>
    <t xml:space="preserve">我有一个红色的梦</t>
  </si>
  <si>
    <r>
      <rPr>
        <sz val="12"/>
        <rFont val="Noto Sans"/>
        <family val="2"/>
      </rPr>
      <t xml:space="preserve">临沭县第二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园</t>
  </si>
  <si>
    <t xml:space="preserve">郑紫瑶</t>
  </si>
  <si>
    <t xml:space="preserve">学朵朵桂花，</t>
  </si>
  <si>
    <r>
      <rPr>
        <sz val="12"/>
        <rFont val="Noto Sans"/>
        <family val="2"/>
      </rPr>
      <t xml:space="preserve">临沭县光明路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谢瑞峰</t>
  </si>
  <si>
    <t xml:space="preserve">刘荣轩</t>
  </si>
  <si>
    <t xml:space="preserve">畅想未来—车行天下</t>
  </si>
  <si>
    <r>
      <rPr>
        <sz val="12"/>
        <rFont val="Noto Sans"/>
        <family val="2"/>
      </rPr>
      <t xml:space="preserve">临沭县第四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季燃</t>
  </si>
  <si>
    <r>
      <rPr>
        <sz val="12"/>
        <rFont val="Noto Sans"/>
        <family val="2"/>
      </rPr>
      <t xml:space="preserve">临沭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硕</t>
  </si>
  <si>
    <r>
      <rPr>
        <sz val="12"/>
        <rFont val="Noto Sans"/>
        <family val="2"/>
      </rPr>
      <t xml:space="preserve">临沂商城实验学校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浩凯</t>
  </si>
  <si>
    <r>
      <rPr>
        <sz val="12"/>
        <rFont val="Noto Sans"/>
        <family val="2"/>
      </rPr>
      <t xml:space="preserve">莒南县华兴希望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洁</t>
  </si>
  <si>
    <t xml:space="preserve">郑煜烁</t>
  </si>
  <si>
    <t xml:space="preserve">我们的幸福生活</t>
  </si>
  <si>
    <r>
      <rPr>
        <sz val="12"/>
        <rFont val="Noto Sans"/>
        <family val="2"/>
      </rPr>
      <t xml:space="preserve">莒南县朱芦镇华兴希望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祥松</t>
  </si>
  <si>
    <t xml:space="preserve">崔芸宁</t>
  </si>
  <si>
    <t xml:space="preserve">少当志读书</t>
  </si>
  <si>
    <r>
      <rPr>
        <sz val="12"/>
        <rFont val="Noto Sans"/>
        <family val="2"/>
      </rPr>
      <t xml:space="preserve">莒南县大店镇花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晓</t>
  </si>
  <si>
    <t xml:space="preserve">于宸</t>
  </si>
  <si>
    <t xml:space="preserve">少年啊追梦吧</t>
  </si>
  <si>
    <r>
      <rPr>
        <sz val="12"/>
        <rFont val="Noto Sans"/>
        <family val="2"/>
      </rPr>
      <t xml:space="preserve">沂水县实验中学小学部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晓芳</t>
  </si>
  <si>
    <t xml:space="preserve">赵腾跃</t>
  </si>
  <si>
    <t xml:space="preserve">追梦未来</t>
  </si>
  <si>
    <r>
      <rPr>
        <sz val="12"/>
        <rFont val="Noto Sans"/>
        <family val="2"/>
      </rPr>
      <t xml:space="preserve">沂水县实验中学小学部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肖磊</t>
  </si>
  <si>
    <t xml:space="preserve">郭瑞轩</t>
  </si>
  <si>
    <t xml:space="preserve">红色追梦</t>
  </si>
  <si>
    <r>
      <rPr>
        <sz val="12"/>
        <rFont val="Noto Sans"/>
        <family val="2"/>
      </rPr>
      <t xml:space="preserve">沂水县实验中学小学部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高云龙</t>
  </si>
  <si>
    <t xml:space="preserve">王维哲</t>
  </si>
  <si>
    <t xml:space="preserve">传承红色基因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孔凡姝</t>
  </si>
  <si>
    <t xml:space="preserve">张家畅</t>
  </si>
  <si>
    <t xml:space="preserve">我要成为他</t>
  </si>
  <si>
    <r>
      <rPr>
        <sz val="12"/>
        <rFont val="Noto Sans"/>
        <family val="2"/>
      </rPr>
      <t xml:space="preserve">沂水县第七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白珍薇</t>
  </si>
  <si>
    <t xml:space="preserve">姜欣彤</t>
  </si>
  <si>
    <t xml:space="preserve">梦想是灯塔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侯晓翠</t>
  </si>
  <si>
    <t xml:space="preserve">陈学雯</t>
  </si>
  <si>
    <t xml:space="preserve">追梦少年在路上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杨配花</t>
  </si>
  <si>
    <t xml:space="preserve">刘一霖</t>
  </si>
  <si>
    <r>
      <rPr>
        <sz val="12"/>
        <rFont val="Noto Sans"/>
        <family val="2"/>
      </rPr>
      <t xml:space="preserve">沂水县第二实验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政雨</t>
  </si>
  <si>
    <t xml:space="preserve">张云皓</t>
  </si>
  <si>
    <t xml:space="preserve">让梦想领航</t>
  </si>
  <si>
    <r>
      <rPr>
        <sz val="12"/>
        <rFont val="Noto Sans"/>
        <family val="2"/>
      </rPr>
      <t xml:space="preserve">沂水县实验中学小学部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梅</t>
  </si>
  <si>
    <t xml:space="preserve">孙钰涵</t>
  </si>
  <si>
    <t xml:space="preserve">做一个像大班长一样的人</t>
  </si>
  <si>
    <r>
      <rPr>
        <sz val="12"/>
        <rFont val="Noto Sans"/>
        <family val="2"/>
      </rPr>
      <t xml:space="preserve">沂水县实验中学小学部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志莉</t>
  </si>
  <si>
    <t xml:space="preserve">张馨元</t>
  </si>
  <si>
    <t xml:space="preserve">党是母亲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姜秀凤</t>
  </si>
  <si>
    <t xml:space="preserve">艾子钰</t>
  </si>
  <si>
    <t xml:space="preserve">让梦想飞翔</t>
  </si>
  <si>
    <r>
      <rPr>
        <sz val="12"/>
        <rFont val="Noto Sans"/>
        <family val="2"/>
      </rPr>
      <t xml:space="preserve">沂水县四十里堡镇第一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魏代奎</t>
  </si>
  <si>
    <t xml:space="preserve">付芯萍</t>
  </si>
  <si>
    <t xml:space="preserve">红色光辉下好少年</t>
  </si>
  <si>
    <r>
      <rPr>
        <sz val="12"/>
        <rFont val="Noto Sans"/>
        <family val="2"/>
      </rPr>
      <t xml:space="preserve">沂水县黄山铺镇龙山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永萍</t>
  </si>
  <si>
    <t xml:space="preserve">沈明择</t>
  </si>
  <si>
    <t xml:space="preserve">国与梦</t>
  </si>
  <si>
    <r>
      <rPr>
        <sz val="12"/>
        <rFont val="Noto Sans"/>
        <family val="2"/>
      </rPr>
      <t xml:space="preserve">沂水县沙沟镇道德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雯雯</t>
  </si>
  <si>
    <t xml:space="preserve">汤宇帅</t>
  </si>
  <si>
    <t xml:space="preserve">可爱的中国</t>
  </si>
  <si>
    <r>
      <rPr>
        <sz val="12"/>
        <rFont val="Noto Sans"/>
        <family val="2"/>
      </rPr>
      <t xml:space="preserve">临沂市高新区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孔祥岭</t>
  </si>
  <si>
    <t xml:space="preserve">姜良乾</t>
  </si>
  <si>
    <t xml:space="preserve">淬英雄之心 铸青年精神</t>
  </si>
  <si>
    <r>
      <rPr>
        <sz val="12"/>
        <rFont val="Noto Sans"/>
        <family val="2"/>
      </rPr>
      <t xml:space="preserve">沂南县苏村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姜学芹</t>
  </si>
  <si>
    <t xml:space="preserve">公晓涵</t>
  </si>
  <si>
    <t xml:space="preserve">胸怀千秋伟业，恰是百年风华</t>
  </si>
  <si>
    <r>
      <rPr>
        <sz val="12"/>
        <rFont val="Noto Sans"/>
        <family val="2"/>
      </rPr>
      <t xml:space="preserve">沂南县岸堤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凯悦</t>
  </si>
  <si>
    <t xml:space="preserve">高源</t>
  </si>
  <si>
    <t xml:space="preserve">追寻家乡红色印迹，争做时代好少年</t>
  </si>
  <si>
    <r>
      <rPr>
        <sz val="12"/>
        <rFont val="Noto Sans"/>
        <family val="2"/>
      </rPr>
      <t xml:space="preserve">沂南县第二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晓伟</t>
  </si>
  <si>
    <t xml:space="preserve">郭洪恺</t>
  </si>
  <si>
    <t xml:space="preserve">逐梦少年</t>
  </si>
  <si>
    <r>
      <rPr>
        <sz val="12"/>
        <rFont val="Noto Sans"/>
        <family val="2"/>
      </rPr>
      <t xml:space="preserve">沂南县第一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静</t>
  </si>
  <si>
    <t xml:space="preserve">公梓潼</t>
  </si>
  <si>
    <t xml:space="preserve">辉煌闪耀 代代传承</t>
  </si>
  <si>
    <r>
      <rPr>
        <sz val="12"/>
        <rFont val="Noto Sans"/>
        <family val="2"/>
      </rPr>
      <t xml:space="preserve">蒙阴县第二实验小学天基校区五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刘文文</t>
  </si>
  <si>
    <t xml:space="preserve">温芝鹤</t>
  </si>
  <si>
    <t xml:space="preserve">支前的爷爷</t>
  </si>
  <si>
    <r>
      <rPr>
        <sz val="12"/>
        <rFont val="Noto Sans"/>
        <family val="2"/>
      </rPr>
      <t xml:space="preserve">蒙阴县第一实验小学新校区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薛静茹</t>
  </si>
  <si>
    <t xml:space="preserve">“您”给了我逐梦的力量</t>
  </si>
  <si>
    <r>
      <rPr>
        <sz val="12"/>
        <rFont val="Noto Sans"/>
        <family val="2"/>
      </rPr>
      <t xml:space="preserve">蒙阴县高都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桂萍</t>
  </si>
  <si>
    <t xml:space="preserve">殷业城</t>
  </si>
  <si>
    <t xml:space="preserve">沂蒙精神代代传</t>
  </si>
  <si>
    <r>
      <rPr>
        <sz val="12"/>
        <rFont val="Noto Sans"/>
        <family val="2"/>
      </rPr>
      <t xml:space="preserve">蒙阴县实验一小新校区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兆梅</t>
  </si>
  <si>
    <t xml:space="preserve">张育宁</t>
  </si>
  <si>
    <r>
      <rPr>
        <sz val="12"/>
        <rFont val="Noto Sans"/>
        <family val="2"/>
      </rPr>
      <t xml:space="preserve">蒙阴县高都镇中心学校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薛米兰</t>
  </si>
  <si>
    <t xml:space="preserve">党啊！母亲，我想对你说</t>
  </si>
  <si>
    <t xml:space="preserve">张群立</t>
  </si>
  <si>
    <r>
      <rPr>
        <sz val="12"/>
        <rFont val="Noto Sans"/>
        <family val="2"/>
      </rPr>
      <t xml:space="preserve">理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圆梦</t>
    </r>
  </si>
  <si>
    <r>
      <rPr>
        <sz val="12"/>
        <rFont val="Noto Sans"/>
        <family val="2"/>
      </rPr>
      <t xml:space="preserve">蒙阴县第二实验小学天基校区四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刘悦</t>
  </si>
  <si>
    <t xml:space="preserve">林怡欣</t>
  </si>
  <si>
    <t xml:space="preserve">令我自豪的中国梦</t>
  </si>
  <si>
    <r>
      <rPr>
        <sz val="12"/>
        <rFont val="Noto Sans"/>
        <family val="2"/>
      </rPr>
      <t xml:space="preserve">蒙阴县垛庄镇中心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晓玲</t>
  </si>
  <si>
    <t xml:space="preserve">类铧雯</t>
  </si>
  <si>
    <t xml:space="preserve">传承红色基因，放飞时代梦想</t>
  </si>
  <si>
    <r>
      <rPr>
        <sz val="12"/>
        <rFont val="Noto Sans"/>
        <family val="2"/>
      </rPr>
      <t xml:space="preserve">蒙阴县八一希望小学新校区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郭占粉</t>
  </si>
  <si>
    <t xml:space="preserve">薛凯雯</t>
  </si>
  <si>
    <t xml:space="preserve">红心映朝阳</t>
  </si>
  <si>
    <r>
      <rPr>
        <sz val="12"/>
        <rFont val="Noto Sans"/>
        <family val="2"/>
      </rPr>
      <t xml:space="preserve">蒙阴县第二实验小学天基校区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晓洁</t>
  </si>
  <si>
    <t xml:space="preserve">王雅琳</t>
  </si>
  <si>
    <t xml:space="preserve">动植物对话耳机</t>
  </si>
  <si>
    <r>
      <rPr>
        <sz val="12"/>
        <rFont val="Noto Sans"/>
        <family val="2"/>
      </rPr>
      <t xml:space="preserve">蒙阴县坦埠镇中心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公丕同</t>
  </si>
  <si>
    <t xml:space="preserve">刘成浩</t>
  </si>
  <si>
    <t xml:space="preserve">我也是个追梦人</t>
  </si>
  <si>
    <r>
      <rPr>
        <sz val="12"/>
        <rFont val="Noto Sans"/>
        <family val="2"/>
      </rPr>
      <t xml:space="preserve">蒙阴县第二实验小学天基校区四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班</t>
    </r>
  </si>
  <si>
    <t xml:space="preserve">王新颖</t>
  </si>
  <si>
    <t xml:space="preserve">徐瑞</t>
  </si>
  <si>
    <t xml:space="preserve">听爸爸讲村里的故事</t>
  </si>
  <si>
    <r>
      <rPr>
        <sz val="12"/>
        <rFont val="Noto Sans"/>
        <family val="2"/>
      </rPr>
      <t xml:space="preserve">郯城县第二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美明</t>
  </si>
  <si>
    <t xml:space="preserve">蔺梦涵</t>
  </si>
  <si>
    <t xml:space="preserve">小桃的故事</t>
  </si>
  <si>
    <r>
      <rPr>
        <sz val="12"/>
        <rFont val="Noto Sans"/>
        <family val="2"/>
      </rPr>
      <t xml:space="preserve">郯城县第五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沈文清</t>
  </si>
  <si>
    <t xml:space="preserve">杜月</t>
  </si>
  <si>
    <r>
      <rPr>
        <sz val="12"/>
        <rFont val="Noto Sans"/>
        <family val="2"/>
      </rPr>
      <t xml:space="preserve">郯城县第二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马晶晶</t>
  </si>
  <si>
    <t xml:space="preserve">王闻轩</t>
  </si>
  <si>
    <t xml:space="preserve">妈妈眼里的老家</t>
  </si>
  <si>
    <r>
      <rPr>
        <sz val="12"/>
        <rFont val="Noto Sans"/>
        <family val="2"/>
      </rPr>
      <t xml:space="preserve">郯城县第五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闻兰敏</t>
  </si>
  <si>
    <t xml:space="preserve">杨凡</t>
  </si>
  <si>
    <t xml:space="preserve">青春未晚，红色梦想仍在</t>
  </si>
  <si>
    <r>
      <rPr>
        <sz val="12"/>
        <rFont val="Noto Sans"/>
        <family val="2"/>
      </rPr>
      <t xml:space="preserve">郯城县杨集镇杨庄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娜</t>
  </si>
  <si>
    <t xml:space="preserve">李恩慧</t>
  </si>
  <si>
    <t xml:space="preserve">走进未来的科技</t>
  </si>
  <si>
    <r>
      <rPr>
        <sz val="12"/>
        <rFont val="Noto Sans"/>
        <family val="2"/>
      </rPr>
      <t xml:space="preserve">郯城县第三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高素群</t>
  </si>
  <si>
    <t xml:space="preserve">李晨曦</t>
  </si>
  <si>
    <t xml:space="preserve">我的爷爷</t>
  </si>
  <si>
    <t xml:space="preserve">郯城县马头镇店子小学四年级</t>
  </si>
  <si>
    <t xml:space="preserve">陆高峰</t>
  </si>
  <si>
    <t xml:space="preserve">秦梓凯</t>
  </si>
  <si>
    <t xml:space="preserve">红色少年 追梦未来</t>
  </si>
  <si>
    <r>
      <rPr>
        <sz val="12"/>
        <rFont val="Noto Sans"/>
        <family val="2"/>
      </rPr>
      <t xml:space="preserve">郯城县第四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希艳</t>
  </si>
  <si>
    <t xml:space="preserve">李新童</t>
  </si>
  <si>
    <t xml:space="preserve">共筑中国梦</t>
  </si>
  <si>
    <r>
      <rPr>
        <sz val="12"/>
        <rFont val="Noto Sans"/>
        <family val="2"/>
      </rPr>
      <t xml:space="preserve">临沂市河东区凤凰实验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慧敏</t>
  </si>
  <si>
    <t xml:space="preserve">秦雨霏</t>
  </si>
  <si>
    <t xml:space="preserve">建党百年，辉煌历程</t>
  </si>
  <si>
    <r>
      <rPr>
        <sz val="12"/>
        <rFont val="Noto Sans"/>
        <family val="2"/>
      </rPr>
      <t xml:space="preserve">临沂市河东区凤凰实验学校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徐若煕</t>
  </si>
  <si>
    <t xml:space="preserve">千秋伟业，百年恰是风华正茂</t>
  </si>
  <si>
    <r>
      <rPr>
        <sz val="12"/>
        <rFont val="Noto Sans"/>
        <family val="2"/>
      </rPr>
      <t xml:space="preserve">临沂市河东区第九实验小学五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苗升梅</t>
  </si>
  <si>
    <t xml:space="preserve">周怡阳</t>
  </si>
  <si>
    <t xml:space="preserve">传承沂蒙精神</t>
  </si>
  <si>
    <r>
      <rPr>
        <sz val="12"/>
        <rFont val="Noto Sans"/>
        <family val="2"/>
      </rPr>
      <t xml:space="preserve">临沂市河东区九曲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范文艳</t>
  </si>
  <si>
    <t xml:space="preserve">郭佳</t>
  </si>
  <si>
    <r>
      <rPr>
        <sz val="12"/>
        <rFont val="Noto Sans"/>
        <family val="2"/>
      </rPr>
      <t xml:space="preserve">临沂市河东区凤凰路街道中心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李秀芹</t>
  </si>
  <si>
    <t xml:space="preserve">史绍涵</t>
  </si>
  <si>
    <t xml:space="preserve">少年爱党，让党更强</t>
  </si>
  <si>
    <r>
      <rPr>
        <sz val="12"/>
        <rFont val="Noto Sans"/>
        <family val="2"/>
      </rPr>
      <t xml:space="preserve">临沂市河东区相公街道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孟雨</t>
  </si>
  <si>
    <t xml:space="preserve">高韵迪</t>
  </si>
  <si>
    <t xml:space="preserve">少年追梦未来</t>
  </si>
  <si>
    <r>
      <rPr>
        <sz val="12"/>
        <rFont val="Noto Sans"/>
        <family val="2"/>
      </rPr>
      <t xml:space="preserve">临沂市河东区郑旺镇洪瑞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连红雨</t>
  </si>
  <si>
    <t xml:space="preserve">王奕然</t>
  </si>
  <si>
    <t xml:space="preserve">追逐梦想</t>
  </si>
  <si>
    <r>
      <rPr>
        <sz val="12"/>
        <rFont val="Noto Sans"/>
        <family val="2"/>
      </rPr>
      <t xml:space="preserve">临沂市河东区凤凰岭街道中心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郁章涛</t>
  </si>
  <si>
    <t xml:space="preserve">刘艳茹</t>
  </si>
  <si>
    <r>
      <rPr>
        <sz val="12"/>
        <rFont val="Noto Sans"/>
        <family val="2"/>
      </rPr>
      <t xml:space="preserve">临沂市罗庄区第二十三中学小学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于慧</t>
  </si>
  <si>
    <t xml:space="preserve">蒋瑞杰</t>
  </si>
  <si>
    <t xml:space="preserve">梦想中国</t>
  </si>
  <si>
    <r>
      <rPr>
        <sz val="12"/>
        <rFont val="Noto Sans"/>
        <family val="2"/>
      </rPr>
      <t xml:space="preserve">临沂市罗庄区光耀实验学校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莹</t>
  </si>
  <si>
    <t xml:space="preserve">栾铭琦</t>
  </si>
  <si>
    <t xml:space="preserve">回首峥嵘，筑梦未来</t>
  </si>
  <si>
    <r>
      <rPr>
        <sz val="12"/>
        <rFont val="Noto Sans"/>
        <family val="2"/>
      </rPr>
      <t xml:space="preserve">临沂市罗庄区清河实验学校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珊</t>
  </si>
  <si>
    <t xml:space="preserve">焦美婷</t>
  </si>
  <si>
    <r>
      <rPr>
        <sz val="12"/>
        <rFont val="Noto Sans"/>
        <family val="2"/>
      </rPr>
      <t xml:space="preserve">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梦想的种子</t>
    </r>
  </si>
  <si>
    <r>
      <rPr>
        <sz val="12"/>
        <rFont val="Noto Sans"/>
        <family val="2"/>
      </rPr>
      <t xml:space="preserve">临沂市兰山区红旗小学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王廷娟</t>
  </si>
  <si>
    <t xml:space="preserve">赵珈平</t>
  </si>
  <si>
    <t xml:space="preserve">未来不是梦</t>
  </si>
  <si>
    <r>
      <rPr>
        <sz val="12"/>
        <rFont val="Noto Sans"/>
        <family val="2"/>
      </rPr>
      <t xml:space="preserve">临沂市兰山区育成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德慧</t>
  </si>
  <si>
    <t xml:space="preserve">周柯含</t>
  </si>
  <si>
    <t xml:space="preserve">梦想“白鸽”</t>
  </si>
  <si>
    <r>
      <rPr>
        <sz val="12"/>
        <rFont val="Noto Sans"/>
        <family val="2"/>
      </rPr>
      <t xml:space="preserve">临沂市兰山区第三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红迎</t>
  </si>
  <si>
    <t xml:space="preserve">于晓铷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李超</t>
  </si>
  <si>
    <t xml:space="preserve">聂大为</t>
  </si>
  <si>
    <r>
      <rPr>
        <sz val="12"/>
        <rFont val="Noto Sans"/>
        <family val="2"/>
      </rPr>
      <t xml:space="preserve">临沂市兰山区国际学校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邵磊</t>
  </si>
  <si>
    <t xml:space="preserve">刘雨涵</t>
  </si>
  <si>
    <r>
      <rPr>
        <sz val="12"/>
        <rFont val="Noto Sans"/>
        <family val="2"/>
      </rPr>
      <t xml:space="preserve">临沂市兰山区李官镇向阳河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任永鑫</t>
  </si>
  <si>
    <t xml:space="preserve">王安琪</t>
  </si>
  <si>
    <r>
      <rPr>
        <sz val="12"/>
        <rFont val="Noto Sans"/>
        <family val="2"/>
      </rPr>
      <t xml:space="preserve">临沂市兰山区第九中学小学部西安路校区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周志敏</t>
  </si>
  <si>
    <t xml:space="preserve">刘瑞含</t>
  </si>
  <si>
    <t xml:space="preserve">军人梦</t>
  </si>
  <si>
    <r>
      <rPr>
        <sz val="12"/>
        <rFont val="Noto Sans"/>
        <family val="2"/>
      </rPr>
      <t xml:space="preserve">临沂市兰山区育成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薛国梅</t>
  </si>
  <si>
    <t xml:space="preserve">张力</t>
  </si>
  <si>
    <t xml:space="preserve">此生无悔入华夏</t>
  </si>
  <si>
    <r>
      <rPr>
        <sz val="12"/>
        <rFont val="Noto Sans"/>
        <family val="2"/>
      </rPr>
      <t xml:space="preserve">临沂市兰山区西郊实验学校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韦玉玺</t>
  </si>
  <si>
    <t xml:space="preserve">刘晗煜</t>
  </si>
  <si>
    <r>
      <rPr>
        <sz val="12"/>
        <rFont val="Noto Sans"/>
        <family val="2"/>
      </rPr>
      <t xml:space="preserve">临沂市兰山区育成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欣蕊</t>
  </si>
  <si>
    <t xml:space="preserve">刘奕彤</t>
  </si>
  <si>
    <t xml:space="preserve">吾有所爱，其名华夏</t>
  </si>
  <si>
    <t xml:space="preserve">梅荣丽</t>
  </si>
  <si>
    <t xml:space="preserve">建党方百年，迈步从头越</t>
  </si>
  <si>
    <r>
      <rPr>
        <sz val="12"/>
        <rFont val="Noto Sans"/>
        <family val="2"/>
      </rPr>
      <t xml:space="preserve">临沂市兰山区方城镇新桥墩头小学五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班</t>
    </r>
  </si>
  <si>
    <t xml:space="preserve">吴进娜</t>
  </si>
  <si>
    <t xml:space="preserve">孙蕴宁</t>
  </si>
  <si>
    <r>
      <rPr>
        <sz val="12"/>
        <rFont val="Noto Sans"/>
        <family val="2"/>
      </rPr>
      <t xml:space="preserve">临沂市兰山区第一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林青</t>
  </si>
  <si>
    <t xml:space="preserve">李徐嘉</t>
  </si>
  <si>
    <r>
      <rPr>
        <sz val="12"/>
        <rFont val="Noto Sans"/>
        <family val="2"/>
      </rPr>
      <t xml:space="preserve">临沂市罗庄区梦园实验学校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孔蕊</t>
  </si>
  <si>
    <t xml:space="preserve">侯懿函</t>
  </si>
  <si>
    <t xml:space="preserve">党旗颂</t>
  </si>
  <si>
    <r>
      <rPr>
        <sz val="12"/>
        <rFont val="Noto Sans"/>
        <family val="2"/>
      </rPr>
      <t xml:space="preserve">临沂市罗庄区梦园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侯艳丽</t>
  </si>
  <si>
    <t xml:space="preserve">王鹏瑜</t>
  </si>
  <si>
    <t xml:space="preserve">我的老姥爷</t>
  </si>
  <si>
    <r>
      <rPr>
        <sz val="12"/>
        <rFont val="Noto Sans"/>
        <family val="2"/>
      </rPr>
      <t xml:space="preserve">临沂市兰山区第一实验小学东关校区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慧</t>
  </si>
  <si>
    <t xml:space="preserve">夏天怀</t>
  </si>
  <si>
    <t xml:space="preserve">老照片的故事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力</t>
  </si>
  <si>
    <t xml:space="preserve">陈莹莹</t>
  </si>
  <si>
    <r>
      <rPr>
        <sz val="12"/>
        <rFont val="Noto Sans"/>
        <family val="2"/>
      </rPr>
      <t xml:space="preserve">临沂市兰山区玉龙湾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冰冰</t>
  </si>
  <si>
    <t xml:space="preserve">刘子钰</t>
  </si>
  <si>
    <t xml:space="preserve">爱追梦的幸福少年</t>
  </si>
  <si>
    <r>
      <rPr>
        <sz val="12"/>
        <rFont val="Noto Sans"/>
        <family val="2"/>
      </rPr>
      <t xml:space="preserve">临沂市兰山区银河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洁</t>
  </si>
  <si>
    <t xml:space="preserve">王子涵</t>
  </si>
  <si>
    <r>
      <rPr>
        <sz val="12"/>
        <rFont val="Noto Sans"/>
        <family val="2"/>
      </rPr>
      <t xml:space="preserve">临沂市兰山区南坊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荟</t>
  </si>
  <si>
    <t xml:space="preserve">吕泓任</t>
  </si>
  <si>
    <r>
      <rPr>
        <sz val="12"/>
        <rFont val="Noto Sans"/>
        <family val="2"/>
      </rPr>
      <t xml:space="preserve">临沂市兰山区第一实验小学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曾召飞</t>
  </si>
  <si>
    <t xml:space="preserve">武琨博</t>
  </si>
  <si>
    <t xml:space="preserve">沉甸甸的军功章</t>
  </si>
  <si>
    <t xml:space="preserve">王艺语</t>
  </si>
  <si>
    <t xml:space="preserve">心愿</t>
  </si>
  <si>
    <r>
      <rPr>
        <sz val="12"/>
        <rFont val="Noto Sans"/>
        <family val="2"/>
      </rPr>
      <t xml:space="preserve">临沂市兰山区育成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孔祥霞</t>
  </si>
  <si>
    <t xml:space="preserve">代诗怡</t>
  </si>
  <si>
    <t xml:space="preserve">王晓璐</t>
  </si>
  <si>
    <t xml:space="preserve">心向黎明</t>
  </si>
  <si>
    <t xml:space="preserve">临沂市兰山区兰山小学（红埠寺小学）</t>
  </si>
  <si>
    <t xml:space="preserve">徐圣强</t>
  </si>
  <si>
    <t xml:space="preserve">徐一漫</t>
  </si>
  <si>
    <t xml:space="preserve">收购想象力</t>
  </si>
  <si>
    <r>
      <rPr>
        <sz val="12"/>
        <rFont val="Noto Sans"/>
        <family val="2"/>
      </rPr>
      <t xml:space="preserve">临沂市兰山区南坊小学五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姜娜</t>
  </si>
  <si>
    <t xml:space="preserve">叶天祺</t>
  </si>
  <si>
    <t xml:space="preserve">飘扬的红色梦想</t>
  </si>
  <si>
    <r>
      <rPr>
        <sz val="12"/>
        <rFont val="Noto Sans"/>
        <family val="2"/>
      </rPr>
      <t xml:space="preserve">临沂市兰山区青年路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秀娟</t>
  </si>
  <si>
    <t xml:space="preserve">季晨曦</t>
  </si>
  <si>
    <t xml:space="preserve">沂蒙精神如水长</t>
  </si>
  <si>
    <r>
      <rPr>
        <sz val="12"/>
        <rFont val="Noto Sans"/>
        <family val="2"/>
      </rPr>
      <t xml:space="preserve">临沂市河东区九曲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邢桂田</t>
  </si>
  <si>
    <t xml:space="preserve">郝玉嘉</t>
  </si>
  <si>
    <t xml:space="preserve">纳世界校园</t>
  </si>
  <si>
    <r>
      <rPr>
        <sz val="12"/>
        <rFont val="Noto Sans"/>
        <family val="2"/>
      </rPr>
      <t xml:space="preserve">临沂市罗庄区窑北头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晓红</t>
  </si>
  <si>
    <t xml:space="preserve">王曼羽</t>
  </si>
  <si>
    <r>
      <rPr>
        <sz val="12"/>
        <rFont val="Noto Sans"/>
        <family val="2"/>
      </rPr>
      <t xml:space="preserve">临沂市兰山区蒙山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玉梅</t>
  </si>
  <si>
    <t xml:space="preserve">孙可昕</t>
  </si>
  <si>
    <r>
      <rPr>
        <sz val="12"/>
        <rFont val="Noto Sans"/>
        <family val="2"/>
      </rPr>
      <t xml:space="preserve">临沂市罗庄区窑北头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武新苗</t>
  </si>
  <si>
    <t xml:space="preserve">朱帅州</t>
  </si>
  <si>
    <r>
      <rPr>
        <sz val="12"/>
        <rFont val="Noto Sans"/>
        <family val="2"/>
      </rPr>
      <t xml:space="preserve">临沂市兰山区第三实验小学五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张会芳</t>
  </si>
  <si>
    <t xml:space="preserve">石佳</t>
  </si>
  <si>
    <t xml:space="preserve">我的教师梦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刘金玲</t>
  </si>
  <si>
    <t xml:space="preserve">杨金璇</t>
  </si>
  <si>
    <t xml:space="preserve">我的梦中国梦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吴美秀</t>
  </si>
  <si>
    <t xml:space="preserve">许一一</t>
  </si>
  <si>
    <t xml:space="preserve">与党同行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何懿珍</t>
  </si>
  <si>
    <t xml:space="preserve">徐琳</t>
  </si>
  <si>
    <t xml:space="preserve">童心向党，追梦</t>
  </si>
  <si>
    <r>
      <rPr>
        <sz val="12"/>
        <rFont val="Noto Sans"/>
        <family val="2"/>
      </rPr>
      <t xml:space="preserve">兰陵县启蒙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赵卫卫</t>
  </si>
  <si>
    <t xml:space="preserve">胡一涵</t>
  </si>
  <si>
    <t xml:space="preserve">我爱国旗</t>
  </si>
  <si>
    <t xml:space="preserve">付敏</t>
  </si>
  <si>
    <t xml:space="preserve"> 禾下乘凉</t>
  </si>
  <si>
    <r>
      <rPr>
        <sz val="12"/>
        <rFont val="Noto Sans"/>
        <family val="2"/>
      </rPr>
      <t xml:space="preserve">日照市山海天旅游度假区卧龙山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敬霞</t>
  </si>
  <si>
    <t xml:space="preserve">安琪</t>
  </si>
  <si>
    <t xml:space="preserve">我多想长大</t>
  </si>
  <si>
    <r>
      <rPr>
        <sz val="12"/>
        <rFont val="Noto Sans"/>
        <family val="2"/>
      </rPr>
      <t xml:space="preserve">日照市山海天旅游度假区卧龙山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丽娜</t>
  </si>
  <si>
    <t xml:space="preserve">杨景铄</t>
  </si>
  <si>
    <t xml:space="preserve">画未来</t>
  </si>
  <si>
    <t xml:space="preserve">日照市新营小学</t>
  </si>
  <si>
    <t xml:space="preserve">戴洁</t>
  </si>
  <si>
    <t xml:space="preserve">汉欣宸</t>
  </si>
  <si>
    <t xml:space="preserve">畅想未来 相约祖国</t>
  </si>
  <si>
    <r>
      <rPr>
        <sz val="12"/>
        <rFont val="Noto Sans"/>
        <family val="2"/>
      </rPr>
      <t xml:space="preserve">日照市东港区后村镇机场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丽</t>
  </si>
  <si>
    <t xml:space="preserve">李秋硕</t>
  </si>
  <si>
    <r>
      <rPr>
        <sz val="12"/>
        <rFont val="Noto Sans"/>
        <family val="2"/>
      </rPr>
      <t xml:space="preserve">五莲县松柏镇中心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丽</t>
  </si>
  <si>
    <t xml:space="preserve">张子涵</t>
  </si>
  <si>
    <t xml:space="preserve">党的礼赞</t>
  </si>
  <si>
    <t xml:space="preserve">日照市东港区第四小学</t>
  </si>
  <si>
    <t xml:space="preserve">丁伟</t>
  </si>
  <si>
    <t xml:space="preserve">王奕</t>
  </si>
  <si>
    <t xml:space="preserve">祖国啊，我要对你说</t>
  </si>
  <si>
    <t xml:space="preserve">潘恩娜</t>
  </si>
  <si>
    <t xml:space="preserve">筑梦新时代</t>
  </si>
  <si>
    <r>
      <rPr>
        <sz val="12"/>
        <rFont val="Noto Sans"/>
        <family val="2"/>
      </rPr>
      <t xml:space="preserve">日照市东港区大村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宁</t>
  </si>
  <si>
    <t xml:space="preserve">翟蕴开</t>
  </si>
  <si>
    <t xml:space="preserve">百年史书—献礼建党百年</t>
  </si>
  <si>
    <r>
      <rPr>
        <sz val="12"/>
        <rFont val="Noto Sans"/>
        <family val="2"/>
      </rPr>
      <t xml:space="preserve">日照市新营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赵庆芳</t>
  </si>
  <si>
    <t xml:space="preserve">申雨凡</t>
  </si>
  <si>
    <t xml:space="preserve">写给习近平爷爷的一封信</t>
  </si>
  <si>
    <t xml:space="preserve">赵辉</t>
  </si>
  <si>
    <t xml:space="preserve">王淼</t>
  </si>
  <si>
    <t xml:space="preserve">致敬建党百年，践行初心使命</t>
  </si>
  <si>
    <r>
      <rPr>
        <sz val="12"/>
        <rFont val="Noto Sans"/>
        <family val="2"/>
      </rPr>
      <t xml:space="preserve">五莲县松柏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仲真维</t>
  </si>
  <si>
    <t xml:space="preserve">王若溪</t>
  </si>
  <si>
    <t xml:space="preserve">莒县洛河镇中心小学</t>
  </si>
  <si>
    <t xml:space="preserve">郭玲</t>
  </si>
  <si>
    <t xml:space="preserve">冯佳硕</t>
  </si>
  <si>
    <t xml:space="preserve">亲爱的祖国妈妈，我想对您说</t>
  </si>
  <si>
    <t xml:space="preserve">王孜萌</t>
  </si>
  <si>
    <t xml:space="preserve">未来城市</t>
  </si>
  <si>
    <t xml:space="preserve">日照市山海天旅游度假区驻龙山小学六年级</t>
  </si>
  <si>
    <t xml:space="preserve">姜沐阳</t>
  </si>
  <si>
    <t xml:space="preserve">新中国成长记</t>
  </si>
  <si>
    <r>
      <rPr>
        <sz val="12"/>
        <rFont val="Noto Sans"/>
        <family val="2"/>
      </rPr>
      <t xml:space="preserve">日照市山海天旅游度假区驻龙山小学六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刘志莹</t>
  </si>
  <si>
    <t xml:space="preserve">刘璐妃</t>
  </si>
  <si>
    <t xml:space="preserve">红心向党，放飞梦想</t>
  </si>
  <si>
    <r>
      <rPr>
        <sz val="12"/>
        <rFont val="Noto Sans"/>
        <family val="2"/>
      </rPr>
      <t xml:space="preserve">日照市山海天旅游度假区驻龙山小学六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t xml:space="preserve">薛峰儒</t>
  </si>
  <si>
    <t xml:space="preserve">张嘉欣</t>
  </si>
  <si>
    <t xml:space="preserve">月球之家</t>
  </si>
  <si>
    <t xml:space="preserve">臧欣然</t>
  </si>
  <si>
    <r>
      <rPr>
        <sz val="12"/>
        <rFont val="Noto Sans"/>
        <family val="2"/>
      </rPr>
      <t xml:space="preserve">五莲县育才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连芬</t>
  </si>
  <si>
    <t xml:space="preserve">任浩旖</t>
  </si>
  <si>
    <t xml:space="preserve">心中的歌</t>
  </si>
  <si>
    <r>
      <rPr>
        <sz val="12"/>
        <rFont val="Noto Sans"/>
        <family val="2"/>
      </rPr>
      <t xml:space="preserve">日照市东港区济南路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牟慧欣</t>
  </si>
  <si>
    <t xml:space="preserve">张睿</t>
  </si>
  <si>
    <t xml:space="preserve">科技改革</t>
  </si>
  <si>
    <r>
      <rPr>
        <sz val="12"/>
        <rFont val="Noto Sans"/>
        <family val="2"/>
      </rPr>
      <t xml:space="preserve">五莲县育才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春梅</t>
  </si>
  <si>
    <t xml:space="preserve">逄芮</t>
  </si>
  <si>
    <t xml:space="preserve">为了梦想而努力</t>
  </si>
  <si>
    <t xml:space="preserve">王立燕</t>
  </si>
  <si>
    <t xml:space="preserve">厉欣茹</t>
  </si>
  <si>
    <t xml:space="preserve">成长路上感恩有党</t>
  </si>
  <si>
    <r>
      <rPr>
        <sz val="12"/>
        <rFont val="Noto Sans"/>
        <family val="2"/>
      </rPr>
      <t xml:space="preserve">五莲县街头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语轩</t>
  </si>
  <si>
    <t xml:space="preserve">张雨轩</t>
  </si>
  <si>
    <r>
      <rPr>
        <sz val="12"/>
        <rFont val="Noto Sans"/>
        <family val="2"/>
      </rPr>
      <t xml:space="preserve">五莲县许孟镇中心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臧秀云</t>
  </si>
  <si>
    <t xml:space="preserve">牟子涵</t>
  </si>
  <si>
    <t xml:space="preserve">未来生活畅想曲</t>
  </si>
  <si>
    <r>
      <rPr>
        <sz val="12"/>
        <rFont val="Noto Sans"/>
        <family val="2"/>
      </rPr>
      <t xml:space="preserve">日照市岚山区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恒梅</t>
  </si>
  <si>
    <t xml:space="preserve">张诗蕊</t>
  </si>
  <si>
    <r>
      <rPr>
        <sz val="12"/>
        <rFont val="Noto Sans"/>
        <family val="2"/>
      </rPr>
      <t xml:space="preserve">阳信县温店镇蔡王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海璇</t>
  </si>
  <si>
    <t xml:space="preserve">吴润泽</t>
  </si>
  <si>
    <t xml:space="preserve">感受生活 感受美好</t>
  </si>
  <si>
    <r>
      <rPr>
        <sz val="12"/>
        <rFont val="Noto Sans"/>
        <family val="2"/>
      </rPr>
      <t xml:space="preserve">博兴县庞家镇第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海娇</t>
  </si>
  <si>
    <t xml:space="preserve">任宇菲</t>
  </si>
  <si>
    <r>
      <rPr>
        <sz val="12"/>
        <rFont val="Noto Sans"/>
        <family val="2"/>
      </rPr>
      <t xml:space="preserve">博兴县第五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德欣</t>
  </si>
  <si>
    <t xml:space="preserve">李炫玮</t>
  </si>
  <si>
    <t xml:space="preserve">中国梦——未来的时代</t>
  </si>
  <si>
    <t xml:space="preserve">韩萍</t>
  </si>
  <si>
    <t xml:space="preserve">赵一泽</t>
  </si>
  <si>
    <t xml:space="preserve">擦清历史的镜子 走好未来的路</t>
  </si>
  <si>
    <r>
      <rPr>
        <sz val="12"/>
        <rFont val="Noto Sans"/>
        <family val="2"/>
      </rPr>
      <t xml:space="preserve">邹平市第一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桂香</t>
  </si>
  <si>
    <t xml:space="preserve">齐靖晨</t>
  </si>
  <si>
    <t xml:space="preserve">有你，真好</t>
  </si>
  <si>
    <r>
      <rPr>
        <sz val="12"/>
        <rFont val="Noto Sans"/>
        <family val="2"/>
      </rPr>
      <t xml:space="preserve">博兴县吕艺镇京博希望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耿学英</t>
  </si>
  <si>
    <t xml:space="preserve">陈一平</t>
  </si>
  <si>
    <t xml:space="preserve">未来我成了袁隆平爷爷一样的人</t>
  </si>
  <si>
    <t xml:space="preserve">阳信县第五实验小学</t>
  </si>
  <si>
    <t xml:space="preserve">马贵英</t>
  </si>
  <si>
    <t xml:space="preserve">王瑾瑜</t>
  </si>
  <si>
    <t xml:space="preserve">未来的中国</t>
  </si>
  <si>
    <t xml:space="preserve">马云刚</t>
  </si>
  <si>
    <t xml:space="preserve">吴妙可</t>
  </si>
  <si>
    <t xml:space="preserve">王孟玚</t>
  </si>
  <si>
    <t xml:space="preserve">我的家乡生活新礼赞</t>
  </si>
  <si>
    <t xml:space="preserve">白桐岩</t>
  </si>
  <si>
    <t xml:space="preserve">我们是时代的娇儿</t>
  </si>
  <si>
    <t xml:space="preserve">李宝鑫</t>
  </si>
  <si>
    <t xml:space="preserve">无棣县佘家镇中心小学</t>
  </si>
  <si>
    <t xml:space="preserve">王建伟</t>
  </si>
  <si>
    <t xml:space="preserve">吴宇涵</t>
  </si>
  <si>
    <t xml:space="preserve">我心向党，永远跟党走</t>
  </si>
  <si>
    <t xml:space="preserve">博兴县实验小学</t>
  </si>
  <si>
    <t xml:space="preserve">魏迎春</t>
  </si>
  <si>
    <t xml:space="preserve">薛淑贤</t>
  </si>
  <si>
    <t xml:space="preserve">百年梦，我的梦</t>
  </si>
  <si>
    <t xml:space="preserve">阳信县劳店镇陈楼小学</t>
  </si>
  <si>
    <t xml:space="preserve">侯雪莹</t>
  </si>
  <si>
    <t xml:space="preserve">张睿婕</t>
  </si>
  <si>
    <t xml:space="preserve">我最爱的党</t>
  </si>
  <si>
    <t xml:space="preserve">王晓宇</t>
  </si>
  <si>
    <t xml:space="preserve">祖国如歌</t>
  </si>
  <si>
    <r>
      <rPr>
        <sz val="12"/>
        <rFont val="Noto Sans"/>
        <family val="2"/>
      </rPr>
      <t xml:space="preserve">阳信县温店镇中心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金田</t>
  </si>
  <si>
    <t xml:space="preserve">王昊天</t>
  </si>
  <si>
    <t xml:space="preserve">我的梦，科学梦</t>
  </si>
  <si>
    <t xml:space="preserve">郝亮</t>
  </si>
  <si>
    <t xml:space="preserve">马学佳</t>
  </si>
  <si>
    <r>
      <rPr>
        <sz val="12"/>
        <rFont val="Noto Sans"/>
        <family val="2"/>
      </rPr>
      <t xml:space="preserve">无棣县第四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秀萍</t>
  </si>
  <si>
    <t xml:space="preserve">王梓萱</t>
  </si>
  <si>
    <t xml:space="preserve">未来的房子</t>
  </si>
  <si>
    <r>
      <rPr>
        <sz val="12"/>
        <rFont val="Noto Sans"/>
        <family val="2"/>
      </rPr>
      <t xml:space="preserve">滨州市滨北街道办事处北城中学小学部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杜慧洁</t>
  </si>
  <si>
    <t xml:space="preserve">焦家旭</t>
  </si>
  <si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年的家乡</t>
    </r>
  </si>
  <si>
    <r>
      <rPr>
        <sz val="12"/>
        <rFont val="Noto Sans"/>
        <family val="2"/>
      </rPr>
      <t xml:space="preserve">博兴县庞家镇第一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丽丽</t>
  </si>
  <si>
    <t xml:space="preserve">李宇晨</t>
  </si>
  <si>
    <t xml:space="preserve">三十世纪的我们</t>
  </si>
  <si>
    <t xml:space="preserve">孙鑫蕊</t>
  </si>
  <si>
    <t xml:space="preserve">我的未来我做主</t>
  </si>
  <si>
    <t xml:space="preserve">博兴县第五小学</t>
  </si>
  <si>
    <t xml:space="preserve">高君玲</t>
  </si>
  <si>
    <t xml:space="preserve">贾双语</t>
  </si>
  <si>
    <t xml:space="preserve">未来的生活</t>
  </si>
  <si>
    <t xml:space="preserve">盖玟伲</t>
  </si>
  <si>
    <t xml:space="preserve">畅想未来生活</t>
  </si>
  <si>
    <r>
      <rPr>
        <sz val="12"/>
        <rFont val="Noto Sans"/>
        <family val="2"/>
      </rPr>
      <t xml:space="preserve">博兴县第一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举新</t>
  </si>
  <si>
    <t xml:space="preserve">焦姝然</t>
  </si>
  <si>
    <t xml:space="preserve">未来生活多美好</t>
  </si>
  <si>
    <t xml:space="preserve">王姝颖</t>
  </si>
  <si>
    <r>
      <rPr>
        <sz val="12"/>
        <rFont val="Noto Sans"/>
        <family val="2"/>
      </rPr>
      <t xml:space="preserve">博兴县第一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周艳华</t>
  </si>
  <si>
    <t xml:space="preserve">孙俊诺</t>
  </si>
  <si>
    <t xml:space="preserve">党！我想对你说！</t>
  </si>
  <si>
    <t xml:space="preserve">朱祥瑞</t>
  </si>
  <si>
    <r>
      <rPr>
        <sz val="12"/>
        <rFont val="Noto Sans"/>
        <family val="2"/>
      </rPr>
      <t xml:space="preserve">博兴县第一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侯小霞</t>
  </si>
  <si>
    <t xml:space="preserve">王琳然</t>
  </si>
  <si>
    <t xml:space="preserve">我对党的感谢</t>
  </si>
  <si>
    <r>
      <rPr>
        <sz val="12"/>
        <rFont val="Noto Sans"/>
        <family val="2"/>
      </rPr>
      <t xml:space="preserve">博兴县第一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胡通畅</t>
  </si>
  <si>
    <r>
      <rPr>
        <sz val="12"/>
        <rFont val="Noto Sans"/>
        <family val="2"/>
      </rPr>
      <t xml:space="preserve">博兴县博奥学校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莉莉</t>
  </si>
  <si>
    <t xml:space="preserve">于芯蕾</t>
  </si>
  <si>
    <t xml:space="preserve">哇，不可思议</t>
  </si>
  <si>
    <r>
      <rPr>
        <sz val="12"/>
        <rFont val="Noto Sans"/>
        <family val="2"/>
      </rPr>
      <t xml:space="preserve">滨州市滨城区清怡小学教育集团校本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立芳</t>
  </si>
  <si>
    <t xml:space="preserve">朱梦阳</t>
  </si>
  <si>
    <t xml:space="preserve">畅游</t>
  </si>
  <si>
    <r>
      <rPr>
        <sz val="12"/>
        <rFont val="Noto Sans"/>
        <family val="2"/>
      </rPr>
      <t xml:space="preserve">博兴县第四中学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永华</t>
  </si>
  <si>
    <t xml:space="preserve">刘明鑫</t>
  </si>
  <si>
    <t xml:space="preserve">铭记历史畅想未来</t>
  </si>
  <si>
    <t xml:space="preserve">初笑泽</t>
  </si>
  <si>
    <r>
      <rPr>
        <sz val="12"/>
        <rFont val="Noto Sans"/>
        <family val="2"/>
      </rPr>
      <t xml:space="preserve">博兴县博奥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巨刚</t>
  </si>
  <si>
    <t xml:space="preserve">孙书玉</t>
  </si>
  <si>
    <r>
      <rPr>
        <sz val="12"/>
        <rFont val="Noto Sans"/>
        <family val="2"/>
      </rPr>
      <t xml:space="preserve">滨州市滨城区清怡小学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董琨</t>
  </si>
  <si>
    <t xml:space="preserve">王煜豪</t>
  </si>
  <si>
    <t xml:space="preserve">时代护卫者</t>
  </si>
  <si>
    <r>
      <rPr>
        <sz val="12"/>
        <rFont val="Noto Sans"/>
        <family val="2"/>
      </rPr>
      <t xml:space="preserve">邹平市第一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齐胜学</t>
  </si>
  <si>
    <t xml:space="preserve">李慧卓</t>
  </si>
  <si>
    <t xml:space="preserve">铭记历史展望未来</t>
  </si>
  <si>
    <t xml:space="preserve">滨州市高新区第二小学</t>
  </si>
  <si>
    <t xml:space="preserve">邢淑娟</t>
  </si>
  <si>
    <t xml:space="preserve">陈雪倩</t>
  </si>
  <si>
    <t xml:space="preserve">身边的未来</t>
  </si>
  <si>
    <r>
      <rPr>
        <sz val="12"/>
        <rFont val="Noto Sans"/>
        <family val="2"/>
      </rPr>
      <t xml:space="preserve">阳信县流坡坞镇曹集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开芹</t>
  </si>
  <si>
    <t xml:space="preserve">张茜然</t>
  </si>
  <si>
    <r>
      <rPr>
        <sz val="12"/>
        <rFont val="Noto Sans"/>
        <family val="2"/>
      </rPr>
      <t xml:space="preserve">滨州市高新区福生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丙霞</t>
  </si>
  <si>
    <t xml:space="preserve">孙晓沫</t>
  </si>
  <si>
    <r>
      <rPr>
        <sz val="12"/>
        <rFont val="Noto Sans"/>
        <family val="2"/>
      </rPr>
      <t xml:space="preserve">滨州市滨城区第三小学六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班</t>
    </r>
  </si>
  <si>
    <t xml:space="preserve">张寅平</t>
  </si>
  <si>
    <t xml:space="preserve">怀党恩，驰梦未来</t>
  </si>
  <si>
    <t xml:space="preserve">张新达</t>
  </si>
  <si>
    <t xml:space="preserve">颂党诗</t>
  </si>
  <si>
    <t xml:space="preserve">宗兆阳</t>
  </si>
  <si>
    <t xml:space="preserve">缅怀先烈，汲取力量，谱写华章</t>
  </si>
  <si>
    <r>
      <rPr>
        <sz val="12"/>
        <rFont val="Noto Sans"/>
        <family val="2"/>
      </rPr>
      <t xml:space="preserve">齐河县经济开发区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红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追梦</t>
    </r>
  </si>
  <si>
    <r>
      <rPr>
        <sz val="12"/>
        <rFont val="Noto Sans"/>
        <family val="2"/>
      </rPr>
      <t xml:space="preserve">宁津县柴胡店镇孟集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艳霞</t>
  </si>
  <si>
    <t xml:space="preserve">张文馨</t>
  </si>
  <si>
    <t xml:space="preserve">从军梦生根发芽</t>
  </si>
  <si>
    <t xml:space="preserve">平原县龙门街道办事处郭刘小学</t>
  </si>
  <si>
    <t xml:space="preserve">付建菲</t>
  </si>
  <si>
    <t xml:space="preserve">金卓宇</t>
  </si>
  <si>
    <t xml:space="preserve">红色少年 拥抱未来</t>
  </si>
  <si>
    <r>
      <rPr>
        <sz val="12"/>
        <rFont val="Noto Sans"/>
        <family val="2"/>
      </rPr>
      <t xml:space="preserve">德州市新湖南路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崔善熠</t>
  </si>
  <si>
    <r>
      <rPr>
        <sz val="12"/>
        <rFont val="Noto Sans"/>
        <family val="2"/>
      </rPr>
      <t xml:space="preserve">平原县第一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齐菲</t>
  </si>
  <si>
    <t xml:space="preserve">杨长翊</t>
  </si>
  <si>
    <t xml:space="preserve">永远记得</t>
  </si>
  <si>
    <t xml:space="preserve">临邑县德平林寨学区六年级</t>
  </si>
  <si>
    <t xml:space="preserve">庞静静</t>
  </si>
  <si>
    <t xml:space="preserve">崔如霜</t>
  </si>
  <si>
    <t xml:space="preserve">中国少年</t>
  </si>
  <si>
    <r>
      <rPr>
        <sz val="12"/>
        <rFont val="Noto Sans"/>
        <family val="2"/>
      </rPr>
      <t xml:space="preserve">平原县王凤楼镇张士府完全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姚玉林</t>
  </si>
  <si>
    <t xml:space="preserve">刘桉扬</t>
  </si>
  <si>
    <t xml:space="preserve">奋斗百年路 启航新征程</t>
  </si>
  <si>
    <t xml:space="preserve">禹城市徒骇河小学</t>
  </si>
  <si>
    <t xml:space="preserve">侯敏</t>
  </si>
  <si>
    <t xml:space="preserve">杜春晓</t>
  </si>
  <si>
    <t xml:space="preserve">平原县龙门街道办事处东关小学</t>
  </si>
  <si>
    <t xml:space="preserve">马为娟</t>
  </si>
  <si>
    <t xml:space="preserve">刘全昊</t>
  </si>
  <si>
    <t xml:space="preserve">祖国加油</t>
  </si>
  <si>
    <t xml:space="preserve">禹城市新湖小学</t>
  </si>
  <si>
    <t xml:space="preserve">张越</t>
  </si>
  <si>
    <t xml:space="preserve">张欣露</t>
  </si>
  <si>
    <t xml:space="preserve">庆祝百年华诞 做华彩少年</t>
  </si>
  <si>
    <t xml:space="preserve">德州市德城区黄河涯镇王村店小学三年级</t>
  </si>
  <si>
    <t xml:space="preserve">杨毅</t>
  </si>
  <si>
    <t xml:space="preserve">李梦怡</t>
  </si>
  <si>
    <t xml:space="preserve">百年恰是风华正茂</t>
  </si>
  <si>
    <r>
      <rPr>
        <sz val="12"/>
        <rFont val="Noto Sans"/>
        <family val="2"/>
      </rPr>
      <t xml:space="preserve">临邑县翟家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邢增亮</t>
  </si>
  <si>
    <t xml:space="preserve">杨硕</t>
  </si>
  <si>
    <t xml:space="preserve">党员精神绽光芒 立志奋进促成长</t>
  </si>
  <si>
    <r>
      <rPr>
        <sz val="12"/>
        <rFont val="Noto Sans"/>
        <family val="2"/>
      </rPr>
      <t xml:space="preserve">平原县任继愈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素鹏</t>
  </si>
  <si>
    <t xml:space="preserve">高瑞阳</t>
  </si>
  <si>
    <t xml:space="preserve">繁华灿烂少年郎 逐梦奋进正当时</t>
  </si>
  <si>
    <t xml:space="preserve">宁津县宁城街道大付小学</t>
  </si>
  <si>
    <t xml:space="preserve">刘瑞瑞</t>
  </si>
  <si>
    <t xml:space="preserve">姜伊琳</t>
  </si>
  <si>
    <t xml:space="preserve">恰风华正茂 奋斗正当时</t>
  </si>
  <si>
    <r>
      <rPr>
        <sz val="12"/>
        <rFont val="Noto Sans"/>
        <family val="2"/>
      </rPr>
      <t xml:space="preserve">平原县任继愈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牟淑红</t>
  </si>
  <si>
    <t xml:space="preserve">陈悦萱</t>
  </si>
  <si>
    <t xml:space="preserve">红色少年、追梦少年</t>
  </si>
  <si>
    <r>
      <rPr>
        <sz val="12"/>
        <rFont val="Noto Sans"/>
        <family val="2"/>
      </rPr>
      <t xml:space="preserve">禹城市徒骇河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时文君</t>
  </si>
  <si>
    <t xml:space="preserve">朱子涵</t>
  </si>
  <si>
    <t xml:space="preserve">心中的那一抹中国红</t>
  </si>
  <si>
    <r>
      <rPr>
        <sz val="12"/>
        <rFont val="Noto Sans"/>
        <family val="2"/>
      </rPr>
      <t xml:space="preserve">禹城市徒骇河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芦建辉</t>
  </si>
  <si>
    <t xml:space="preserve">孙德旭</t>
  </si>
  <si>
    <t xml:space="preserve">忆往昔峥嵘，做华彩少年</t>
  </si>
  <si>
    <r>
      <rPr>
        <sz val="12"/>
        <rFont val="Noto Sans"/>
        <family val="2"/>
      </rPr>
      <t xml:space="preserve">宁津县柳荫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侯金平</t>
  </si>
  <si>
    <t xml:space="preserve">刘云佳</t>
  </si>
  <si>
    <t xml:space="preserve">红色基因代相传</t>
  </si>
  <si>
    <r>
      <rPr>
        <sz val="12"/>
        <rFont val="Noto Sans"/>
        <family val="2"/>
      </rPr>
      <t xml:space="preserve">庆云县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刘艳静</t>
  </si>
  <si>
    <t xml:space="preserve">张笑菡</t>
  </si>
  <si>
    <r>
      <rPr>
        <sz val="12"/>
        <rFont val="Noto Sans"/>
        <family val="2"/>
      </rPr>
      <t xml:space="preserve">庆云县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云仙</t>
  </si>
  <si>
    <t xml:space="preserve">王冉冉</t>
  </si>
  <si>
    <t xml:space="preserve">回顾历史畅想未来</t>
  </si>
  <si>
    <t xml:space="preserve">阳谷县翟庄小学四年级</t>
  </si>
  <si>
    <t xml:space="preserve">王琳</t>
  </si>
  <si>
    <t xml:space="preserve">王心悦</t>
  </si>
  <si>
    <t xml:space="preserve">我给祖国拍张照</t>
  </si>
  <si>
    <t xml:space="preserve">柴新伟</t>
  </si>
  <si>
    <t xml:space="preserve">胡程程</t>
  </si>
  <si>
    <t xml:space="preserve">请等我二十年</t>
  </si>
  <si>
    <r>
      <rPr>
        <sz val="12"/>
        <rFont val="Noto Sans"/>
        <family val="2"/>
      </rPr>
      <t xml:space="preserve">阳谷县张秋镇小学回民校区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金珊</t>
  </si>
  <si>
    <t xml:space="preserve">楚祥宇</t>
  </si>
  <si>
    <t xml:space="preserve">畅想家乡，感恩祖国</t>
  </si>
  <si>
    <r>
      <rPr>
        <sz val="12"/>
        <rFont val="Noto Sans"/>
        <family val="2"/>
      </rPr>
      <t xml:space="preserve">莘县河店镇销金寺明德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彩霞</t>
  </si>
  <si>
    <t xml:space="preserve">魏晶晶</t>
  </si>
  <si>
    <t xml:space="preserve">梦想花开</t>
  </si>
  <si>
    <r>
      <rPr>
        <sz val="12"/>
        <rFont val="Noto Sans"/>
        <family val="2"/>
      </rPr>
      <t xml:space="preserve">阳谷县寿张镇四棚小学闫集校区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秀红</t>
  </si>
  <si>
    <t xml:space="preserve">党在我心里</t>
  </si>
  <si>
    <r>
      <rPr>
        <sz val="12"/>
        <rFont val="Noto Sans"/>
        <family val="2"/>
      </rPr>
      <t xml:space="preserve">莘县妹冢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爱华</t>
  </si>
  <si>
    <t xml:space="preserve">杨灿灿</t>
  </si>
  <si>
    <t xml:space="preserve">你是我心中的光</t>
  </si>
  <si>
    <t xml:space="preserve">阳谷县十五里园镇小学</t>
  </si>
  <si>
    <t xml:space="preserve">郝海燕</t>
  </si>
  <si>
    <t xml:space="preserve">赵颖慧</t>
  </si>
  <si>
    <t xml:space="preserve">我和未来城</t>
  </si>
  <si>
    <t xml:space="preserve">阳谷县十五里园镇小学三年级</t>
  </si>
  <si>
    <t xml:space="preserve">孟迪</t>
  </si>
  <si>
    <t xml:space="preserve">侯月鑫</t>
  </si>
  <si>
    <t xml:space="preserve">行在当下，不忘过去</t>
  </si>
  <si>
    <r>
      <rPr>
        <sz val="12"/>
        <rFont val="Noto Sans"/>
        <family val="2"/>
      </rPr>
      <t xml:space="preserve">冠县北馆陶镇肖城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红磊</t>
  </si>
  <si>
    <t xml:space="preserve">王建树</t>
  </si>
  <si>
    <t xml:space="preserve">蓄势待发 筑梦远航</t>
  </si>
  <si>
    <r>
      <rPr>
        <sz val="12"/>
        <rFont val="Noto Sans"/>
        <family val="2"/>
      </rPr>
      <t xml:space="preserve">莘县徐庄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国彪</t>
  </si>
  <si>
    <t xml:space="preserve">邢子涵</t>
  </si>
  <si>
    <t xml:space="preserve">神奇穿越记</t>
  </si>
  <si>
    <t xml:space="preserve">聊城市东昌府区张炉集镇西南小学五年级</t>
  </si>
  <si>
    <t xml:space="preserve">窦维华</t>
  </si>
  <si>
    <t xml:space="preserve">王舒恒</t>
  </si>
  <si>
    <t xml:space="preserve">我爱红旗</t>
  </si>
  <si>
    <r>
      <rPr>
        <sz val="12"/>
        <rFont val="Noto Sans"/>
        <family val="2"/>
      </rPr>
      <t xml:space="preserve">临沂市兰山区柳青苑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邵兴华</t>
  </si>
  <si>
    <t xml:space="preserve">      第十九届当代小学生作文书画摄影大奖赛获奖名单（作文组三等奖）       </t>
  </si>
  <si>
    <t xml:space="preserve">王秉暄</t>
  </si>
  <si>
    <t xml:space="preserve">红色共产党</t>
  </si>
  <si>
    <t xml:space="preserve">济南市天桥区制锦市街小学</t>
  </si>
  <si>
    <t xml:space="preserve">谭晓婷</t>
  </si>
  <si>
    <t xml:space="preserve">杜春旭</t>
  </si>
  <si>
    <t xml:space="preserve">建党一百周年诗歌</t>
  </si>
  <si>
    <r>
      <rPr>
        <sz val="12"/>
        <rFont val="Noto Sans"/>
        <family val="2"/>
      </rPr>
      <t xml:space="preserve">济南市历城区洪家楼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贺子玲</t>
  </si>
  <si>
    <t xml:space="preserve">高梓鑫</t>
  </si>
  <si>
    <t xml:space="preserve">希望照亮中国梦，信仰指引我前行</t>
  </si>
  <si>
    <t xml:space="preserve">姜轶凡</t>
  </si>
  <si>
    <t xml:space="preserve">辛苦了，共产党</t>
  </si>
  <si>
    <r>
      <rPr>
        <sz val="12"/>
        <rFont val="Noto Sans"/>
        <family val="2"/>
      </rPr>
      <t xml:space="preserve">济南市天桥区黄台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笑</t>
  </si>
  <si>
    <t xml:space="preserve">张熠彤</t>
  </si>
  <si>
    <t xml:space="preserve">百年沧桑巨变，铸就华夏辉煌</t>
  </si>
  <si>
    <r>
      <rPr>
        <sz val="12"/>
        <rFont val="Noto Sans"/>
        <family val="2"/>
      </rPr>
      <t xml:space="preserve">济南市长清湖实验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梓菡</t>
  </si>
  <si>
    <r>
      <rPr>
        <sz val="12"/>
        <rFont val="Noto Sans"/>
        <family val="2"/>
      </rPr>
      <t xml:space="preserve">济南市历下区花园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宋惠莲</t>
  </si>
  <si>
    <t xml:space="preserve">倪子涵</t>
  </si>
  <si>
    <t xml:space="preserve">党啊！我想对您说</t>
  </si>
  <si>
    <r>
      <rPr>
        <sz val="12"/>
        <rFont val="Noto Sans"/>
        <family val="2"/>
      </rPr>
      <t xml:space="preserve">济南市莱芜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韩立菊</t>
  </si>
  <si>
    <t xml:space="preserve">魏文玥</t>
  </si>
  <si>
    <t xml:space="preserve">党啊，请听我深情地诉说</t>
  </si>
  <si>
    <t xml:space="preserve">张致远</t>
  </si>
  <si>
    <t xml:space="preserve">庆建党百年，恰风华正茂</t>
  </si>
  <si>
    <t xml:space="preserve">高叶康永</t>
  </si>
  <si>
    <t xml:space="preserve">强劲啊，中华民族！</t>
  </si>
  <si>
    <r>
      <rPr>
        <sz val="12"/>
        <rFont val="Noto Sans"/>
        <family val="2"/>
      </rPr>
      <t xml:space="preserve">济南市历城区南全福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晓彤</t>
  </si>
  <si>
    <t xml:space="preserve">亓思晨</t>
  </si>
  <si>
    <t xml:space="preserve">建党一百周年，红心照我心尖</t>
  </si>
  <si>
    <r>
      <rPr>
        <sz val="12"/>
        <rFont val="Noto Sans"/>
        <family val="2"/>
      </rPr>
      <t xml:space="preserve">济南市天桥区博文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司萌萌</t>
  </si>
  <si>
    <t xml:space="preserve">程徐浩</t>
  </si>
  <si>
    <t xml:space="preserve">党的力量</t>
  </si>
  <si>
    <r>
      <rPr>
        <sz val="12"/>
        <rFont val="Noto Sans"/>
        <family val="2"/>
      </rPr>
      <t xml:space="preserve">济南市历城区王舍人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娄源凤</t>
  </si>
  <si>
    <t xml:space="preserve">许金睾弋</t>
  </si>
  <si>
    <t xml:space="preserve">我最尊敬的人</t>
  </si>
  <si>
    <r>
      <rPr>
        <sz val="12"/>
        <rFont val="Noto Sans"/>
        <family val="2"/>
      </rPr>
      <t xml:space="preserve">济南市天桥区明珠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吴倩倩</t>
  </si>
  <si>
    <t xml:space="preserve">李晨瑶</t>
  </si>
  <si>
    <t xml:space="preserve">红光精神光耀新时代</t>
  </si>
  <si>
    <t xml:space="preserve">济南市莱芜区高庄街道安仙小学</t>
  </si>
  <si>
    <t xml:space="preserve">毕桂芹</t>
  </si>
  <si>
    <t xml:space="preserve">赵建鑫</t>
  </si>
  <si>
    <r>
      <rPr>
        <sz val="12"/>
        <rFont val="Noto Sans"/>
        <family val="2"/>
      </rPr>
      <t xml:space="preserve">济南市天桥区堤口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贾佳</t>
  </si>
  <si>
    <t xml:space="preserve">朱蔓清</t>
  </si>
  <si>
    <r>
      <rPr>
        <sz val="12"/>
        <rFont val="Noto Sans"/>
        <family val="2"/>
      </rPr>
      <t xml:space="preserve">济南市历下区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文静</t>
  </si>
  <si>
    <t xml:space="preserve">潘从语</t>
  </si>
  <si>
    <t xml:space="preserve">此生无悔在华夏</t>
  </si>
  <si>
    <t xml:space="preserve">陈雨泽</t>
  </si>
  <si>
    <t xml:space="preserve">为实现梦想努力学习</t>
  </si>
  <si>
    <r>
      <rPr>
        <sz val="12"/>
        <rFont val="Noto Sans"/>
        <family val="2"/>
      </rPr>
      <t xml:space="preserve">济南市槐荫区周官屯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启任</t>
  </si>
  <si>
    <t xml:space="preserve">周玟琦</t>
  </si>
  <si>
    <t xml:space="preserve">建党百年，生生不息</t>
  </si>
  <si>
    <r>
      <rPr>
        <sz val="12"/>
        <rFont val="Noto Sans"/>
        <family val="2"/>
      </rPr>
      <t xml:space="preserve">济南市天桥区锦绣明湖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秦崇喜</t>
  </si>
  <si>
    <t xml:space="preserve">绳雨虹</t>
  </si>
  <si>
    <t xml:space="preserve">心中的祖国——致我们的阿中</t>
  </si>
  <si>
    <t xml:space="preserve">济南市历城区唐官小学</t>
  </si>
  <si>
    <t xml:space="preserve">何云</t>
  </si>
  <si>
    <t xml:space="preserve">仇烁扉</t>
  </si>
  <si>
    <t xml:space="preserve">红色中国少年梦</t>
  </si>
  <si>
    <r>
      <rPr>
        <sz val="12"/>
        <rFont val="Noto Sans"/>
        <family val="2"/>
      </rPr>
      <t xml:space="preserve">济南市历城区梁王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稳稳</t>
  </si>
  <si>
    <t xml:space="preserve">刘雨辰</t>
  </si>
  <si>
    <t xml:space="preserve">学党史，勇追梦</t>
  </si>
  <si>
    <r>
      <rPr>
        <sz val="12"/>
        <rFont val="Noto Sans"/>
        <family val="2"/>
      </rPr>
      <t xml:space="preserve">济南市历城区董家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鹿静</t>
  </si>
  <si>
    <t xml:space="preserve">季子涵</t>
  </si>
  <si>
    <t xml:space="preserve">学习党的革命传统 发扬民族精神</t>
  </si>
  <si>
    <r>
      <rPr>
        <sz val="12"/>
        <rFont val="Noto Sans"/>
        <family val="2"/>
      </rPr>
      <t xml:space="preserve">济南市历城区董家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文悦</t>
  </si>
  <si>
    <t xml:space="preserve">李文君</t>
  </si>
  <si>
    <t xml:space="preserve">张相燕</t>
  </si>
  <si>
    <t xml:space="preserve">刘安祺</t>
  </si>
  <si>
    <t xml:space="preserve">坚定理想，追梦未来</t>
  </si>
  <si>
    <r>
      <rPr>
        <sz val="12"/>
        <rFont val="Noto Sans"/>
        <family val="2"/>
      </rPr>
      <t xml:space="preserve">济南市历城区洪家楼第三小学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刑建梅</t>
  </si>
  <si>
    <t xml:space="preserve">马丁懿</t>
  </si>
  <si>
    <t xml:space="preserve">亲爱的祖国</t>
  </si>
  <si>
    <r>
      <rPr>
        <sz val="12"/>
        <rFont val="Noto Sans"/>
        <family val="2"/>
      </rPr>
      <t xml:space="preserve">济南市章丘双语学校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熊耀华</t>
  </si>
  <si>
    <t xml:space="preserve">王欣雨</t>
  </si>
  <si>
    <t xml:space="preserve">东方的飞鸟</t>
  </si>
  <si>
    <r>
      <rPr>
        <sz val="12"/>
        <rFont val="Noto Sans"/>
        <family val="2"/>
      </rPr>
      <t xml:space="preserve">济南市历下区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方然</t>
  </si>
  <si>
    <t xml:space="preserve">孙婉晴</t>
  </si>
  <si>
    <t xml:space="preserve">新少年中国说</t>
  </si>
  <si>
    <t xml:space="preserve">张宸瑜</t>
  </si>
  <si>
    <t xml:space="preserve">我眼中的共产党</t>
  </si>
  <si>
    <t xml:space="preserve">王一辰</t>
  </si>
  <si>
    <t xml:space="preserve">我的红色梦想</t>
  </si>
  <si>
    <t xml:space="preserve">程文文</t>
  </si>
  <si>
    <t xml:space="preserve">孙琴语</t>
  </si>
  <si>
    <r>
      <rPr>
        <sz val="12"/>
        <rFont val="Noto Sans"/>
        <family val="2"/>
      </rPr>
      <t xml:space="preserve">济南市天桥区泉星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妮娜</t>
  </si>
  <si>
    <t xml:space="preserve">石雨霏</t>
  </si>
  <si>
    <t xml:space="preserve">红色精神，照耀我前行</t>
  </si>
  <si>
    <t xml:space="preserve">郑烁宇</t>
  </si>
  <si>
    <t xml:space="preserve">未来之旅</t>
  </si>
  <si>
    <r>
      <rPr>
        <sz val="12"/>
        <rFont val="Noto Sans"/>
        <family val="2"/>
      </rPr>
      <t xml:space="preserve">济南市历城区洪家楼第三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姜雅丽</t>
  </si>
  <si>
    <t xml:space="preserve">王佳怡</t>
  </si>
  <si>
    <t xml:space="preserve">我的“明星梦”</t>
  </si>
  <si>
    <r>
      <rPr>
        <sz val="12"/>
        <rFont val="Noto Sans"/>
        <family val="2"/>
      </rPr>
      <t xml:space="preserve">济南市历城区洪家楼第三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胡书梅</t>
  </si>
  <si>
    <t xml:space="preserve">寇清妍</t>
  </si>
  <si>
    <t xml:space="preserve">韩雨筱</t>
  </si>
  <si>
    <t xml:space="preserve">赵浩宇</t>
  </si>
  <si>
    <t xml:space="preserve">因爱而美丽</t>
  </si>
  <si>
    <r>
      <rPr>
        <sz val="12"/>
        <rFont val="Noto Sans"/>
        <family val="2"/>
      </rPr>
      <t xml:space="preserve">济南市甸柳第一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奉轩</t>
  </si>
  <si>
    <t xml:space="preserve">祖国，我为你自豪</t>
  </si>
  <si>
    <r>
      <rPr>
        <sz val="12"/>
        <rFont val="Noto Sans"/>
        <family val="2"/>
      </rPr>
      <t xml:space="preserve">济南市历下区实验小学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赵思敏</t>
  </si>
  <si>
    <t xml:space="preserve">国既不爱，家何能存？</t>
  </si>
  <si>
    <r>
      <rPr>
        <sz val="12"/>
        <rFont val="Noto Sans"/>
        <family val="2"/>
      </rPr>
      <t xml:space="preserve">济南市解放路第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倩</t>
  </si>
  <si>
    <t xml:space="preserve">谭诗琪</t>
  </si>
  <si>
    <t xml:space="preserve">位卑未敢忘忧国</t>
  </si>
  <si>
    <r>
      <rPr>
        <sz val="12"/>
        <rFont val="Noto Sans"/>
        <family val="2"/>
      </rPr>
      <t xml:space="preserve">济南市馆驿街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傅思萌</t>
  </si>
  <si>
    <t xml:space="preserve">赞我中华魂</t>
  </si>
  <si>
    <r>
      <rPr>
        <sz val="12"/>
        <rFont val="Noto Sans"/>
        <family val="2"/>
      </rPr>
      <t xml:space="preserve">济南市燕山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鲁镇诚</t>
  </si>
  <si>
    <t xml:space="preserve">未来的科技</t>
  </si>
  <si>
    <t xml:space="preserve">段雅婷</t>
  </si>
  <si>
    <t xml:space="preserve">我的空军梦</t>
  </si>
  <si>
    <r>
      <rPr>
        <sz val="12"/>
        <rFont val="Noto Sans"/>
        <family val="2"/>
      </rPr>
      <t xml:space="preserve">济南市天桥区泉星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戴陶然</t>
  </si>
  <si>
    <t xml:space="preserve">赵子轩</t>
  </si>
  <si>
    <t xml:space="preserve">中国共产党</t>
  </si>
  <si>
    <r>
      <rPr>
        <sz val="12"/>
        <rFont val="Noto Sans"/>
        <family val="2"/>
      </rPr>
      <t xml:space="preserve">济南市历城区南全福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仇广莹</t>
  </si>
  <si>
    <t xml:space="preserve">薛晏珩</t>
  </si>
  <si>
    <t xml:space="preserve">听爸爸讲航空的故事</t>
  </si>
  <si>
    <t xml:space="preserve">杨浩宇</t>
  </si>
  <si>
    <t xml:space="preserve">做好党的接班人</t>
  </si>
  <si>
    <t xml:space="preserve">王思雅</t>
  </si>
  <si>
    <t xml:space="preserve">学党史▪向雷锋叔叔学习</t>
  </si>
  <si>
    <t xml:space="preserve">周艳阳</t>
  </si>
  <si>
    <t xml:space="preserve">我心中的英雄</t>
  </si>
  <si>
    <t xml:space="preserve">陈馨妍</t>
  </si>
  <si>
    <t xml:space="preserve">争做中华好儿女</t>
  </si>
  <si>
    <r>
      <rPr>
        <sz val="12"/>
        <rFont val="Noto Sans"/>
        <family val="2"/>
      </rPr>
      <t xml:space="preserve">济南市历城区南全福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红吉</t>
  </si>
  <si>
    <t xml:space="preserve">李梓涵</t>
  </si>
  <si>
    <t xml:space="preserve">童心追梦</t>
  </si>
  <si>
    <t xml:space="preserve">济南市钢城区里辛街道杨家楼小学五年级</t>
  </si>
  <si>
    <t xml:space="preserve">李绪伦</t>
  </si>
  <si>
    <t xml:space="preserve">隋希嘉</t>
  </si>
  <si>
    <t xml:space="preserve">弘扬红色精神，坚定信念跟党走</t>
  </si>
  <si>
    <t xml:space="preserve">济南市历城区里仁学校</t>
  </si>
  <si>
    <t xml:space="preserve">单彦</t>
  </si>
  <si>
    <t xml:space="preserve">张伟杰</t>
  </si>
  <si>
    <r>
      <rPr>
        <sz val="12"/>
        <rFont val="Noto Sans"/>
        <family val="2"/>
      </rPr>
      <t xml:space="preserve">济南市莱芜区杨庄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佳淼</t>
  </si>
  <si>
    <t xml:space="preserve">我是小小追梦人</t>
  </si>
  <si>
    <r>
      <rPr>
        <sz val="12"/>
        <rFont val="Noto Sans"/>
        <family val="2"/>
      </rPr>
      <t xml:space="preserve">济南市天桥区锦绣明湖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璟娜</t>
  </si>
  <si>
    <t xml:space="preserve">任家乐</t>
  </si>
  <si>
    <t xml:space="preserve">“红色”追梦</t>
  </si>
  <si>
    <t xml:space="preserve">徐峻灏</t>
  </si>
  <si>
    <t xml:space="preserve">新时代的中国</t>
  </si>
  <si>
    <t xml:space="preserve">高奎莉</t>
  </si>
  <si>
    <t xml:space="preserve">杨晨浩</t>
  </si>
  <si>
    <t xml:space="preserve">红色少年，畅谈梦想</t>
  </si>
  <si>
    <r>
      <rPr>
        <sz val="12"/>
        <rFont val="Noto Sans"/>
        <family val="2"/>
      </rPr>
      <t xml:space="preserve">济南市天桥区鹊华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国卿</t>
  </si>
  <si>
    <t xml:space="preserve">汪书晗</t>
  </si>
  <si>
    <t xml:space="preserve">济南市历下区花园小学</t>
  </si>
  <si>
    <t xml:space="preserve">夏汝佳</t>
  </si>
  <si>
    <t xml:space="preserve">张嘉航</t>
  </si>
  <si>
    <t xml:space="preserve">长征故事浸润我成长</t>
  </si>
  <si>
    <r>
      <rPr>
        <sz val="12"/>
        <rFont val="Noto Sans"/>
        <family val="2"/>
      </rPr>
      <t xml:space="preserve">济南市市中区育秀小学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綦志霞</t>
  </si>
  <si>
    <t xml:space="preserve">郭君优</t>
  </si>
  <si>
    <r>
      <rPr>
        <sz val="12"/>
        <rFont val="Noto Sans"/>
        <family val="2"/>
      </rPr>
      <t xml:space="preserve">济南市槐荫区周官屯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晓</t>
  </si>
  <si>
    <t xml:space="preserve">刘子贤</t>
  </si>
  <si>
    <t xml:space="preserve">从小学榜样，长大做先锋</t>
  </si>
  <si>
    <t xml:space="preserve">韩佳琳</t>
  </si>
  <si>
    <t xml:space="preserve">小小追梦人</t>
  </si>
  <si>
    <r>
      <rPr>
        <sz val="12"/>
        <rFont val="Noto Sans"/>
        <family val="2"/>
      </rPr>
      <t xml:space="preserve">济南市槐荫区周官屯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宁</t>
  </si>
  <si>
    <t xml:space="preserve">张珺杰</t>
  </si>
  <si>
    <t xml:space="preserve">红领巾</t>
  </si>
  <si>
    <t xml:space="preserve">宋昕</t>
  </si>
  <si>
    <t xml:space="preserve">彭郡琪</t>
  </si>
  <si>
    <t xml:space="preserve">我的小小科学梦</t>
  </si>
  <si>
    <t xml:space="preserve">韩依诺</t>
  </si>
  <si>
    <t xml:space="preserve">舞梦</t>
  </si>
  <si>
    <t xml:space="preserve">张清华</t>
  </si>
  <si>
    <t xml:space="preserve">红船梦！中国梦！</t>
  </si>
  <si>
    <r>
      <rPr>
        <sz val="12"/>
        <rFont val="Noto Sans"/>
        <family val="2"/>
      </rPr>
      <t xml:space="preserve">济南市济阳区崔寨街道办事处萃清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佃新</t>
  </si>
  <si>
    <t xml:space="preserve">王筱瑄</t>
  </si>
  <si>
    <r>
      <rPr>
        <sz val="12"/>
        <rFont val="Noto Sans"/>
        <family val="2"/>
      </rPr>
      <t xml:space="preserve">济南市莱芜区莲河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昊阳</t>
  </si>
  <si>
    <r>
      <rPr>
        <sz val="12"/>
        <rFont val="Noto Sans"/>
        <family val="2"/>
      </rPr>
      <t xml:space="preserve">济南市莱芜区莲河学校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岳凤英</t>
  </si>
  <si>
    <t xml:space="preserve">焦月媚</t>
  </si>
  <si>
    <t xml:space="preserve">济南市长清区归德国庄小学</t>
  </si>
  <si>
    <t xml:space="preserve">任雪晴</t>
  </si>
  <si>
    <t xml:space="preserve">薛舒文</t>
  </si>
  <si>
    <r>
      <rPr>
        <sz val="12"/>
        <rFont val="Noto Sans"/>
        <family val="2"/>
      </rPr>
      <t xml:space="preserve">济南市历城区明睿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韩令芳</t>
  </si>
  <si>
    <t xml:space="preserve">李旭哲</t>
  </si>
  <si>
    <t xml:space="preserve">放飞理想，追梦远航</t>
  </si>
  <si>
    <r>
      <rPr>
        <sz val="12"/>
        <rFont val="Noto Sans"/>
        <family val="2"/>
      </rPr>
      <t xml:space="preserve">济南市天桥区博文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文彬</t>
  </si>
  <si>
    <t xml:space="preserve">贺钦旭</t>
  </si>
  <si>
    <t xml:space="preserve">重温红色记忆，传承红色精神</t>
  </si>
  <si>
    <r>
      <rPr>
        <sz val="12"/>
        <rFont val="Noto Sans"/>
        <family val="2"/>
      </rPr>
      <t xml:space="preserve">济南市天桥区师范路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谭琛昊</t>
  </si>
  <si>
    <t xml:space="preserve">梦</t>
  </si>
  <si>
    <r>
      <rPr>
        <sz val="12"/>
        <rFont val="Noto Sans"/>
        <family val="2"/>
      </rPr>
      <t xml:space="preserve">济南市槐荫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边沐辰</t>
  </si>
  <si>
    <t xml:space="preserve">写给未来的我</t>
  </si>
  <si>
    <r>
      <rPr>
        <sz val="12"/>
        <rFont val="Noto Sans"/>
        <family val="2"/>
      </rPr>
      <t xml:space="preserve">济南市槐荫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晨辰</t>
  </si>
  <si>
    <t xml:space="preserve">问</t>
  </si>
  <si>
    <t xml:space="preserve">崔逸凡</t>
  </si>
  <si>
    <t xml:space="preserve">《小兵张嘎》观后感</t>
  </si>
  <si>
    <r>
      <rPr>
        <sz val="12"/>
        <rFont val="Noto Sans"/>
        <family val="2"/>
      </rPr>
      <t xml:space="preserve">济南市槐荫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路昀霖</t>
  </si>
  <si>
    <t xml:space="preserve">我的科技梦</t>
  </si>
  <si>
    <r>
      <rPr>
        <sz val="12"/>
        <rFont val="Noto Sans"/>
        <family val="2"/>
      </rPr>
      <t xml:space="preserve">济南市历下区友谊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佳</t>
  </si>
  <si>
    <t xml:space="preserve">甄成楷</t>
  </si>
  <si>
    <t xml:space="preserve">绿色的梦</t>
  </si>
  <si>
    <t xml:space="preserve">黄明华</t>
  </si>
  <si>
    <t xml:space="preserve">王子辰</t>
  </si>
  <si>
    <t xml:space="preserve">红色少年 追梦祝融</t>
  </si>
  <si>
    <r>
      <rPr>
        <sz val="12"/>
        <rFont val="Noto Sans"/>
        <family val="2"/>
      </rPr>
      <t xml:space="preserve">济南市天桥区汇才学校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翠霞</t>
  </si>
  <si>
    <t xml:space="preserve">于子轩</t>
  </si>
  <si>
    <t xml:space="preserve">繁荣富强的中国</t>
  </si>
  <si>
    <t xml:space="preserve">王倩</t>
  </si>
  <si>
    <t xml:space="preserve">赵彤彤</t>
  </si>
  <si>
    <t xml:space="preserve">时代的脚步</t>
  </si>
  <si>
    <t xml:space="preserve">马晓雪</t>
  </si>
  <si>
    <t xml:space="preserve">科技发展</t>
  </si>
  <si>
    <t xml:space="preserve">李叶蓁</t>
  </si>
  <si>
    <t xml:space="preserve">徐雨凡</t>
  </si>
  <si>
    <t xml:space="preserve">我们都是追梦人</t>
  </si>
  <si>
    <r>
      <rPr>
        <sz val="12"/>
        <rFont val="Noto Sans"/>
        <family val="2"/>
      </rPr>
      <t xml:space="preserve">济南市历城区凤鸣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超越</t>
  </si>
  <si>
    <t xml:space="preserve">崔靖颜</t>
  </si>
  <si>
    <t xml:space="preserve">我的红船梦</t>
  </si>
  <si>
    <t xml:space="preserve">张梦瑶</t>
  </si>
  <si>
    <r>
      <rPr>
        <sz val="12"/>
        <rFont val="Noto Sans"/>
        <family val="2"/>
      </rPr>
      <t xml:space="preserve">济南市天桥区制锦市街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庞宁</t>
  </si>
  <si>
    <t xml:space="preserve">刘浩哲</t>
  </si>
  <si>
    <t xml:space="preserve">红色少年，追梦之旅</t>
  </si>
  <si>
    <r>
      <rPr>
        <sz val="12"/>
        <rFont val="Noto Sans"/>
        <family val="2"/>
      </rPr>
      <t xml:space="preserve">济南市天桥区制锦市街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晓菲</t>
  </si>
  <si>
    <t xml:space="preserve">葛孝泽</t>
  </si>
  <si>
    <t xml:space="preserve">我爱伟大的祖国</t>
  </si>
  <si>
    <r>
      <rPr>
        <sz val="12"/>
        <rFont val="Noto Sans"/>
        <family val="2"/>
      </rPr>
      <t xml:space="preserve">济南市济钢区颜庄中学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启桂</t>
  </si>
  <si>
    <t xml:space="preserve">刘晓轩</t>
  </si>
  <si>
    <t xml:space="preserve">红色信仰，国之力量</t>
  </si>
  <si>
    <t xml:space="preserve">济南市天桥区博文中学小学部</t>
  </si>
  <si>
    <t xml:space="preserve">徐延萍</t>
  </si>
  <si>
    <t xml:space="preserve">裘煜良</t>
  </si>
  <si>
    <t xml:space="preserve">老物件</t>
  </si>
  <si>
    <r>
      <rPr>
        <sz val="12"/>
        <rFont val="Noto Sans"/>
        <family val="2"/>
      </rPr>
      <t xml:space="preserve">济南市市中区育秀中学小学部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孙康宁</t>
  </si>
  <si>
    <t xml:space="preserve">我有一个飞天梦</t>
  </si>
  <si>
    <t xml:space="preserve">济南市高新区春晖小学</t>
  </si>
  <si>
    <t xml:space="preserve">彭思贤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2035</t>
    </r>
  </si>
  <si>
    <t xml:space="preserve">冉敬德</t>
  </si>
  <si>
    <t xml:space="preserve">解放阁记</t>
  </si>
  <si>
    <r>
      <rPr>
        <sz val="12"/>
        <rFont val="Noto Sans"/>
        <family val="2"/>
      </rPr>
      <t xml:space="preserve">山东省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春华</t>
  </si>
  <si>
    <t xml:space="preserve">杨云斐</t>
  </si>
  <si>
    <t xml:space="preserve">稻花香里筑未来</t>
  </si>
  <si>
    <t xml:space="preserve">济南市天桥区云世界实验小学</t>
  </si>
  <si>
    <t xml:space="preserve">孙娟</t>
  </si>
  <si>
    <t xml:space="preserve">孙艺航</t>
  </si>
  <si>
    <t xml:space="preserve">攀登</t>
  </si>
  <si>
    <r>
      <rPr>
        <sz val="12"/>
        <rFont val="Noto Sans"/>
        <family val="2"/>
      </rPr>
      <t xml:space="preserve">济南市槐荫区育华中学小学部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申连江</t>
  </si>
  <si>
    <t xml:space="preserve">连振翔</t>
  </si>
  <si>
    <t xml:space="preserve">在梦想中拼搏</t>
  </si>
  <si>
    <r>
      <rPr>
        <sz val="12"/>
        <rFont val="Noto Sans"/>
        <family val="2"/>
      </rPr>
      <t xml:space="preserve">济南市天桥区滨河左岸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高姗姗</t>
  </si>
  <si>
    <t xml:space="preserve">李立雯</t>
  </si>
  <si>
    <t xml:space="preserve">我是一条红领巾</t>
  </si>
  <si>
    <t xml:space="preserve">济南市槐荫区育华中学小学部</t>
  </si>
  <si>
    <t xml:space="preserve">姬嗣茁</t>
  </si>
  <si>
    <t xml:space="preserve">未来的梦</t>
  </si>
  <si>
    <r>
      <rPr>
        <sz val="12"/>
        <rFont val="Noto Sans"/>
        <family val="2"/>
      </rPr>
      <t xml:space="preserve">济南市长清区丹凤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凤英</t>
  </si>
  <si>
    <t xml:space="preserve">刘家赫</t>
  </si>
  <si>
    <t xml:space="preserve">吴天悦</t>
  </si>
  <si>
    <t xml:space="preserve">红色追梦少年</t>
  </si>
  <si>
    <t xml:space="preserve">刘若景</t>
  </si>
  <si>
    <r>
      <rPr>
        <sz val="12"/>
        <rFont val="Noto Sans"/>
        <family val="2"/>
      </rPr>
      <t xml:space="preserve">济南市天桥区泺新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靖然</t>
  </si>
  <si>
    <t xml:space="preserve">张钰荣</t>
  </si>
  <si>
    <r>
      <rPr>
        <sz val="12"/>
        <rFont val="Noto Sans"/>
        <family val="2"/>
      </rPr>
      <t xml:space="preserve">济南市天桥区泺新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义斐</t>
  </si>
  <si>
    <t xml:space="preserve">刘俊淇</t>
  </si>
  <si>
    <t xml:space="preserve">我的梦——拉丁梦</t>
  </si>
  <si>
    <t xml:space="preserve">郑煕雅</t>
  </si>
  <si>
    <t xml:space="preserve">让种子种下种子，让脊梁撑起脊梁</t>
  </si>
  <si>
    <r>
      <rPr>
        <sz val="12"/>
        <rFont val="Noto Sans"/>
        <family val="2"/>
      </rPr>
      <t xml:space="preserve">济南市历下区历元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慧英</t>
  </si>
  <si>
    <t xml:space="preserve">王筱晗</t>
  </si>
  <si>
    <t xml:space="preserve">陈红美</t>
  </si>
  <si>
    <t xml:space="preserve">王栩桐</t>
  </si>
  <si>
    <t xml:space="preserve">追梦少年 筑梦未来</t>
  </si>
  <si>
    <t xml:space="preserve">贾昕雨</t>
  </si>
  <si>
    <r>
      <rPr>
        <sz val="12"/>
        <rFont val="Noto Sans"/>
        <family val="2"/>
      </rPr>
      <t xml:space="preserve">莱芜师范附属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赵红霞</t>
  </si>
  <si>
    <t xml:space="preserve">周小宇</t>
  </si>
  <si>
    <t xml:space="preserve">莱芜师范附属小学</t>
  </si>
  <si>
    <t xml:space="preserve">侯燕飞</t>
  </si>
  <si>
    <t xml:space="preserve">王泽森</t>
  </si>
  <si>
    <t xml:space="preserve">翟桂美</t>
  </si>
  <si>
    <t xml:space="preserve">田庆莹</t>
  </si>
  <si>
    <t xml:space="preserve">扬起理想风帆</t>
  </si>
  <si>
    <t xml:space="preserve">田靖弘</t>
  </si>
  <si>
    <t xml:space="preserve">为梦想启航</t>
  </si>
  <si>
    <t xml:space="preserve">宗鑫诺</t>
  </si>
  <si>
    <t xml:space="preserve">为梦想而不断进取</t>
  </si>
  <si>
    <t xml:space="preserve">陈子涵</t>
  </si>
  <si>
    <t xml:space="preserve">化蝶</t>
  </si>
  <si>
    <t xml:space="preserve">徐洋洋</t>
  </si>
  <si>
    <t xml:space="preserve">戚庭睿</t>
  </si>
  <si>
    <t xml:space="preserve">平凡中的伟大</t>
  </si>
  <si>
    <r>
      <rPr>
        <sz val="12"/>
        <rFont val="Noto Sans"/>
        <family val="2"/>
      </rPr>
      <t xml:space="preserve">济南市历下区友谊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娜</t>
  </si>
  <si>
    <t xml:space="preserve">孟士馨</t>
  </si>
  <si>
    <t xml:space="preserve">感梦</t>
  </si>
  <si>
    <t xml:space="preserve">济南市钢城区友谊小学</t>
  </si>
  <si>
    <t xml:space="preserve">张瑞雪</t>
  </si>
  <si>
    <t xml:space="preserve">于瑞洁</t>
  </si>
  <si>
    <t xml:space="preserve">我最爱的家乡</t>
  </si>
  <si>
    <r>
      <rPr>
        <sz val="12"/>
        <rFont val="Noto Sans"/>
        <family val="2"/>
      </rPr>
      <t xml:space="preserve">济南市历城区韩仓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敬</t>
  </si>
  <si>
    <t xml:space="preserve">付怡然</t>
  </si>
  <si>
    <t xml:space="preserve">听奶奶讲故事</t>
  </si>
  <si>
    <r>
      <rPr>
        <sz val="12"/>
        <rFont val="Noto Sans"/>
        <family val="2"/>
      </rPr>
      <t xml:space="preserve">济南市高新区东城逸家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琳</t>
  </si>
  <si>
    <t xml:space="preserve">蒋林汐</t>
  </si>
  <si>
    <t xml:space="preserve">王成果</t>
  </si>
  <si>
    <t xml:space="preserve">历史的印记 成长的足迹</t>
  </si>
  <si>
    <t xml:space="preserve">刘川枫</t>
  </si>
  <si>
    <t xml:space="preserve">我和舅爷爷比童年</t>
  </si>
  <si>
    <t xml:space="preserve">朱世焜</t>
  </si>
  <si>
    <r>
      <rPr>
        <sz val="12"/>
        <rFont val="Noto Sans"/>
        <family val="2"/>
      </rPr>
      <t xml:space="preserve">济南市天桥区泉兴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富晴晴</t>
  </si>
  <si>
    <t xml:space="preserve">传承红色基因，争当新时代接班人</t>
  </si>
  <si>
    <t xml:space="preserve">赵怡然</t>
  </si>
  <si>
    <t xml:space="preserve">唱支赞歌给党听</t>
  </si>
  <si>
    <t xml:space="preserve">晁向楠</t>
  </si>
  <si>
    <t xml:space="preserve">敢于攀登 勇于奋进</t>
  </si>
  <si>
    <t xml:space="preserve">华方</t>
  </si>
  <si>
    <t xml:space="preserve">曹清雅</t>
  </si>
  <si>
    <t xml:space="preserve">听妈妈讲那过去的事情</t>
  </si>
  <si>
    <t xml:space="preserve">毛羽婷</t>
  </si>
  <si>
    <t xml:space="preserve">李直健</t>
  </si>
  <si>
    <t xml:space="preserve">葛芮溪</t>
  </si>
  <si>
    <t xml:space="preserve">杨靖萱</t>
  </si>
  <si>
    <t xml:space="preserve">张岩</t>
  </si>
  <si>
    <r>
      <rPr>
        <sz val="12"/>
        <rFont val="Noto Sans"/>
        <family val="2"/>
      </rPr>
      <t xml:space="preserve">商河县许商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信英</t>
  </si>
  <si>
    <t xml:space="preserve">孙燕妮</t>
  </si>
  <si>
    <t xml:space="preserve">潘欣汝</t>
  </si>
  <si>
    <r>
      <rPr>
        <sz val="12"/>
        <rFont val="Noto Sans"/>
        <family val="2"/>
      </rPr>
      <t xml:space="preserve">商河县许商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希花</t>
  </si>
  <si>
    <t xml:space="preserve">卞欣媛</t>
  </si>
  <si>
    <t xml:space="preserve">赵怡璇</t>
  </si>
  <si>
    <t xml:space="preserve">做新时代的好少年</t>
  </si>
  <si>
    <r>
      <rPr>
        <sz val="12"/>
        <rFont val="Noto Sans"/>
        <family val="2"/>
      </rPr>
      <t xml:space="preserve">商河县许商中心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杨乃勇</t>
  </si>
  <si>
    <t xml:space="preserve">刘雪</t>
  </si>
  <si>
    <r>
      <rPr>
        <sz val="12"/>
        <rFont val="Noto Sans"/>
        <family val="2"/>
      </rPr>
      <t xml:space="preserve">商河县许商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苏涛</t>
  </si>
  <si>
    <t xml:space="preserve">邢维霜</t>
  </si>
  <si>
    <t xml:space="preserve">革命故事</t>
  </si>
  <si>
    <r>
      <rPr>
        <sz val="12"/>
        <rFont val="Noto Sans"/>
        <family val="2"/>
      </rPr>
      <t xml:space="preserve">商河县许商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许涵</t>
  </si>
  <si>
    <t xml:space="preserve">中国的历史 我们的未来</t>
  </si>
  <si>
    <r>
      <rPr>
        <sz val="12"/>
        <rFont val="Noto Sans"/>
        <family val="2"/>
      </rPr>
      <t xml:space="preserve">商河县许商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世军</t>
  </si>
  <si>
    <t xml:space="preserve">高金浩</t>
  </si>
  <si>
    <t xml:space="preserve">赵连冰</t>
  </si>
  <si>
    <t xml:space="preserve">青春向红色前进</t>
  </si>
  <si>
    <r>
      <rPr>
        <sz val="12"/>
        <rFont val="Noto Sans"/>
        <family val="2"/>
      </rPr>
      <t xml:space="preserve">商河县白桥镇岳桥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邢传勇</t>
  </si>
  <si>
    <t xml:space="preserve">刘汶熙</t>
  </si>
  <si>
    <t xml:space="preserve">商河县白桥镇岳桥小学</t>
  </si>
  <si>
    <t xml:space="preserve">王美萱</t>
  </si>
  <si>
    <t xml:space="preserve">发扬红色精神，争做红色少年</t>
  </si>
  <si>
    <r>
      <rPr>
        <sz val="12"/>
        <rFont val="Noto Sans"/>
        <family val="2"/>
      </rPr>
      <t xml:space="preserve">商河县白桥镇岳桥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淑慧</t>
  </si>
  <si>
    <t xml:space="preserve">梦“游”中国</t>
  </si>
  <si>
    <r>
      <rPr>
        <sz val="12"/>
        <rFont val="Noto Sans"/>
        <family val="2"/>
      </rPr>
      <t xml:space="preserve">商河县白桥镇岳桥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贾燕</t>
  </si>
  <si>
    <t xml:space="preserve">孙祥俊</t>
  </si>
  <si>
    <t xml:space="preserve">红领巾的中国梦</t>
  </si>
  <si>
    <t xml:space="preserve">张琪</t>
  </si>
  <si>
    <t xml:space="preserve">党的光辉照我心</t>
  </si>
  <si>
    <t xml:space="preserve">芮晓妍</t>
  </si>
  <si>
    <t xml:space="preserve">寇德成</t>
  </si>
  <si>
    <t xml:space="preserve">追梦路上</t>
  </si>
  <si>
    <t xml:space="preserve">王新怡</t>
  </si>
  <si>
    <t xml:space="preserve">商河县白桥镇白桥中学小学部</t>
  </si>
  <si>
    <t xml:space="preserve">邢丽娟</t>
  </si>
  <si>
    <t xml:space="preserve">张澄澄</t>
  </si>
  <si>
    <t xml:space="preserve">尚天宇</t>
  </si>
  <si>
    <t xml:space="preserve">乔梦旋</t>
  </si>
  <si>
    <t xml:space="preserve">李春淼</t>
  </si>
  <si>
    <t xml:space="preserve">尹皓月</t>
  </si>
  <si>
    <t xml:space="preserve">尹梦娜</t>
  </si>
  <si>
    <r>
      <rPr>
        <sz val="12"/>
        <rFont val="Noto Sans"/>
        <family val="2"/>
      </rPr>
      <t xml:space="preserve">商河县白桥镇白桥中学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璐涵</t>
  </si>
  <si>
    <t xml:space="preserve">传承红色力量争做红色少年</t>
  </si>
  <si>
    <r>
      <rPr>
        <sz val="12"/>
        <rFont val="Noto Sans"/>
        <family val="2"/>
      </rPr>
      <t xml:space="preserve">商河县白桥镇白桥中学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晋登科</t>
  </si>
  <si>
    <t xml:space="preserve">杨晨</t>
  </si>
  <si>
    <t xml:space="preserve">奋进新时代争做追梦人</t>
  </si>
  <si>
    <t xml:space="preserve">齐曦</t>
  </si>
  <si>
    <t xml:space="preserve">同心向党，奋进新时代</t>
  </si>
  <si>
    <r>
      <rPr>
        <sz val="12"/>
        <rFont val="Noto Sans"/>
        <family val="2"/>
      </rPr>
      <t xml:space="preserve">商河县白桥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孝营</t>
  </si>
  <si>
    <t xml:space="preserve">侯晨雨</t>
  </si>
  <si>
    <r>
      <rPr>
        <sz val="12"/>
        <rFont val="Noto Sans"/>
        <family val="2"/>
      </rPr>
      <t xml:space="preserve">商河县白桥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尚慧霞</t>
  </si>
  <si>
    <t xml:space="preserve">李俊熙</t>
  </si>
  <si>
    <r>
      <rPr>
        <sz val="12"/>
        <rFont val="Noto Sans"/>
        <family val="2"/>
      </rPr>
      <t xml:space="preserve">商河县白桥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吕传成</t>
  </si>
  <si>
    <t xml:space="preserve">杜偌彤</t>
  </si>
  <si>
    <r>
      <rPr>
        <sz val="12"/>
        <rFont val="Noto Sans"/>
        <family val="2"/>
      </rPr>
      <t xml:space="preserve">商河县白桥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秦宇</t>
  </si>
  <si>
    <t xml:space="preserve">追梦主持人</t>
  </si>
  <si>
    <r>
      <rPr>
        <sz val="12"/>
        <rFont val="Noto Sans"/>
        <family val="2"/>
      </rPr>
      <t xml:space="preserve">商河县白桥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文成</t>
  </si>
  <si>
    <t xml:space="preserve">李兴雪</t>
  </si>
  <si>
    <t xml:space="preserve">商河县沙河镇沙河小学</t>
  </si>
  <si>
    <t xml:space="preserve">李新培</t>
  </si>
  <si>
    <t xml:space="preserve">冯梓涵</t>
  </si>
  <si>
    <t xml:space="preserve">向党说句心里话</t>
  </si>
  <si>
    <t xml:space="preserve">商河县郑路明德小学</t>
  </si>
  <si>
    <t xml:space="preserve">孙学红</t>
  </si>
  <si>
    <t xml:space="preserve">陈梦琪</t>
  </si>
  <si>
    <r>
      <rPr>
        <sz val="12"/>
        <rFont val="Noto Sans"/>
        <family val="2"/>
      </rPr>
      <t xml:space="preserve">商河县郑路明德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振花</t>
  </si>
  <si>
    <t xml:space="preserve">冯雪惠</t>
  </si>
  <si>
    <t xml:space="preserve">刘玉红</t>
  </si>
  <si>
    <t xml:space="preserve">路蕙阳</t>
  </si>
  <si>
    <t xml:space="preserve">张惠宇</t>
  </si>
  <si>
    <t xml:space="preserve">陈潇然</t>
  </si>
  <si>
    <t xml:space="preserve">张倩</t>
  </si>
  <si>
    <t xml:space="preserve">尚建玉</t>
  </si>
  <si>
    <t xml:space="preserve">立志做个好少年</t>
  </si>
  <si>
    <t xml:space="preserve">商河县白桥镇新尚小学</t>
  </si>
  <si>
    <t xml:space="preserve">赵雨晴</t>
  </si>
  <si>
    <t xml:space="preserve">尹振辉</t>
  </si>
  <si>
    <t xml:space="preserve">理想与未来</t>
  </si>
  <si>
    <r>
      <rPr>
        <sz val="12"/>
        <rFont val="Noto Sans"/>
        <family val="2"/>
      </rPr>
      <t xml:space="preserve">商河县第二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杨普庆</t>
  </si>
  <si>
    <t xml:space="preserve">徐玮泽</t>
  </si>
  <si>
    <r>
      <rPr>
        <sz val="12"/>
        <rFont val="Noto Sans"/>
        <family val="2"/>
      </rPr>
      <t xml:space="preserve">商河县第二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秀杰</t>
  </si>
  <si>
    <t xml:space="preserve">王硕</t>
  </si>
  <si>
    <r>
      <rPr>
        <sz val="12"/>
        <rFont val="Noto Sans"/>
        <family val="2"/>
      </rPr>
      <t xml:space="preserve">商河县第二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田烨</t>
  </si>
  <si>
    <r>
      <rPr>
        <sz val="12"/>
        <rFont val="Noto Sans"/>
        <family val="2"/>
      </rPr>
      <t xml:space="preserve">商河县第二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商河县龙桑寺镇史家庙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晓瑜</t>
  </si>
  <si>
    <t xml:space="preserve">胡景盛</t>
  </si>
  <si>
    <t xml:space="preserve">我们都是追梦少年</t>
  </si>
  <si>
    <t xml:space="preserve">肖慧</t>
  </si>
  <si>
    <r>
      <rPr>
        <sz val="12"/>
        <rFont val="Noto Sans"/>
        <family val="2"/>
      </rPr>
      <t xml:space="preserve">商河县孙集镇赵集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晓敏</t>
  </si>
  <si>
    <t xml:space="preserve">刘哲</t>
  </si>
  <si>
    <t xml:space="preserve">商河县孙集镇赵集小学四年级</t>
  </si>
  <si>
    <t xml:space="preserve">栾召阳</t>
  </si>
  <si>
    <t xml:space="preserve">陈馨宇</t>
  </si>
  <si>
    <r>
      <rPr>
        <sz val="12"/>
        <rFont val="Noto Sans"/>
        <family val="2"/>
      </rPr>
      <t xml:space="preserve">未来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世纪</t>
    </r>
  </si>
  <si>
    <r>
      <rPr>
        <sz val="12"/>
        <rFont val="Noto Sans"/>
        <family val="2"/>
      </rPr>
      <t xml:space="preserve">商河县孙集镇赵集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学兴</t>
  </si>
  <si>
    <t xml:space="preserve">追逐梦想，永守初心</t>
  </si>
  <si>
    <r>
      <rPr>
        <sz val="12"/>
        <rFont val="Noto Sans"/>
        <family val="2"/>
      </rPr>
      <t xml:space="preserve">商河县孙集镇寨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洪桃</t>
  </si>
  <si>
    <t xml:space="preserve">李晨凡</t>
  </si>
  <si>
    <t xml:space="preserve">传承红色基因，勇追梦想</t>
  </si>
  <si>
    <t xml:space="preserve">张欣瑞</t>
  </si>
  <si>
    <r>
      <rPr>
        <sz val="12"/>
        <rFont val="Noto Sans"/>
        <family val="2"/>
      </rPr>
      <t xml:space="preserve">商河县孙集镇寨子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曰斌</t>
  </si>
  <si>
    <t xml:space="preserve">韩蓥蓥</t>
  </si>
  <si>
    <t xml:space="preserve">商河县文昌实验小学</t>
  </si>
  <si>
    <t xml:space="preserve">刘梦霞</t>
  </si>
  <si>
    <t xml:space="preserve">张博文</t>
  </si>
  <si>
    <t xml:space="preserve">红色精神指引我前进</t>
  </si>
  <si>
    <t xml:space="preserve">王花英</t>
  </si>
  <si>
    <t xml:space="preserve">李北辰</t>
  </si>
  <si>
    <t xml:space="preserve">追寻梦想，勇敢向前</t>
  </si>
  <si>
    <r>
      <rPr>
        <sz val="12"/>
        <rFont val="Noto Sans"/>
        <family val="2"/>
      </rPr>
      <t xml:space="preserve">商河县文昌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秀珍</t>
  </si>
  <si>
    <t xml:space="preserve">董适</t>
  </si>
  <si>
    <t xml:space="preserve">追梦历史 追梦未来</t>
  </si>
  <si>
    <r>
      <rPr>
        <sz val="12"/>
        <rFont val="Noto Sans"/>
        <family val="2"/>
      </rPr>
      <t xml:space="preserve">商河县文昌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淑艳</t>
  </si>
  <si>
    <t xml:space="preserve">张浩迪</t>
  </si>
  <si>
    <t xml:space="preserve">我的英雄梦</t>
  </si>
  <si>
    <r>
      <rPr>
        <sz val="12"/>
        <rFont val="Noto Sans"/>
        <family val="2"/>
      </rPr>
      <t xml:space="preserve">商河县文昌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刚旭哲</t>
  </si>
  <si>
    <t xml:space="preserve">筑梦少年 梦想启航</t>
  </si>
  <si>
    <t xml:space="preserve">李雨欣</t>
  </si>
  <si>
    <t xml:space="preserve">段睿喆</t>
  </si>
  <si>
    <t xml:space="preserve">祖国，我爱你</t>
  </si>
  <si>
    <r>
      <rPr>
        <sz val="12"/>
        <rFont val="Noto Sans"/>
        <family val="2"/>
      </rPr>
      <t xml:space="preserve">商河县文昌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依然</t>
  </si>
  <si>
    <r>
      <rPr>
        <sz val="12"/>
        <rFont val="Noto Sans"/>
        <family val="2"/>
      </rPr>
      <t xml:space="preserve">商河县孙集镇高仙庄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艳</t>
  </si>
  <si>
    <t xml:space="preserve">陈紫璇</t>
  </si>
  <si>
    <r>
      <rPr>
        <sz val="12"/>
        <rFont val="Noto Sans"/>
        <family val="2"/>
      </rPr>
      <t xml:space="preserve">商河县孙集镇高仙庄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尹志山</t>
  </si>
  <si>
    <t xml:space="preserve">张曼</t>
  </si>
  <si>
    <t xml:space="preserve">李绪磊</t>
  </si>
  <si>
    <r>
      <rPr>
        <sz val="12"/>
        <rFont val="Noto Sans"/>
        <family val="2"/>
      </rPr>
      <t xml:space="preserve">商河县牛堡中学小学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小霞</t>
  </si>
  <si>
    <t xml:space="preserve">苏梦琪</t>
  </si>
  <si>
    <r>
      <rPr>
        <sz val="12"/>
        <rFont val="Noto Sans"/>
        <family val="2"/>
      </rPr>
      <t xml:space="preserve">商河县孙集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雷</t>
  </si>
  <si>
    <t xml:space="preserve">姜瑞杰</t>
  </si>
  <si>
    <r>
      <rPr>
        <sz val="12"/>
        <rFont val="Noto Sans"/>
        <family val="2"/>
      </rPr>
      <t xml:space="preserve">商河县孙集镇后堤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尹玉静</t>
  </si>
  <si>
    <t xml:space="preserve">王寒冰</t>
  </si>
  <si>
    <t xml:space="preserve">商河县孙集镇后堤小学五年级</t>
  </si>
  <si>
    <t xml:space="preserve">袁君昊</t>
  </si>
  <si>
    <r>
      <rPr>
        <sz val="12"/>
        <rFont val="Noto Sans"/>
        <family val="2"/>
      </rPr>
      <t xml:space="preserve">商河县孙集镇后堤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慧群</t>
  </si>
  <si>
    <t xml:space="preserve">王紫轩</t>
  </si>
  <si>
    <t xml:space="preserve">商河县孙集镇邢家小学五年级</t>
  </si>
  <si>
    <t xml:space="preserve">张丽红</t>
  </si>
  <si>
    <t xml:space="preserve">刘佳宜</t>
  </si>
  <si>
    <r>
      <rPr>
        <sz val="12"/>
        <rFont val="Noto Sans"/>
        <family val="2"/>
      </rPr>
      <t xml:space="preserve">商河县孙集镇邢家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庆花 </t>
  </si>
  <si>
    <t xml:space="preserve">张智航</t>
  </si>
  <si>
    <t xml:space="preserve">白小蝶</t>
  </si>
  <si>
    <t xml:space="preserve">做新时代少年</t>
  </si>
  <si>
    <t xml:space="preserve">商河县张坊镇白集小学</t>
  </si>
  <si>
    <t xml:space="preserve">夏友荣</t>
  </si>
  <si>
    <t xml:space="preserve">马安妮</t>
  </si>
  <si>
    <t xml:space="preserve">白家趁</t>
  </si>
  <si>
    <t xml:space="preserve">商河县张坊镇白集小学四年级</t>
  </si>
  <si>
    <t xml:space="preserve">白苗苗</t>
  </si>
  <si>
    <t xml:space="preserve">王延磊</t>
  </si>
  <si>
    <r>
      <rPr>
        <sz val="12"/>
        <rFont val="Noto Sans"/>
        <family val="2"/>
      </rPr>
      <t xml:space="preserve">商河县怀仁镇刚家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怀军</t>
  </si>
  <si>
    <t xml:space="preserve">赵瑞研</t>
  </si>
  <si>
    <t xml:space="preserve">红色梦想</t>
  </si>
  <si>
    <t xml:space="preserve">韩琪</t>
  </si>
  <si>
    <t xml:space="preserve">传承红色基因，建世界强国</t>
  </si>
  <si>
    <t xml:space="preserve">商河县怀仁镇刚家小学</t>
  </si>
  <si>
    <t xml:space="preserve">李燕</t>
  </si>
  <si>
    <t xml:space="preserve">王素</t>
  </si>
  <si>
    <r>
      <rPr>
        <sz val="12"/>
        <rFont val="Noto Sans"/>
        <family val="2"/>
      </rPr>
      <t xml:space="preserve">我心向党——庆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t xml:space="preserve">刚蕊</t>
  </si>
  <si>
    <t xml:space="preserve">张思蕊</t>
  </si>
  <si>
    <r>
      <rPr>
        <sz val="12"/>
        <rFont val="Noto Sans"/>
        <family val="2"/>
      </rPr>
      <t xml:space="preserve">商河县怀仁镇刚家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慧玲</t>
  </si>
  <si>
    <t xml:space="preserve">范智铎</t>
  </si>
  <si>
    <t xml:space="preserve">我与计算机一起成长</t>
  </si>
  <si>
    <r>
      <rPr>
        <sz val="12"/>
        <rFont val="Noto Sans"/>
        <family val="2"/>
      </rPr>
      <t xml:space="preserve">商河县许商街道办事处单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玉梅</t>
  </si>
  <si>
    <t xml:space="preserve">田皓铭</t>
  </si>
  <si>
    <t xml:space="preserve">追风少年</t>
  </si>
  <si>
    <r>
      <rPr>
        <sz val="12"/>
        <rFont val="Noto Sans"/>
        <family val="2"/>
      </rPr>
      <t xml:space="preserve">济南市历下区燕山学校小学部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赵杨</t>
  </si>
  <si>
    <t xml:space="preserve">齐文佳</t>
  </si>
  <si>
    <t xml:space="preserve">向英雄致敬</t>
  </si>
  <si>
    <r>
      <rPr>
        <sz val="12"/>
        <rFont val="Noto Sans"/>
        <family val="2"/>
      </rPr>
      <t xml:space="preserve">济南市长清区石麟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轩</t>
  </si>
  <si>
    <t xml:space="preserve">刘文雅</t>
  </si>
  <si>
    <t xml:space="preserve">您！中国共产党！</t>
  </si>
  <si>
    <t xml:space="preserve">青岛市西海岸新区星光岛小学</t>
  </si>
  <si>
    <t xml:space="preserve">魏宗香</t>
  </si>
  <si>
    <t xml:space="preserve">李想</t>
  </si>
  <si>
    <t xml:space="preserve">说中国</t>
  </si>
  <si>
    <r>
      <rPr>
        <sz val="12"/>
        <rFont val="Noto Sans"/>
        <family val="2"/>
      </rPr>
      <t xml:space="preserve">青岛市李沧区第二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宋雪</t>
  </si>
  <si>
    <t xml:space="preserve">周卓璠</t>
  </si>
  <si>
    <r>
      <rPr>
        <sz val="12"/>
        <rFont val="Noto Sans"/>
        <family val="2"/>
      </rPr>
      <t xml:space="preserve">青岛市李沧区第二实验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宫淑军</t>
  </si>
  <si>
    <t xml:space="preserve">刘鸿钦</t>
  </si>
  <si>
    <t xml:space="preserve">向着星辰大海奋力前行</t>
  </si>
  <si>
    <r>
      <rPr>
        <sz val="12"/>
        <rFont val="Noto Sans"/>
        <family val="2"/>
      </rPr>
      <t xml:space="preserve">胶州市里岔镇里岔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健</t>
  </si>
  <si>
    <t xml:space="preserve">牟思源</t>
  </si>
  <si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故宫畅想</t>
    </r>
  </si>
  <si>
    <r>
      <rPr>
        <sz val="12"/>
        <rFont val="Noto Sans"/>
        <family val="2"/>
      </rPr>
      <t xml:space="preserve">青岛市基隆路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吕琳</t>
  </si>
  <si>
    <t xml:space="preserve">隋泽鑫</t>
  </si>
  <si>
    <r>
      <rPr>
        <sz val="12"/>
        <rFont val="Noto Sans"/>
        <family val="2"/>
      </rPr>
      <t xml:space="preserve">青岛市西海岸新区黄岛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辛艳平</t>
  </si>
  <si>
    <t xml:space="preserve">巨博暄</t>
  </si>
  <si>
    <t xml:space="preserve">中国的奇迹</t>
  </si>
  <si>
    <r>
      <rPr>
        <sz val="12"/>
        <rFont val="Noto Sans"/>
        <family val="2"/>
      </rPr>
      <t xml:space="preserve">青岛市市南区文登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支爱文</t>
  </si>
  <si>
    <t xml:space="preserve">陈芊桦</t>
  </si>
  <si>
    <t xml:space="preserve">未来，苍穹任我翱翔</t>
  </si>
  <si>
    <t xml:space="preserve">赵迅</t>
  </si>
  <si>
    <r>
      <rPr>
        <sz val="12"/>
        <rFont val="Noto Sans"/>
        <family val="2"/>
      </rPr>
      <t xml:space="preserve">青岛市李沧区北山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世春</t>
  </si>
  <si>
    <t xml:space="preserve">徐泉祺</t>
  </si>
  <si>
    <t xml:space="preserve">我的祖国</t>
  </si>
  <si>
    <r>
      <rPr>
        <sz val="12"/>
        <rFont val="Noto Sans"/>
        <family val="2"/>
      </rPr>
      <t xml:space="preserve">青岛市西海岸新区弘文学校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臧金胜</t>
  </si>
  <si>
    <t xml:space="preserve">徐浩斌</t>
  </si>
  <si>
    <r>
      <rPr>
        <sz val="12"/>
        <rFont val="Noto Sans"/>
        <family val="2"/>
      </rPr>
      <t xml:space="preserve">青岛市西海岸新区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高红</t>
  </si>
  <si>
    <t xml:space="preserve">杜滟蔚</t>
  </si>
  <si>
    <t xml:space="preserve">畅想与梦</t>
  </si>
  <si>
    <r>
      <rPr>
        <sz val="12"/>
        <rFont val="Noto Sans"/>
        <family val="2"/>
      </rPr>
      <t xml:space="preserve">青岛市西海岸新区黄浦江路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岳秋婧</t>
  </si>
  <si>
    <t xml:space="preserve">张立远</t>
  </si>
  <si>
    <r>
      <rPr>
        <sz val="12"/>
        <rFont val="Noto Sans"/>
        <family val="2"/>
      </rPr>
      <t xml:space="preserve">青岛市西海岸新区港头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殿清</t>
  </si>
  <si>
    <t xml:space="preserve">付越铭</t>
  </si>
  <si>
    <t xml:space="preserve">畅想新时代</t>
  </si>
  <si>
    <r>
      <rPr>
        <sz val="12"/>
        <rFont val="Noto Sans"/>
        <family val="2"/>
      </rPr>
      <t xml:space="preserve">青岛市西海岸新区港头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薛虹</t>
  </si>
  <si>
    <t xml:space="preserve">王奕晴</t>
  </si>
  <si>
    <t xml:space="preserve">我懂了</t>
  </si>
  <si>
    <t xml:space="preserve">青岛市镇江路小学</t>
  </si>
  <si>
    <t xml:space="preserve">康腾月</t>
  </si>
  <si>
    <t xml:space="preserve">假如我是一滴雨</t>
  </si>
  <si>
    <r>
      <rPr>
        <sz val="12"/>
        <rFont val="Noto Sans"/>
        <family val="2"/>
      </rPr>
      <t xml:space="preserve">莱州市驿道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姬呈昱</t>
  </si>
  <si>
    <t xml:space="preserve">传承信仰</t>
  </si>
  <si>
    <r>
      <rPr>
        <sz val="12"/>
        <rFont val="Noto Sans"/>
        <family val="2"/>
      </rPr>
      <t xml:space="preserve">莱州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苏柏涵</t>
  </si>
  <si>
    <t xml:space="preserve">逐梦正当</t>
  </si>
  <si>
    <r>
      <rPr>
        <sz val="12"/>
        <rFont val="Noto Sans"/>
        <family val="2"/>
      </rPr>
      <t xml:space="preserve">莱州实验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安凤</t>
  </si>
  <si>
    <t xml:space="preserve">杨子歌</t>
  </si>
  <si>
    <t xml:space="preserve">对未来的自己对话</t>
  </si>
  <si>
    <r>
      <rPr>
        <sz val="12"/>
        <rFont val="Noto Sans"/>
        <family val="2"/>
      </rPr>
      <t xml:space="preserve">莱州市第二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玲玲</t>
  </si>
  <si>
    <t xml:space="preserve">曲怡然</t>
  </si>
  <si>
    <r>
      <rPr>
        <sz val="12"/>
        <rFont val="Noto Sans"/>
        <family val="2"/>
      </rPr>
      <t xml:space="preserve">莱州市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郭良政</t>
  </si>
  <si>
    <t xml:space="preserve">莱州市沙河镇中心小学</t>
  </si>
  <si>
    <t xml:space="preserve">杜建丽</t>
  </si>
  <si>
    <t xml:space="preserve">戴礼骏</t>
  </si>
  <si>
    <t xml:space="preserve">童年梦 中国梦</t>
  </si>
  <si>
    <t xml:space="preserve">莱州市沙河镇大王小学</t>
  </si>
  <si>
    <t xml:space="preserve">贾国环</t>
  </si>
  <si>
    <t xml:space="preserve">王馨悦</t>
  </si>
  <si>
    <t xml:space="preserve">姥爷是我追逐的一道光</t>
  </si>
  <si>
    <r>
      <rPr>
        <sz val="12"/>
        <rFont val="Noto Sans"/>
        <family val="2"/>
      </rPr>
      <t xml:space="preserve">烟台市牟平区姜格庄街道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艺梅</t>
  </si>
  <si>
    <t xml:space="preserve">张净雯</t>
  </si>
  <si>
    <t xml:space="preserve">畅想——党的百年华诞</t>
  </si>
  <si>
    <r>
      <rPr>
        <sz val="12"/>
        <rFont val="Noto Sans"/>
        <family val="2"/>
      </rPr>
      <t xml:space="preserve">烟台市福山区臧家庄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振香</t>
  </si>
  <si>
    <t xml:space="preserve">常雪婧</t>
  </si>
  <si>
    <t xml:space="preserve">畅想中国</t>
  </si>
  <si>
    <r>
      <rPr>
        <sz val="12"/>
        <rFont val="Noto Sans"/>
        <family val="2"/>
      </rPr>
      <t xml:space="preserve">烟台市福山区臧家庄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惠萍</t>
  </si>
  <si>
    <t xml:space="preserve">张资若</t>
  </si>
  <si>
    <t xml:space="preserve">感恩</t>
  </si>
  <si>
    <r>
      <rPr>
        <sz val="12"/>
        <rFont val="Noto Sans"/>
        <family val="2"/>
      </rPr>
      <t xml:space="preserve">烟台市福山区东华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姚智远</t>
  </si>
  <si>
    <t xml:space="preserve">少年的时代礼呈</t>
  </si>
  <si>
    <r>
      <rPr>
        <sz val="12"/>
        <rFont val="Noto Sans"/>
        <family val="2"/>
      </rPr>
      <t xml:space="preserve">烟台市福山区东华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柳佳利</t>
  </si>
  <si>
    <t xml:space="preserve">庞然</t>
  </si>
  <si>
    <t xml:space="preserve">未来的一天</t>
  </si>
  <si>
    <r>
      <rPr>
        <sz val="12"/>
        <rFont val="Noto Sans"/>
        <family val="2"/>
      </rPr>
      <t xml:space="preserve">烟台市经济技术开发区第八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春晖</t>
  </si>
  <si>
    <t xml:space="preserve">范林屹轩</t>
  </si>
  <si>
    <t xml:space="preserve">如果奇迹有颜色</t>
  </si>
  <si>
    <r>
      <rPr>
        <sz val="12"/>
        <rFont val="Noto Sans"/>
        <family val="2"/>
      </rPr>
      <t xml:space="preserve">烟台市福山区门楼兜余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万之伊</t>
  </si>
  <si>
    <t xml:space="preserve">我心中的榜样</t>
  </si>
  <si>
    <r>
      <rPr>
        <sz val="12"/>
        <rFont val="Noto Sans"/>
        <family val="2"/>
      </rPr>
      <t xml:space="preserve">烟台市高新技术产业开发区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向梅</t>
  </si>
  <si>
    <t xml:space="preserve">郝钧辰</t>
  </si>
  <si>
    <t xml:space="preserve">龙耀东方</t>
  </si>
  <si>
    <r>
      <rPr>
        <sz val="12"/>
        <rFont val="Noto Sans"/>
        <family val="2"/>
      </rPr>
      <t xml:space="preserve">烟台市经济技术开发区第三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扬</t>
  </si>
  <si>
    <t xml:space="preserve">魏阅柠</t>
  </si>
  <si>
    <t xml:space="preserve">这里更需要我</t>
  </si>
  <si>
    <r>
      <rPr>
        <sz val="12"/>
        <rFont val="Noto Sans"/>
        <family val="2"/>
      </rPr>
      <t xml:space="preserve">烟台市牟平区第二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杜雅婷</t>
  </si>
  <si>
    <t xml:space="preserve">我和它的故事</t>
  </si>
  <si>
    <r>
      <rPr>
        <sz val="12"/>
        <rFont val="Noto Sans"/>
        <family val="2"/>
      </rPr>
      <t xml:space="preserve">烟台市牟平区大窑街道沙子学区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曲爱华</t>
  </si>
  <si>
    <t xml:space="preserve">曲茗好</t>
  </si>
  <si>
    <t xml:space="preserve">风和柳絮</t>
  </si>
  <si>
    <r>
      <rPr>
        <sz val="12"/>
        <rFont val="Noto Sans"/>
        <family val="2"/>
      </rPr>
      <t xml:space="preserve">龙口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初静宜</t>
  </si>
  <si>
    <t xml:space="preserve">姬柃帆</t>
  </si>
  <si>
    <t xml:space="preserve">给十年前妈妈的一封信</t>
  </si>
  <si>
    <t xml:space="preserve">赵文萱</t>
  </si>
  <si>
    <t xml:space="preserve">松树</t>
  </si>
  <si>
    <t xml:space="preserve">王星瑶</t>
  </si>
  <si>
    <t xml:space="preserve">我的梦</t>
  </si>
  <si>
    <r>
      <rPr>
        <sz val="12"/>
        <rFont val="Noto Sans"/>
        <family val="2"/>
      </rPr>
      <t xml:space="preserve">招远市金岭镇中村完全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晓梅</t>
  </si>
  <si>
    <t xml:space="preserve">纪欣遥</t>
  </si>
  <si>
    <r>
      <rPr>
        <sz val="12"/>
        <rFont val="Noto Sans"/>
        <family val="2"/>
      </rPr>
      <t xml:space="preserve">海阳市凤城街道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丽丽</t>
  </si>
  <si>
    <t xml:space="preserve">姜孟辰</t>
  </si>
  <si>
    <t xml:space="preserve">海阳市发城镇第二小学</t>
  </si>
  <si>
    <t xml:space="preserve">崔文慧</t>
  </si>
  <si>
    <t xml:space="preserve">林泊静</t>
  </si>
  <si>
    <t xml:space="preserve">沐浴阳光 纵情怒放</t>
  </si>
  <si>
    <r>
      <rPr>
        <sz val="12"/>
        <rFont val="Noto Sans"/>
        <family val="2"/>
      </rPr>
      <t xml:space="preserve">栖霞市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吴明霞</t>
  </si>
  <si>
    <t xml:space="preserve">小梦想</t>
  </si>
  <si>
    <t xml:space="preserve">招远市夏甸镇夏甸完全小学</t>
  </si>
  <si>
    <t xml:space="preserve">赵翠莲</t>
  </si>
  <si>
    <t xml:space="preserve">崔骞予</t>
  </si>
  <si>
    <t xml:space="preserve">畅想我和我的祖国</t>
  </si>
  <si>
    <t xml:space="preserve">烟台市福山区门楼兜余小学五年级</t>
  </si>
  <si>
    <t xml:space="preserve">鲍盛芝</t>
  </si>
  <si>
    <t xml:space="preserve">程羿云</t>
  </si>
  <si>
    <t xml:space="preserve">凝望星空</t>
  </si>
  <si>
    <t xml:space="preserve">烟台鲁东大学实验小学</t>
  </si>
  <si>
    <t xml:space="preserve">于秉琨</t>
  </si>
  <si>
    <t xml:space="preserve">王俊博</t>
  </si>
  <si>
    <t xml:space="preserve">遨游未来</t>
  </si>
  <si>
    <t xml:space="preserve">艾琼</t>
  </si>
  <si>
    <t xml:space="preserve">赵一诺</t>
  </si>
  <si>
    <t xml:space="preserve">党和国家是什么</t>
  </si>
  <si>
    <t xml:space="preserve">烟台市开发区第五小学</t>
  </si>
  <si>
    <t xml:space="preserve">邢雪兰</t>
  </si>
  <si>
    <t xml:space="preserve">傅圣淼</t>
  </si>
  <si>
    <t xml:space="preserve">未来不远，加油吧，少年</t>
  </si>
  <si>
    <r>
      <rPr>
        <sz val="12"/>
        <rFont val="Noto Sans"/>
        <family val="2"/>
      </rPr>
      <t xml:space="preserve">招远市金城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潘海云</t>
  </si>
  <si>
    <t xml:space="preserve">冯智</t>
  </si>
  <si>
    <t xml:space="preserve">未来的畅想</t>
  </si>
  <si>
    <r>
      <rPr>
        <sz val="12"/>
        <rFont val="Noto Sans"/>
        <family val="2"/>
      </rPr>
      <t xml:space="preserve">招远市金城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宋志玲</t>
  </si>
  <si>
    <t xml:space="preserve">杨皓雅</t>
  </si>
  <si>
    <t xml:space="preserve">追忆往昔，畅想未来</t>
  </si>
  <si>
    <t xml:space="preserve">刘晓婧</t>
  </si>
  <si>
    <t xml:space="preserve">滕若铱</t>
  </si>
  <si>
    <t xml:space="preserve">科技巨舰领航，精神大浪逐新</t>
  </si>
  <si>
    <t xml:space="preserve">张东慧</t>
  </si>
  <si>
    <t xml:space="preserve">未来可期</t>
  </si>
  <si>
    <r>
      <rPr>
        <sz val="12"/>
        <rFont val="Noto Sans"/>
        <family val="2"/>
      </rPr>
      <t xml:space="preserve">招远市张星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英惠</t>
  </si>
  <si>
    <t xml:space="preserve">郭怡辰</t>
  </si>
  <si>
    <t xml:space="preserve">栾娜</t>
  </si>
  <si>
    <t xml:space="preserve">马葳宁</t>
  </si>
  <si>
    <r>
      <rPr>
        <sz val="12"/>
        <rFont val="Noto Sans"/>
        <family val="2"/>
      </rPr>
      <t xml:space="preserve">莱州市实验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宿烨</t>
  </si>
  <si>
    <t xml:space="preserve">隋济远</t>
  </si>
  <si>
    <t xml:space="preserve">栖霞市蛇窝泊中心小学</t>
  </si>
  <si>
    <t xml:space="preserve">王洪巧</t>
  </si>
  <si>
    <t xml:space="preserve">杜嘉辉</t>
  </si>
  <si>
    <r>
      <rPr>
        <sz val="12"/>
        <rFont val="Noto Sans"/>
        <family val="2"/>
      </rPr>
      <t xml:space="preserve">栖霞市凤翔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明慧</t>
  </si>
  <si>
    <t xml:space="preserve">马紫涵</t>
  </si>
  <si>
    <t xml:space="preserve">我骄傲，我是中国人</t>
  </si>
  <si>
    <r>
      <rPr>
        <sz val="12"/>
        <rFont val="Noto Sans"/>
        <family val="2"/>
      </rPr>
      <t xml:space="preserve">龙口市新民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位美莲</t>
  </si>
  <si>
    <t xml:space="preserve">李思齐</t>
  </si>
  <si>
    <t xml:space="preserve">假如</t>
  </si>
  <si>
    <r>
      <rPr>
        <sz val="12"/>
        <rFont val="Noto Sans"/>
        <family val="2"/>
      </rPr>
      <t xml:space="preserve">烟台市牟平区第二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谭艳丽</t>
  </si>
  <si>
    <t xml:space="preserve">初海明</t>
  </si>
  <si>
    <t xml:space="preserve">文明交通我见证</t>
  </si>
  <si>
    <t xml:space="preserve">烟台市牟平区水道中心小学二年级</t>
  </si>
  <si>
    <t xml:space="preserve">董晓磊</t>
  </si>
  <si>
    <t xml:space="preserve">孙清扬</t>
  </si>
  <si>
    <t xml:space="preserve">如果可以</t>
  </si>
  <si>
    <r>
      <rPr>
        <sz val="12"/>
        <rFont val="Noto Sans"/>
        <family val="2"/>
      </rPr>
      <t xml:space="preserve">烟台市牟平区武宁街道五里头学区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华静</t>
  </si>
  <si>
    <t xml:space="preserve">孙一博</t>
  </si>
  <si>
    <t xml:space="preserve">我希望</t>
  </si>
  <si>
    <r>
      <rPr>
        <sz val="12"/>
        <rFont val="Noto Sans"/>
        <family val="2"/>
      </rPr>
      <t xml:space="preserve">烟台市牟平区第二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曲昌华</t>
  </si>
  <si>
    <t xml:space="preserve">刘思彤</t>
  </si>
  <si>
    <r>
      <rPr>
        <sz val="12"/>
        <rFont val="Noto Sans"/>
        <family val="2"/>
      </rPr>
      <t xml:space="preserve">烟台市牟平区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曲永芳</t>
  </si>
  <si>
    <t xml:space="preserve">贺童</t>
  </si>
  <si>
    <r>
      <rPr>
        <sz val="12"/>
        <rFont val="Noto Sans"/>
        <family val="2"/>
      </rPr>
      <t xml:space="preserve">烟台市牟平区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怡云</t>
  </si>
  <si>
    <t xml:space="preserve">韩欣宜</t>
  </si>
  <si>
    <t xml:space="preserve">未来的近视眼镜</t>
  </si>
  <si>
    <t xml:space="preserve">黄嘉兴</t>
  </si>
  <si>
    <t xml:space="preserve">未来的祖国</t>
  </si>
  <si>
    <r>
      <rPr>
        <sz val="12"/>
        <rFont val="Noto Sans"/>
        <family val="2"/>
      </rPr>
      <t xml:space="preserve">烟台市福山区第三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芊鸿</t>
  </si>
  <si>
    <t xml:space="preserve">一个美丽的梦想</t>
  </si>
  <si>
    <t xml:space="preserve">杜汶璐</t>
  </si>
  <si>
    <t xml:space="preserve">曲晓英</t>
  </si>
  <si>
    <t xml:space="preserve">张博政</t>
  </si>
  <si>
    <r>
      <rPr>
        <sz val="12"/>
        <rFont val="Noto Sans"/>
        <family val="2"/>
      </rPr>
      <t xml:space="preserve">畅想我的</t>
    </r>
    <r>
      <rPr>
        <sz val="12"/>
        <rFont val="宋体"/>
        <family val="0"/>
        <charset val="134"/>
      </rPr>
      <t xml:space="preserve">2049</t>
    </r>
    <r>
      <rPr>
        <sz val="12"/>
        <rFont val="Noto Sans"/>
        <family val="2"/>
      </rPr>
      <t xml:space="preserve">年</t>
    </r>
  </si>
  <si>
    <t xml:space="preserve">张璐</t>
  </si>
  <si>
    <t xml:space="preserve">国馨</t>
  </si>
  <si>
    <t xml:space="preserve">刘雨萱</t>
  </si>
  <si>
    <t xml:space="preserve">采一片梦想</t>
  </si>
  <si>
    <t xml:space="preserve">于文康</t>
  </si>
  <si>
    <t xml:space="preserve">假如我是一棵小草</t>
  </si>
  <si>
    <t xml:space="preserve">于欣怡</t>
  </si>
  <si>
    <r>
      <rPr>
        <sz val="12"/>
        <rFont val="Noto Sans"/>
        <family val="2"/>
      </rPr>
      <t xml:space="preserve">烟台市牟平区王格庄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曲颜妮</t>
  </si>
  <si>
    <t xml:space="preserve">王睿熙</t>
  </si>
  <si>
    <r>
      <rPr>
        <sz val="12"/>
        <rFont val="Noto Sans"/>
        <family val="2"/>
      </rPr>
      <t xml:space="preserve">烟台市牟平区文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振华</t>
  </si>
  <si>
    <t xml:space="preserve">高子舒</t>
  </si>
  <si>
    <r>
      <rPr>
        <sz val="12"/>
        <rFont val="Noto Sans"/>
        <family val="2"/>
      </rPr>
      <t xml:space="preserve">烟台市牟平区文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中丽</t>
  </si>
  <si>
    <t xml:space="preserve">王悠然</t>
  </si>
  <si>
    <t xml:space="preserve">科技，让我们的智能生活更加美好</t>
  </si>
  <si>
    <t xml:space="preserve">韩梓萱</t>
  </si>
  <si>
    <t xml:space="preserve">与书相伴，畅想未来</t>
  </si>
  <si>
    <r>
      <rPr>
        <sz val="12"/>
        <rFont val="Noto Sans"/>
        <family val="2"/>
      </rPr>
      <t xml:space="preserve">烟台市牟平区新建街道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汉宁</t>
  </si>
  <si>
    <t xml:space="preserve">林南</t>
  </si>
  <si>
    <t xml:space="preserve">我的未来</t>
  </si>
  <si>
    <r>
      <rPr>
        <sz val="12"/>
        <rFont val="Noto Sans"/>
        <family val="2"/>
      </rPr>
      <t xml:space="preserve">烟台市牟平区文化街道中心小学五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t xml:space="preserve">于佳艺</t>
  </si>
  <si>
    <t xml:space="preserve">我的家乡，我的梦</t>
  </si>
  <si>
    <r>
      <rPr>
        <sz val="12"/>
        <rFont val="Noto Sans"/>
        <family val="2"/>
      </rPr>
      <t xml:space="preserve">海阳市徐家店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秀</t>
  </si>
  <si>
    <t xml:space="preserve">毛紫涵</t>
  </si>
  <si>
    <r>
      <rPr>
        <sz val="12"/>
        <rFont val="Noto Sans"/>
        <family val="2"/>
      </rPr>
      <t xml:space="preserve">莱州市城港路街道中心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炜</t>
  </si>
  <si>
    <t xml:space="preserve">张妙雪</t>
  </si>
  <si>
    <r>
      <rPr>
        <sz val="12"/>
        <rFont val="Noto Sans"/>
        <family val="2"/>
      </rPr>
      <t xml:space="preserve">我和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有个约</t>
    </r>
  </si>
  <si>
    <r>
      <rPr>
        <sz val="12"/>
        <rFont val="Noto Sans"/>
        <family val="2"/>
      </rPr>
      <t xml:space="preserve">海阳市发城镇第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睿</t>
  </si>
  <si>
    <t xml:space="preserve">高子玉</t>
  </si>
  <si>
    <t xml:space="preserve">探访红色足迹</t>
  </si>
  <si>
    <t xml:space="preserve">烟台市牟平区龙泉镇中心小学</t>
  </si>
  <si>
    <t xml:space="preserve">王国涛</t>
  </si>
  <si>
    <t xml:space="preserve">陈宏昇</t>
  </si>
  <si>
    <t xml:space="preserve">红船驶入少年梦</t>
  </si>
  <si>
    <r>
      <rPr>
        <sz val="12"/>
        <rFont val="Noto Sans"/>
        <family val="2"/>
      </rPr>
      <t xml:space="preserve">威海市文登区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春秋</t>
  </si>
  <si>
    <t xml:space="preserve">王怡琳</t>
  </si>
  <si>
    <t xml:space="preserve">红色的梦</t>
  </si>
  <si>
    <r>
      <rPr>
        <sz val="12"/>
        <rFont val="Noto Sans"/>
        <family val="2"/>
      </rPr>
      <t xml:space="preserve">威海市文登区第二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德海</t>
  </si>
  <si>
    <t xml:space="preserve">张钟麒</t>
  </si>
  <si>
    <t xml:space="preserve">听党故事 忆峥嵘岁月 做合格少年</t>
  </si>
  <si>
    <r>
      <rPr>
        <sz val="12"/>
        <rFont val="Noto Sans"/>
        <family val="2"/>
      </rPr>
      <t xml:space="preserve">威海市北竹岛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晓丽</t>
  </si>
  <si>
    <t xml:space="preserve">邹博文</t>
  </si>
  <si>
    <t xml:space="preserve">心有所信，逐梦未来</t>
  </si>
  <si>
    <r>
      <rPr>
        <sz val="12"/>
        <rFont val="Noto Sans"/>
        <family val="2"/>
      </rPr>
      <t xml:space="preserve">威海市文登区第二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芳</t>
  </si>
  <si>
    <t xml:space="preserve">于铠宁</t>
  </si>
  <si>
    <t xml:space="preserve">学党史，知党情，跟党走</t>
  </si>
  <si>
    <r>
      <rPr>
        <sz val="12"/>
        <rFont val="Noto Sans"/>
        <family val="2"/>
      </rPr>
      <t xml:space="preserve">威海市文登区七里汤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向进</t>
  </si>
  <si>
    <t xml:space="preserve">付朝越</t>
  </si>
  <si>
    <t xml:space="preserve">向着梦想出发</t>
  </si>
  <si>
    <r>
      <rPr>
        <sz val="12"/>
        <rFont val="Noto Sans"/>
        <family val="2"/>
      </rPr>
      <t xml:space="preserve">威海市文登区环山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侯亚丽</t>
  </si>
  <si>
    <t xml:space="preserve">吕雯雯</t>
  </si>
  <si>
    <r>
      <rPr>
        <sz val="12"/>
        <rFont val="Noto Sans"/>
        <family val="2"/>
      </rPr>
      <t xml:space="preserve">威海市文登区第二实验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新爱</t>
  </si>
  <si>
    <t xml:space="preserve">吴怡霖</t>
  </si>
  <si>
    <r>
      <rPr>
        <sz val="12"/>
        <rFont val="Noto Sans"/>
        <family val="2"/>
      </rPr>
      <t xml:space="preserve">威海市文登区天福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宇平</t>
  </si>
  <si>
    <t xml:space="preserve">我家的老房子</t>
  </si>
  <si>
    <r>
      <rPr>
        <sz val="12"/>
        <rFont val="Noto Sans"/>
        <family val="2"/>
      </rPr>
      <t xml:space="preserve">威海市文登区泽库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培红</t>
  </si>
  <si>
    <t xml:space="preserve">鞠明洋</t>
  </si>
  <si>
    <t xml:space="preserve">党在我心中——长征精神</t>
  </si>
  <si>
    <r>
      <rPr>
        <sz val="12"/>
        <rFont val="Noto Sans"/>
        <family val="2"/>
      </rPr>
      <t xml:space="preserve">威海市文登区第二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何明丽</t>
  </si>
  <si>
    <t xml:space="preserve">陈泽嘉</t>
  </si>
  <si>
    <r>
      <rPr>
        <sz val="12"/>
        <rFont val="Noto Sans"/>
        <family val="2"/>
      </rPr>
      <t xml:space="preserve">淄博市临淄区康平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贾雅涵</t>
  </si>
  <si>
    <t xml:space="preserve">忆往昔，不忘初心</t>
  </si>
  <si>
    <r>
      <rPr>
        <sz val="12"/>
        <rFont val="Noto Sans"/>
        <family val="2"/>
      </rPr>
      <t xml:space="preserve">淄博市临淄区稷下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娜</t>
  </si>
  <si>
    <t xml:space="preserve">李卿瑞</t>
  </si>
  <si>
    <t xml:space="preserve">中流击水 浪遏飞舟</t>
  </si>
  <si>
    <r>
      <rPr>
        <sz val="12"/>
        <rFont val="Noto Sans"/>
        <family val="2"/>
      </rPr>
      <t xml:space="preserve">淄博市临淄区虎山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郭媛</t>
  </si>
  <si>
    <t xml:space="preserve">王佳奕</t>
  </si>
  <si>
    <t xml:space="preserve">未来，我期待……</t>
  </si>
  <si>
    <t xml:space="preserve">徐敏淄</t>
  </si>
  <si>
    <t xml:space="preserve">太空之旅</t>
  </si>
  <si>
    <t xml:space="preserve">淄博市经开区傅家镇中心小学</t>
  </si>
  <si>
    <t xml:space="preserve">孙甲甲</t>
  </si>
  <si>
    <t xml:space="preserve">苏梓霖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祖国</t>
    </r>
  </si>
  <si>
    <t xml:space="preserve">淄博市张店区莲池小学</t>
  </si>
  <si>
    <t xml:space="preserve">王丽君</t>
  </si>
  <si>
    <t xml:space="preserve">王慧妍</t>
  </si>
  <si>
    <t xml:space="preserve">丁邵</t>
  </si>
  <si>
    <r>
      <rPr>
        <sz val="12"/>
        <rFont val="Noto Sans"/>
        <family val="2"/>
      </rPr>
      <t xml:space="preserve">淄博市周村区祥凤鸣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聂金丽</t>
  </si>
  <si>
    <t xml:space="preserve">国骏晗</t>
  </si>
  <si>
    <t xml:space="preserve">淄博市淄川经济开发区第一小学</t>
  </si>
  <si>
    <t xml:space="preserve">王晓菲</t>
  </si>
  <si>
    <t xml:space="preserve">吕桂通</t>
  </si>
  <si>
    <t xml:space="preserve">放飞自我，畅想未来</t>
  </si>
  <si>
    <r>
      <rPr>
        <sz val="12"/>
        <rFont val="Noto Sans"/>
        <family val="2"/>
      </rPr>
      <t xml:space="preserve">淄博市张店区齐德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剑</t>
  </si>
  <si>
    <t xml:space="preserve">孙昱辰</t>
  </si>
  <si>
    <r>
      <rPr>
        <sz val="12"/>
        <rFont val="Noto Sans"/>
        <family val="2"/>
      </rPr>
      <t xml:space="preserve">淄博市周村区站北路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栾靖琳</t>
  </si>
  <si>
    <t xml:space="preserve">致敬英烈</t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常雪梅</t>
  </si>
  <si>
    <t xml:space="preserve">周亦泽</t>
  </si>
  <si>
    <r>
      <rPr>
        <sz val="12"/>
        <rFont val="Noto Sans"/>
        <family val="2"/>
      </rPr>
      <t xml:space="preserve">淄博市周村区祥凤鸣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毕芳芳</t>
  </si>
  <si>
    <t xml:space="preserve">刘姝彤</t>
  </si>
  <si>
    <t xml:space="preserve">未来的生日</t>
  </si>
  <si>
    <t xml:space="preserve">张姗姗</t>
  </si>
  <si>
    <t xml:space="preserve">南梓翰</t>
  </si>
  <si>
    <t xml:space="preserve">未来科技畅想</t>
  </si>
  <si>
    <r>
      <rPr>
        <sz val="12"/>
        <rFont val="Noto Sans"/>
        <family val="2"/>
      </rPr>
      <t xml:space="preserve">淄博市张店区凯瑞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吴明丽</t>
  </si>
  <si>
    <t xml:space="preserve">朱笑辰</t>
  </si>
  <si>
    <r>
      <rPr>
        <sz val="12"/>
        <rFont val="宋体"/>
        <family val="0"/>
        <charset val="134"/>
      </rPr>
      <t xml:space="preserve">2041</t>
    </r>
    <r>
      <rPr>
        <sz val="12"/>
        <rFont val="Noto Sans"/>
        <family val="2"/>
      </rPr>
      <t xml:space="preserve">年，我梦想中的校园</t>
    </r>
  </si>
  <si>
    <r>
      <rPr>
        <sz val="12"/>
        <rFont val="Noto Sans"/>
        <family val="2"/>
      </rPr>
      <t xml:space="preserve">淄博市张店区凯瑞小学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李洁</t>
  </si>
  <si>
    <t xml:space="preserve">房紫琪</t>
  </si>
  <si>
    <r>
      <rPr>
        <sz val="12"/>
        <rFont val="Noto Sans"/>
        <family val="2"/>
      </rPr>
      <t xml:space="preserve">淄博市张店区凯瑞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灵芝</t>
  </si>
  <si>
    <t xml:space="preserve">陈泳赫</t>
  </si>
  <si>
    <t xml:space="preserve">未来属于我们</t>
  </si>
  <si>
    <r>
      <rPr>
        <sz val="12"/>
        <rFont val="Noto Sans"/>
        <family val="2"/>
      </rPr>
      <t xml:space="preserve">淄博市张店区凯瑞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尚君</t>
  </si>
  <si>
    <t xml:space="preserve">见面</t>
  </si>
  <si>
    <t xml:space="preserve">徐梓腾</t>
  </si>
  <si>
    <r>
      <rPr>
        <sz val="12"/>
        <rFont val="Noto Sans"/>
        <family val="2"/>
      </rPr>
      <t xml:space="preserve">淄博市高新技术产业开发区华侨城小学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曲则霖</t>
  </si>
  <si>
    <t xml:space="preserve">畅想祖国美好未来</t>
  </si>
  <si>
    <r>
      <rPr>
        <sz val="12"/>
        <rFont val="Noto Sans"/>
        <family val="2"/>
      </rPr>
      <t xml:space="preserve">淄博市张店区凯瑞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振兰</t>
  </si>
  <si>
    <t xml:space="preserve">曹婧绮</t>
  </si>
  <si>
    <t xml:space="preserve">我的愿望</t>
  </si>
  <si>
    <r>
      <rPr>
        <sz val="12"/>
        <rFont val="Noto Sans"/>
        <family val="2"/>
      </rPr>
      <t xml:space="preserve">淄博市张店区凯瑞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胡莹莹</t>
  </si>
  <si>
    <t xml:space="preserve">马寅昊</t>
  </si>
  <si>
    <t xml:space="preserve">百年辉煌，心向党</t>
  </si>
  <si>
    <t xml:space="preserve">殷梓赫</t>
  </si>
  <si>
    <t xml:space="preserve">敬爱的党，生日快乐</t>
  </si>
  <si>
    <r>
      <rPr>
        <sz val="12"/>
        <rFont val="Noto Sans"/>
        <family val="2"/>
      </rPr>
      <t xml:space="preserve">淄博市张店区凯瑞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宝铭</t>
  </si>
  <si>
    <t xml:space="preserve">许睿霖</t>
  </si>
  <si>
    <t xml:space="preserve">我想当个特种兵</t>
  </si>
  <si>
    <t xml:space="preserve">毕瑞泽</t>
  </si>
  <si>
    <t xml:space="preserve">王乃瑶</t>
  </si>
  <si>
    <t xml:space="preserve">祖国的未来</t>
  </si>
  <si>
    <t xml:space="preserve">潘桐</t>
  </si>
  <si>
    <t xml:space="preserve">盖晋荣</t>
  </si>
  <si>
    <t xml:space="preserve">百年华诞 畅想未来</t>
  </si>
  <si>
    <r>
      <rPr>
        <sz val="12"/>
        <rFont val="Noto Sans"/>
        <family val="2"/>
      </rPr>
      <t xml:space="preserve">淄博市张店区凯瑞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秀荣</t>
  </si>
  <si>
    <t xml:space="preserve">窦浩骞</t>
  </si>
  <si>
    <t xml:space="preserve">中国梦——强国梦</t>
  </si>
  <si>
    <t xml:space="preserve">吴星歌</t>
  </si>
  <si>
    <t xml:space="preserve">寻迹追梦</t>
  </si>
  <si>
    <t xml:space="preserve">刘晓</t>
  </si>
  <si>
    <t xml:space="preserve">孙静远</t>
  </si>
  <si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年的一天早上</t>
    </r>
  </si>
  <si>
    <t xml:space="preserve">荆芃熠</t>
  </si>
  <si>
    <r>
      <rPr>
        <sz val="12"/>
        <rFont val="Noto Sans"/>
        <family val="2"/>
      </rPr>
      <t xml:space="preserve">淄博市张店区凯瑞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丽娟</t>
  </si>
  <si>
    <t xml:space="preserve">苑润弢</t>
  </si>
  <si>
    <t xml:space="preserve">畅想做个美食家</t>
  </si>
  <si>
    <t xml:space="preserve">朱敏赫</t>
  </si>
  <si>
    <t xml:space="preserve">未来的学校</t>
  </si>
  <si>
    <t xml:space="preserve">张媛</t>
  </si>
  <si>
    <t xml:space="preserve">张雨婷</t>
  </si>
  <si>
    <t xml:space="preserve">我的第一枚环保章</t>
  </si>
  <si>
    <r>
      <rPr>
        <sz val="12"/>
        <rFont val="Noto Sans"/>
        <family val="2"/>
      </rPr>
      <t xml:space="preserve">淄博市张店区沣水镇第一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文凤</t>
  </si>
  <si>
    <t xml:space="preserve">王佳琪</t>
  </si>
  <si>
    <t xml:space="preserve">假如我有一根神奇的魔法棒</t>
  </si>
  <si>
    <r>
      <rPr>
        <sz val="12"/>
        <rFont val="Noto Sans"/>
        <family val="2"/>
      </rPr>
      <t xml:space="preserve">淄博市张店区柳泉小学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改勤</t>
  </si>
  <si>
    <t xml:space="preserve">张天睿</t>
  </si>
  <si>
    <r>
      <rPr>
        <sz val="12"/>
        <rFont val="Noto Sans"/>
        <family val="2"/>
      </rPr>
      <t xml:space="preserve">淄博市张店区齐悦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春姝</t>
  </si>
  <si>
    <t xml:space="preserve">赵梓萌</t>
  </si>
  <si>
    <t xml:space="preserve">焦凤华</t>
  </si>
  <si>
    <t xml:space="preserve">穆一鸣</t>
  </si>
  <si>
    <t xml:space="preserve">放飞梦想 展望未来</t>
  </si>
  <si>
    <t xml:space="preserve">司维泽</t>
  </si>
  <si>
    <t xml:space="preserve">欢庆百年华诞，畅想美好未来</t>
  </si>
  <si>
    <r>
      <rPr>
        <sz val="12"/>
        <rFont val="Noto Sans"/>
        <family val="2"/>
      </rPr>
      <t xml:space="preserve">淄博市张店区傅家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娟娟</t>
  </si>
  <si>
    <t xml:space="preserve">王晨阳</t>
  </si>
  <si>
    <t xml:space="preserve">喜迎百年华诞 畅想美好未来</t>
  </si>
  <si>
    <t xml:space="preserve">范嘉豪</t>
  </si>
  <si>
    <r>
      <rPr>
        <sz val="12"/>
        <rFont val="Noto Sans"/>
        <family val="2"/>
      </rPr>
      <t xml:space="preserve">淄博市博山区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魏宁</t>
  </si>
  <si>
    <t xml:space="preserve">王珞婷</t>
  </si>
  <si>
    <t xml:space="preserve">鉴古品今，畅“享”未来</t>
  </si>
  <si>
    <r>
      <rPr>
        <sz val="12"/>
        <rFont val="Noto Sans"/>
        <family val="2"/>
      </rPr>
      <t xml:space="preserve">淄博市博山区四十亩地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赵雪梅</t>
  </si>
  <si>
    <t xml:space="preserve">李佳择</t>
  </si>
  <si>
    <t xml:space="preserve">任熙辰</t>
  </si>
  <si>
    <r>
      <rPr>
        <sz val="12"/>
        <rFont val="宋体"/>
        <family val="0"/>
        <charset val="134"/>
      </rPr>
      <t xml:space="preserve">“1921——2021——2121”</t>
    </r>
    <r>
      <rPr>
        <sz val="12"/>
        <rFont val="Noto Sans"/>
        <family val="2"/>
      </rPr>
      <t xml:space="preserve">数字变迁畅想曲</t>
    </r>
  </si>
  <si>
    <r>
      <rPr>
        <sz val="12"/>
        <rFont val="Noto Sans"/>
        <family val="2"/>
      </rPr>
      <t xml:space="preserve">淄博市博山区四十亩地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春艳</t>
  </si>
  <si>
    <t xml:space="preserve">陈培君</t>
  </si>
  <si>
    <t xml:space="preserve">淄博市博山区四十亩地小学</t>
  </si>
  <si>
    <t xml:space="preserve">盖柏承</t>
  </si>
  <si>
    <t xml:space="preserve">宋天宇</t>
  </si>
  <si>
    <t xml:space="preserve">胡时嘉</t>
  </si>
  <si>
    <t xml:space="preserve">梦想的力量</t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徐国英</t>
  </si>
  <si>
    <t xml:space="preserve">柴汛</t>
  </si>
  <si>
    <t xml:space="preserve">英雄人物黄继光</t>
  </si>
  <si>
    <t xml:space="preserve">淄博市淄川区罗村镇南韩学校小学部</t>
  </si>
  <si>
    <t xml:space="preserve">庞旭宸</t>
  </si>
  <si>
    <t xml:space="preserve">淄博市周村区中和街小学</t>
  </si>
  <si>
    <t xml:space="preserve">崔哲</t>
  </si>
  <si>
    <t xml:space="preserve">枕中记</t>
  </si>
  <si>
    <t xml:space="preserve">桓台一中附属学校</t>
  </si>
  <si>
    <t xml:space="preserve">李相燕</t>
  </si>
  <si>
    <t xml:space="preserve">王面书</t>
  </si>
  <si>
    <t xml:space="preserve">红心向党 放飞梦想</t>
  </si>
  <si>
    <r>
      <rPr>
        <sz val="12"/>
        <rFont val="Noto Sans"/>
        <family val="2"/>
      </rPr>
      <t xml:space="preserve">桓台县田庄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罗桂芬</t>
  </si>
  <si>
    <t xml:space="preserve">郑茗戈</t>
  </si>
  <si>
    <t xml:space="preserve">未来的教室</t>
  </si>
  <si>
    <t xml:space="preserve">桓台县马桥实验小学</t>
  </si>
  <si>
    <t xml:space="preserve">韩伶俐</t>
  </si>
  <si>
    <t xml:space="preserve">伊欣妍</t>
  </si>
  <si>
    <t xml:space="preserve">拥抱未来</t>
  </si>
  <si>
    <t xml:space="preserve">杨卓然</t>
  </si>
  <si>
    <t xml:space="preserve">赵津禾</t>
  </si>
  <si>
    <t xml:space="preserve">不平凡的刘阿姨</t>
  </si>
  <si>
    <t xml:space="preserve">董加俊</t>
  </si>
  <si>
    <t xml:space="preserve">李薏莟</t>
  </si>
  <si>
    <t xml:space="preserve">宇航梦——水星</t>
  </si>
  <si>
    <t xml:space="preserve">姜家兴</t>
  </si>
  <si>
    <t xml:space="preserve">我梦想中的汽车</t>
  </si>
  <si>
    <t xml:space="preserve">马梓洋</t>
  </si>
  <si>
    <r>
      <rPr>
        <sz val="12"/>
        <rFont val="Noto Sans"/>
        <family val="2"/>
      </rPr>
      <t xml:space="preserve">一封来自</t>
    </r>
    <r>
      <rPr>
        <sz val="12"/>
        <rFont val="宋体"/>
        <family val="0"/>
        <charset val="134"/>
      </rPr>
      <t xml:space="preserve">3021</t>
    </r>
    <r>
      <rPr>
        <sz val="12"/>
        <rFont val="Noto Sans"/>
        <family val="2"/>
      </rPr>
      <t xml:space="preserve">年的信</t>
    </r>
  </si>
  <si>
    <r>
      <rPr>
        <sz val="12"/>
        <rFont val="Noto Sans"/>
        <family val="2"/>
      </rPr>
      <t xml:space="preserve">淄博市高新技术产业开发区华侨城小学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邢杰</t>
  </si>
  <si>
    <t xml:space="preserve">黄煜婷</t>
  </si>
  <si>
    <r>
      <rPr>
        <sz val="12"/>
        <rFont val="Noto Sans"/>
        <family val="2"/>
      </rPr>
      <t xml:space="preserve">展望</t>
    </r>
    <r>
      <rPr>
        <sz val="12"/>
        <rFont val="宋体"/>
        <family val="0"/>
        <charset val="134"/>
      </rPr>
      <t xml:space="preserve">2035 </t>
    </r>
    <r>
      <rPr>
        <sz val="12"/>
        <rFont val="Noto Sans"/>
        <family val="2"/>
      </rPr>
      <t xml:space="preserve">畅想祖国</t>
    </r>
  </si>
  <si>
    <r>
      <rPr>
        <sz val="12"/>
        <rFont val="Noto Sans"/>
        <family val="2"/>
      </rPr>
      <t xml:space="preserve">潍坊锦绣学校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靖君</t>
  </si>
  <si>
    <t xml:space="preserve">韩晓彤</t>
  </si>
  <si>
    <t xml:space="preserve">青春畅想</t>
  </si>
  <si>
    <r>
      <rPr>
        <sz val="12"/>
        <rFont val="Noto Sans"/>
        <family val="2"/>
      </rPr>
      <t xml:space="preserve">潍坊市坊子区三马路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崔旋</t>
  </si>
  <si>
    <t xml:space="preserve">郇雨新</t>
  </si>
  <si>
    <t xml:space="preserve">青州市尧王学校</t>
  </si>
  <si>
    <t xml:space="preserve">刘淑芳</t>
  </si>
  <si>
    <t xml:space="preserve">张玮倬</t>
  </si>
  <si>
    <t xml:space="preserve">未来世界</t>
  </si>
  <si>
    <t xml:space="preserve">尹立敏</t>
  </si>
  <si>
    <t xml:space="preserve">赵雪茹</t>
  </si>
  <si>
    <t xml:space="preserve">心灵奇旅</t>
  </si>
  <si>
    <r>
      <rPr>
        <sz val="12"/>
        <rFont val="Noto Sans"/>
        <family val="2"/>
      </rPr>
      <t xml:space="preserve">青州市益都师范附属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湘奎</t>
  </si>
  <si>
    <t xml:space="preserve">宫子珊</t>
  </si>
  <si>
    <t xml:space="preserve">观《百炼成钢》，感峥嵘岁月</t>
  </si>
  <si>
    <r>
      <rPr>
        <sz val="12"/>
        <rFont val="Noto Sans"/>
        <family val="2"/>
      </rPr>
      <t xml:space="preserve">潍坊市潍城区永安路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庞瑞娟</t>
  </si>
  <si>
    <t xml:space="preserve">刘佳诺</t>
  </si>
  <si>
    <t xml:space="preserve">我眼中的中国</t>
  </si>
  <si>
    <r>
      <rPr>
        <sz val="12"/>
        <rFont val="Noto Sans"/>
        <family val="2"/>
      </rPr>
      <t xml:space="preserve">潍坊市奎文区幸福街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艳青</t>
  </si>
  <si>
    <t xml:space="preserve">王允淙</t>
  </si>
  <si>
    <t xml:space="preserve">临朐县第一实验小学</t>
  </si>
  <si>
    <t xml:space="preserve">王薇嘉</t>
  </si>
  <si>
    <t xml:space="preserve">刘宇勋</t>
  </si>
  <si>
    <t xml:space="preserve">少年唱</t>
  </si>
  <si>
    <t xml:space="preserve">安丘实验小学</t>
  </si>
  <si>
    <t xml:space="preserve">孙彬彬</t>
  </si>
  <si>
    <t xml:space="preserve">迟千墨</t>
  </si>
  <si>
    <t xml:space="preserve">我希望的未来</t>
  </si>
  <si>
    <t xml:space="preserve">朱永红</t>
  </si>
  <si>
    <t xml:space="preserve">刘彦希</t>
  </si>
  <si>
    <r>
      <rPr>
        <sz val="12"/>
        <rFont val="Noto Sans"/>
        <family val="2"/>
      </rPr>
      <t xml:space="preserve">潍坊市坊子区龙泉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曲慧慧</t>
  </si>
  <si>
    <t xml:space="preserve">韩欣然</t>
  </si>
  <si>
    <t xml:space="preserve">祖国百年华诞赞歌</t>
  </si>
  <si>
    <t xml:space="preserve">申佃爱</t>
  </si>
  <si>
    <t xml:space="preserve">赵笛</t>
  </si>
  <si>
    <t xml:space="preserve">写给王尽美爷爷的一封信</t>
  </si>
  <si>
    <t xml:space="preserve">诸城市第一小学</t>
  </si>
  <si>
    <t xml:space="preserve">张鑫</t>
  </si>
  <si>
    <t xml:space="preserve">马欣茹</t>
  </si>
  <si>
    <t xml:space="preserve">未来的手机</t>
  </si>
  <si>
    <r>
      <rPr>
        <sz val="12"/>
        <rFont val="Noto Sans"/>
        <family val="2"/>
      </rPr>
      <t xml:space="preserve">临朐县五井镇五井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丽丽</t>
  </si>
  <si>
    <t xml:space="preserve">范正坤</t>
  </si>
  <si>
    <t xml:space="preserve">未来的祥子</t>
  </si>
  <si>
    <r>
      <rPr>
        <sz val="12"/>
        <rFont val="Noto Sans"/>
        <family val="2"/>
      </rPr>
      <t xml:space="preserve">临朐县东郡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曾祥春</t>
  </si>
  <si>
    <t xml:space="preserve">苏华伟</t>
  </si>
  <si>
    <t xml:space="preserve">世界真奇妙</t>
  </si>
  <si>
    <r>
      <rPr>
        <sz val="12"/>
        <rFont val="Noto Sans"/>
        <family val="2"/>
      </rPr>
      <t xml:space="preserve">诸城市桃园区琅古尧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闫兆堂</t>
  </si>
  <si>
    <t xml:space="preserve">陈俊宇</t>
  </si>
  <si>
    <t xml:space="preserve">期待</t>
  </si>
  <si>
    <r>
      <rPr>
        <sz val="12"/>
        <rFont val="Noto Sans"/>
        <family val="2"/>
      </rPr>
      <t xml:space="preserve">青州市王府街道刘井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红卫</t>
  </si>
  <si>
    <t xml:space="preserve">李家宜</t>
  </si>
  <si>
    <r>
      <rPr>
        <sz val="12"/>
        <rFont val="Noto Sans"/>
        <family val="2"/>
      </rPr>
      <t xml:space="preserve">青州市益都师范学校附属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鲁华</t>
  </si>
  <si>
    <t xml:space="preserve">这一份答卷</t>
  </si>
  <si>
    <t xml:space="preserve">潍坊市寒亭区实验小学</t>
  </si>
  <si>
    <t xml:space="preserve">隋玉洁</t>
  </si>
  <si>
    <t xml:space="preserve">王雨馨</t>
  </si>
  <si>
    <t xml:space="preserve">红心向党，爱我中国</t>
  </si>
  <si>
    <r>
      <rPr>
        <sz val="12"/>
        <rFont val="Noto Sans"/>
        <family val="2"/>
      </rPr>
      <t xml:space="preserve">高密市银鹰育才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翟睿宁</t>
  </si>
  <si>
    <t xml:space="preserve">红色党国埋心中</t>
  </si>
  <si>
    <t xml:space="preserve">邱秀芹</t>
  </si>
  <si>
    <t xml:space="preserve">常津铭</t>
  </si>
  <si>
    <t xml:space="preserve">窦花</t>
  </si>
  <si>
    <t xml:space="preserve">李润青</t>
  </si>
  <si>
    <t xml:space="preserve">忆峥嵘岁月，展盛世今朝</t>
  </si>
  <si>
    <t xml:space="preserve">昌邑市育秀学校</t>
  </si>
  <si>
    <t xml:space="preserve">刘玉娇</t>
  </si>
  <si>
    <t xml:space="preserve">王淑鑫</t>
  </si>
  <si>
    <t xml:space="preserve">传承红色经典 畅想美好未来</t>
  </si>
  <si>
    <t xml:space="preserve">昌邑市外国语小学</t>
  </si>
  <si>
    <t xml:space="preserve">丁飞宇</t>
  </si>
  <si>
    <t xml:space="preserve">吴佳昊</t>
  </si>
  <si>
    <t xml:space="preserve">智能鞋子</t>
  </si>
  <si>
    <r>
      <rPr>
        <sz val="12"/>
        <rFont val="Noto Sans"/>
        <family val="2"/>
      </rPr>
      <t xml:space="preserve">昌邑市奎聚街道李家埠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邓彩霞</t>
  </si>
  <si>
    <t xml:space="preserve">许欣媛</t>
  </si>
  <si>
    <t xml:space="preserve">昌邑市奎聚街道李家埠小学</t>
  </si>
  <si>
    <t xml:space="preserve">高静</t>
  </si>
  <si>
    <t xml:space="preserve">吕书馨</t>
  </si>
  <si>
    <t xml:space="preserve">畅想未来的房子</t>
  </si>
  <si>
    <r>
      <rPr>
        <sz val="12"/>
        <rFont val="Noto Sans"/>
        <family val="2"/>
      </rPr>
      <t xml:space="preserve">潍坊市潍城经济开发区豪德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瑞娥</t>
  </si>
  <si>
    <t xml:space="preserve">杨钰洁</t>
  </si>
  <si>
    <t xml:space="preserve">芯片的自述</t>
  </si>
  <si>
    <t xml:space="preserve">潍坊市潍坊区西关街办中心小学</t>
  </si>
  <si>
    <t xml:space="preserve">王晴</t>
  </si>
  <si>
    <t xml:space="preserve">王晨皓</t>
  </si>
  <si>
    <t xml:space="preserve">奇妙的“旅行”</t>
  </si>
  <si>
    <t xml:space="preserve">潍坊市潍坊区西关街道中心小学</t>
  </si>
  <si>
    <t xml:space="preserve">孙乃霞</t>
  </si>
  <si>
    <t xml:space="preserve">唱响赞歌 畅想未来</t>
  </si>
  <si>
    <r>
      <rPr>
        <sz val="12"/>
        <rFont val="Noto Sans"/>
        <family val="2"/>
      </rPr>
      <t xml:space="preserve">寿光市建桥学校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马新花</t>
  </si>
  <si>
    <t xml:space="preserve">丁宁</t>
  </si>
  <si>
    <t xml:space="preserve">唱支儿给党听</t>
  </si>
  <si>
    <r>
      <rPr>
        <sz val="12"/>
        <rFont val="Noto Sans"/>
        <family val="2"/>
      </rPr>
      <t xml:space="preserve">寿光市营里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班</t>
    </r>
  </si>
  <si>
    <t xml:space="preserve">祖国是什么</t>
  </si>
  <si>
    <t xml:space="preserve">董瑞轩</t>
  </si>
  <si>
    <t xml:space="preserve">穿越恐龙时代</t>
  </si>
  <si>
    <r>
      <rPr>
        <sz val="12"/>
        <rFont val="Noto Sans"/>
        <family val="2"/>
      </rPr>
      <t xml:space="preserve">潍坊市奎文区早春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寿兰</t>
  </si>
  <si>
    <t xml:space="preserve">刘睿洋</t>
  </si>
  <si>
    <t xml:space="preserve">科技托起强国梦</t>
  </si>
  <si>
    <r>
      <rPr>
        <sz val="12"/>
        <rFont val="Noto Sans"/>
        <family val="2"/>
      </rPr>
      <t xml:space="preserve">潍坊市奎文区樱桃园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赵辰烽</t>
  </si>
  <si>
    <t xml:space="preserve">畅想祖国新画卷</t>
  </si>
  <si>
    <r>
      <rPr>
        <sz val="12"/>
        <rFont val="Noto Sans"/>
        <family val="2"/>
      </rPr>
      <t xml:space="preserve">潍坊市奎文区樱桃园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唐一心</t>
  </si>
  <si>
    <t xml:space="preserve">迎百年华诞 做爱党少年</t>
  </si>
  <si>
    <t xml:space="preserve">马玉梅</t>
  </si>
  <si>
    <t xml:space="preserve">李知筱</t>
  </si>
  <si>
    <t xml:space="preserve">为党歌唱，童心向党</t>
  </si>
  <si>
    <t xml:space="preserve">张晓林</t>
  </si>
  <si>
    <t xml:space="preserve">李泽阳</t>
  </si>
  <si>
    <t xml:space="preserve">梦想全面奔小康</t>
  </si>
  <si>
    <r>
      <rPr>
        <sz val="12"/>
        <rFont val="Noto Sans"/>
        <family val="2"/>
      </rPr>
      <t xml:space="preserve">潍坊市高新区汶泉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华英</t>
  </si>
  <si>
    <t xml:space="preserve">鲍振梁</t>
  </si>
  <si>
    <r>
      <rPr>
        <sz val="12"/>
        <rFont val="Noto Sans"/>
        <family val="2"/>
      </rPr>
      <t xml:space="preserve">潍坊市高新区实验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闫怡轩</t>
  </si>
  <si>
    <t xml:space="preserve">风筝畅想</t>
  </si>
  <si>
    <r>
      <rPr>
        <sz val="12"/>
        <rFont val="Noto Sans"/>
        <family val="2"/>
      </rPr>
      <t xml:space="preserve">昌邑市奎聚街道办事处奎聚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姚向杰</t>
  </si>
  <si>
    <t xml:space="preserve">徐畅</t>
  </si>
  <si>
    <r>
      <rPr>
        <sz val="12"/>
        <rFont val="Noto Sans"/>
        <family val="2"/>
      </rPr>
      <t xml:space="preserve">昌邑市奎聚街道办事处奎聚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董建香</t>
  </si>
  <si>
    <t xml:space="preserve">丁子诺</t>
  </si>
  <si>
    <t xml:space="preserve">石晓迪</t>
  </si>
  <si>
    <t xml:space="preserve">陈佳琪</t>
  </si>
  <si>
    <t xml:space="preserve">昌邑市南隅小学</t>
  </si>
  <si>
    <t xml:space="preserve">马文娟</t>
  </si>
  <si>
    <t xml:space="preserve">周亦轩</t>
  </si>
  <si>
    <t xml:space="preserve">梦想的村庄</t>
  </si>
  <si>
    <t xml:space="preserve">昌邑市奎聚街道南隅小学</t>
  </si>
  <si>
    <t xml:space="preserve">王振晓</t>
  </si>
  <si>
    <t xml:space="preserve">付鑫瑶</t>
  </si>
  <si>
    <t xml:space="preserve">马洪芳</t>
  </si>
  <si>
    <t xml:space="preserve">孙惠妍</t>
  </si>
  <si>
    <t xml:space="preserve">畅想未来的我们</t>
  </si>
  <si>
    <r>
      <rPr>
        <sz val="12"/>
        <rFont val="Noto Sans"/>
        <family val="2"/>
      </rPr>
      <t xml:space="preserve">昌邑市奎聚街道办事处奎聚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郑宇坤</t>
  </si>
  <si>
    <t xml:space="preserve">畅享初中</t>
  </si>
  <si>
    <t xml:space="preserve">丁美霞</t>
  </si>
  <si>
    <t xml:space="preserve">孙仪涵</t>
  </si>
  <si>
    <t xml:space="preserve">畅想百年</t>
  </si>
  <si>
    <r>
      <rPr>
        <sz val="12"/>
        <rFont val="Noto Sans"/>
        <family val="2"/>
      </rPr>
      <t xml:space="preserve">昌邑市第一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利利</t>
  </si>
  <si>
    <t xml:space="preserve">李晓婷</t>
  </si>
  <si>
    <t xml:space="preserve">风筝</t>
  </si>
  <si>
    <t xml:space="preserve">昌邑市饮马镇饮马学校</t>
  </si>
  <si>
    <t xml:space="preserve">杨雪梅</t>
  </si>
  <si>
    <t xml:space="preserve">侯雯鑫</t>
  </si>
  <si>
    <t xml:space="preserve">穿越未来的梦</t>
  </si>
  <si>
    <r>
      <rPr>
        <sz val="12"/>
        <rFont val="Noto Sans"/>
        <family val="2"/>
      </rPr>
      <t xml:space="preserve">潍坊市实验小学南校区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伟莉</t>
  </si>
  <si>
    <t xml:space="preserve">王奕博</t>
  </si>
  <si>
    <t xml:space="preserve">我的畅想梦</t>
  </si>
  <si>
    <r>
      <rPr>
        <sz val="12"/>
        <rFont val="Noto Sans"/>
        <family val="2"/>
      </rPr>
      <t xml:space="preserve">潍坊市民生街学校小学部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丰秋红</t>
  </si>
  <si>
    <t xml:space="preserve">胡懿瑄</t>
  </si>
  <si>
    <t xml:space="preserve">让世界充满爱</t>
  </si>
  <si>
    <r>
      <rPr>
        <sz val="12"/>
        <rFont val="Noto Sans"/>
        <family val="2"/>
      </rPr>
      <t xml:space="preserve">潍坊市民生街学校小学部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国君</t>
  </si>
  <si>
    <t xml:space="preserve">刘昊霖</t>
  </si>
  <si>
    <r>
      <rPr>
        <sz val="12"/>
        <rFont val="Noto Sans"/>
        <family val="2"/>
      </rPr>
      <t xml:space="preserve">畅想—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后</t>
    </r>
  </si>
  <si>
    <r>
      <rPr>
        <sz val="12"/>
        <rFont val="Noto Sans"/>
        <family val="2"/>
      </rPr>
      <t xml:space="preserve">潍坊市实验小学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祁蕊蕊</t>
  </si>
  <si>
    <t xml:space="preserve">崔弘毅</t>
  </si>
  <si>
    <t xml:space="preserve">我爱你，祖国</t>
  </si>
  <si>
    <t xml:space="preserve">潍坊市外国语学校圣基分校</t>
  </si>
  <si>
    <t xml:space="preserve">宋方辰</t>
  </si>
  <si>
    <t xml:space="preserve">诉衷情，幻未来</t>
  </si>
  <si>
    <t xml:space="preserve">张靖婷</t>
  </si>
  <si>
    <t xml:space="preserve">我有一双翅膀</t>
  </si>
  <si>
    <r>
      <rPr>
        <sz val="12"/>
        <rFont val="Noto Sans"/>
        <family val="2"/>
      </rPr>
      <t xml:space="preserve">潍坊市潍城区西园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丁玉珍 玄晓萌</t>
  </si>
  <si>
    <t xml:space="preserve">陈慧婧</t>
  </si>
  <si>
    <t xml:space="preserve">生活中的榜样</t>
  </si>
  <si>
    <r>
      <rPr>
        <sz val="12"/>
        <rFont val="Noto Sans"/>
        <family val="2"/>
      </rPr>
      <t xml:space="preserve">潍坊市潍城经济开发区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效红</t>
  </si>
  <si>
    <t xml:space="preserve">徐梓赫</t>
  </si>
  <si>
    <t xml:space="preserve">如果我会飞</t>
  </si>
  <si>
    <r>
      <rPr>
        <sz val="12"/>
        <rFont val="Noto Sans"/>
        <family val="2"/>
      </rPr>
      <t xml:space="preserve">潍坊市潍城区南三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建梅</t>
  </si>
  <si>
    <t xml:space="preserve">曾若轩</t>
  </si>
  <si>
    <t xml:space="preserve">心中漫画</t>
  </si>
  <si>
    <r>
      <rPr>
        <sz val="12"/>
        <rFont val="Noto Sans"/>
        <family val="2"/>
      </rPr>
      <t xml:space="preserve">潍坊市潍城区潍州麓台学校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谭双双</t>
  </si>
  <si>
    <t xml:space="preserve">李金颖</t>
  </si>
  <si>
    <t xml:space="preserve">畅想祖国的未来</t>
  </si>
  <si>
    <r>
      <rPr>
        <sz val="12"/>
        <rFont val="Noto Sans"/>
        <family val="2"/>
      </rPr>
      <t xml:space="preserve">潍坊市潍城区浮烟山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侯凤美</t>
  </si>
  <si>
    <t xml:space="preserve">王姿涵</t>
  </si>
  <si>
    <t xml:space="preserve">白衣天使</t>
  </si>
  <si>
    <t xml:space="preserve">昌乐县古城小学</t>
  </si>
  <si>
    <t xml:space="preserve">马春婷</t>
  </si>
  <si>
    <t xml:space="preserve">钟镇宇</t>
  </si>
  <si>
    <t xml:space="preserve">安丘市兴安街道城北小学</t>
  </si>
  <si>
    <t xml:space="preserve">张艳红</t>
  </si>
  <si>
    <t xml:space="preserve">李佳翔</t>
  </si>
  <si>
    <r>
      <rPr>
        <sz val="12"/>
        <rFont val="Noto Sans"/>
        <family val="2"/>
      </rPr>
      <t xml:space="preserve">安丘市兴安街道兴安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别样红</t>
  </si>
  <si>
    <t xml:space="preserve">赵梓涵</t>
  </si>
  <si>
    <t xml:space="preserve">走向未来</t>
  </si>
  <si>
    <r>
      <rPr>
        <sz val="12"/>
        <rFont val="Noto Sans"/>
        <family val="2"/>
      </rPr>
      <t xml:space="preserve">安丘市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明宇</t>
  </si>
  <si>
    <r>
      <rPr>
        <sz val="12"/>
        <rFont val="Noto Sans"/>
        <family val="2"/>
      </rPr>
      <t xml:space="preserve">安丘市实验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汲晶晶</t>
  </si>
  <si>
    <t xml:space="preserve">李浩然</t>
  </si>
  <si>
    <t xml:space="preserve">百年梦想照我心</t>
  </si>
  <si>
    <r>
      <rPr>
        <sz val="12"/>
        <rFont val="Noto Sans"/>
        <family val="2"/>
      </rPr>
      <t xml:space="preserve">安丘市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爱发</t>
  </si>
  <si>
    <r>
      <rPr>
        <sz val="12"/>
        <rFont val="Noto Sans"/>
        <family val="2"/>
      </rPr>
      <t xml:space="preserve">安丘市红军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浩民</t>
  </si>
  <si>
    <t xml:space="preserve">爷爷和我话“党恩”</t>
  </si>
  <si>
    <t xml:space="preserve">安丘市第二实验小学</t>
  </si>
  <si>
    <t xml:space="preserve">刘艳洁</t>
  </si>
  <si>
    <t xml:space="preserve">周琰</t>
  </si>
  <si>
    <t xml:space="preserve">党，我为你骄傲</t>
  </si>
  <si>
    <r>
      <rPr>
        <sz val="12"/>
        <rFont val="Noto Sans"/>
        <family val="2"/>
      </rPr>
      <t xml:space="preserve">安丘市实验小学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韩英</t>
  </si>
  <si>
    <t xml:space="preserve">范凯源</t>
  </si>
  <si>
    <t xml:space="preserve">抗震救援机器人</t>
  </si>
  <si>
    <t xml:space="preserve">安丘市实验小学和平路校区</t>
  </si>
  <si>
    <t xml:space="preserve">杨倩倩</t>
  </si>
  <si>
    <t xml:space="preserve">邹晓昕</t>
  </si>
  <si>
    <t xml:space="preserve">雄狮站起，红旗飘扬</t>
  </si>
  <si>
    <t xml:space="preserve">孙然</t>
  </si>
  <si>
    <t xml:space="preserve">梦想的力量 让你我起航</t>
  </si>
  <si>
    <t xml:space="preserve">刘方花</t>
  </si>
  <si>
    <t xml:space="preserve">李文硕</t>
  </si>
  <si>
    <t xml:space="preserve">百年感动，党在心中</t>
  </si>
  <si>
    <t xml:space="preserve">刘桂英</t>
  </si>
  <si>
    <t xml:space="preserve">亓邈</t>
  </si>
  <si>
    <t xml:space="preserve">祖国，我想对你说</t>
  </si>
  <si>
    <t xml:space="preserve">王腾岳</t>
  </si>
  <si>
    <t xml:space="preserve">徐浚杰</t>
  </si>
  <si>
    <t xml:space="preserve">永怀党恩 放飞梦想</t>
  </si>
  <si>
    <t xml:space="preserve">尹晓菲</t>
  </si>
  <si>
    <t xml:space="preserve">王睿书</t>
  </si>
  <si>
    <t xml:space="preserve">畅想未来科技</t>
  </si>
  <si>
    <t xml:space="preserve">李淑敏</t>
  </si>
  <si>
    <t xml:space="preserve">王浩然</t>
  </si>
  <si>
    <t xml:space="preserve">放飞想象的“风帆”</t>
  </si>
  <si>
    <r>
      <rPr>
        <sz val="12"/>
        <rFont val="Noto Sans"/>
        <family val="2"/>
      </rPr>
      <t xml:space="preserve">潍坊市坊子区第二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瑞芹</t>
  </si>
  <si>
    <t xml:space="preserve">王瑛榕</t>
  </si>
  <si>
    <t xml:space="preserve">我爱你，可爱的祖国</t>
  </si>
  <si>
    <r>
      <rPr>
        <sz val="12"/>
        <rFont val="Noto Sans"/>
        <family val="2"/>
      </rPr>
      <t xml:space="preserve">潍坊市寒亭区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牟淑芳</t>
  </si>
  <si>
    <t xml:space="preserve">李语涵</t>
  </si>
  <si>
    <t xml:space="preserve">弘扬“红船精神”，助力中国腾飞</t>
  </si>
  <si>
    <r>
      <rPr>
        <sz val="12"/>
        <rFont val="Noto Sans"/>
        <family val="2"/>
      </rPr>
      <t xml:space="preserve">潍坊市寒亭区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玲英</t>
  </si>
  <si>
    <t xml:space="preserve">许悦涵</t>
  </si>
  <si>
    <r>
      <rPr>
        <sz val="12"/>
        <rFont val="Noto Sans"/>
        <family val="2"/>
      </rPr>
      <t xml:space="preserve">潍坊市坊子区凤凰街道凤凰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玉萍</t>
  </si>
  <si>
    <t xml:space="preserve">刘雅萱</t>
  </si>
  <si>
    <r>
      <rPr>
        <sz val="12"/>
        <rFont val="Noto Sans"/>
        <family val="2"/>
      </rPr>
      <t xml:space="preserve">潍坊市坊子区龙泉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珂莹</t>
  </si>
  <si>
    <t xml:space="preserve">写给祖国母亲的一封信</t>
  </si>
  <si>
    <t xml:space="preserve">王一多</t>
  </si>
  <si>
    <t xml:space="preserve">党啊！妈妈！</t>
  </si>
  <si>
    <r>
      <rPr>
        <sz val="12"/>
        <rFont val="Noto Sans"/>
        <family val="2"/>
      </rPr>
      <t xml:space="preserve">潍坊市坊子区第二实验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郝文婷</t>
  </si>
  <si>
    <t xml:space="preserve">肖靖涵</t>
  </si>
  <si>
    <t xml:space="preserve">在灿烂阳光下</t>
  </si>
  <si>
    <r>
      <rPr>
        <sz val="12"/>
        <rFont val="Noto Sans"/>
        <family val="2"/>
      </rPr>
      <t xml:space="preserve">潍坊市寒亭区高里街道肖家营</t>
    </r>
    <r>
      <rPr>
        <sz val="12"/>
        <rFont val="宋体"/>
        <family val="0"/>
        <charset val="134"/>
      </rPr>
      <t xml:space="preserve">DMG</t>
    </r>
    <r>
      <rPr>
        <sz val="12"/>
        <rFont val="Noto Sans"/>
        <family val="2"/>
      </rPr>
      <t xml:space="preserve">希望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子慧</t>
  </si>
  <si>
    <t xml:space="preserve">刘亚萌</t>
  </si>
  <si>
    <t xml:space="preserve">党的少年</t>
  </si>
  <si>
    <r>
      <rPr>
        <sz val="12"/>
        <rFont val="Noto Sans"/>
        <family val="2"/>
      </rPr>
      <t xml:space="preserve">潍坊市寒亭区朱里街道前朱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侯娜娜</t>
  </si>
  <si>
    <t xml:space="preserve">任轶宸</t>
  </si>
  <si>
    <t xml:space="preserve">“火星村”的移民生活</t>
  </si>
  <si>
    <t xml:space="preserve">潍坊市寒亭区开元街道办事处北张氏小学</t>
  </si>
  <si>
    <t xml:space="preserve">沈宝娟</t>
  </si>
  <si>
    <t xml:space="preserve">崔孝宇</t>
  </si>
  <si>
    <t xml:space="preserve">这一份努力</t>
  </si>
  <si>
    <t xml:space="preserve">任静</t>
  </si>
  <si>
    <t xml:space="preserve">给祖国母亲的一封信</t>
  </si>
  <si>
    <r>
      <rPr>
        <sz val="12"/>
        <rFont val="Noto Sans"/>
        <family val="2"/>
      </rPr>
      <t xml:space="preserve">高密市银鹰育才学校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单雪梅</t>
  </si>
  <si>
    <t xml:space="preserve">钟梓豪</t>
  </si>
  <si>
    <t xml:space="preserve">党啊，生日快乐</t>
  </si>
  <si>
    <t xml:space="preserve">薛爱惠</t>
  </si>
  <si>
    <t xml:space="preserve">张文丽</t>
  </si>
  <si>
    <r>
      <rPr>
        <sz val="12"/>
        <rFont val="Noto Sans"/>
        <family val="2"/>
      </rPr>
      <t xml:space="preserve">我和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有个约定</t>
    </r>
  </si>
  <si>
    <r>
      <rPr>
        <sz val="12"/>
        <rFont val="Noto Sans"/>
        <family val="2"/>
      </rPr>
      <t xml:space="preserve">昌乐县鄌郚镇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常华</t>
  </si>
  <si>
    <t xml:space="preserve">蒋睿元</t>
  </si>
  <si>
    <r>
      <rPr>
        <sz val="12"/>
        <rFont val="Noto Sans"/>
        <family val="2"/>
      </rPr>
      <t xml:space="preserve">昌乐县特师附属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周爱娟</t>
  </si>
  <si>
    <t xml:space="preserve">孙熙欣</t>
  </si>
  <si>
    <r>
      <rPr>
        <sz val="12"/>
        <rFont val="Noto Sans"/>
        <family val="2"/>
      </rPr>
      <t xml:space="preserve">昌乐县昌乐第二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虹</t>
  </si>
  <si>
    <t xml:space="preserve">闫旭</t>
  </si>
  <si>
    <t xml:space="preserve">神奇的星球</t>
  </si>
  <si>
    <t xml:space="preserve">汤玉</t>
  </si>
  <si>
    <t xml:space="preserve">刘宇涵</t>
  </si>
  <si>
    <t xml:space="preserve">王静静</t>
  </si>
  <si>
    <r>
      <rPr>
        <sz val="12"/>
        <rFont val="Noto Sans"/>
        <family val="2"/>
      </rPr>
      <t xml:space="preserve">青州市益都街道夏庄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褚晓敏</t>
  </si>
  <si>
    <t xml:space="preserve">张珺瑶</t>
  </si>
  <si>
    <r>
      <rPr>
        <sz val="12"/>
        <rFont val="Noto Sans"/>
        <family val="2"/>
      </rPr>
      <t xml:space="preserve">青州市益都街道夏庄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宋超</t>
  </si>
  <si>
    <t xml:space="preserve">张泽桐</t>
  </si>
  <si>
    <t xml:space="preserve">青州市旗城小学</t>
  </si>
  <si>
    <t xml:space="preserve">赵艳娇</t>
  </si>
  <si>
    <t xml:space="preserve">周圣博</t>
  </si>
  <si>
    <r>
      <rPr>
        <sz val="12"/>
        <rFont val="Noto Sans"/>
        <family val="2"/>
      </rPr>
      <t xml:space="preserve">潍坊市坊子区理想小学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青</t>
  </si>
  <si>
    <r>
      <rPr>
        <sz val="12"/>
        <rFont val="Noto Sans"/>
        <family val="2"/>
      </rPr>
      <t xml:space="preserve">潍坊市坊子区三马路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立华</t>
  </si>
  <si>
    <t xml:space="preserve">王雨涵</t>
  </si>
  <si>
    <t xml:space="preserve">畅想家乡的未来</t>
  </si>
  <si>
    <r>
      <rPr>
        <sz val="12"/>
        <rFont val="Noto Sans"/>
        <family val="2"/>
      </rPr>
      <t xml:space="preserve">潍坊市坊子区王家庄子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英杰</t>
  </si>
  <si>
    <t xml:space="preserve">孟骏然</t>
  </si>
  <si>
    <t xml:space="preserve">临朐县东郡小学</t>
  </si>
  <si>
    <t xml:space="preserve">石静</t>
  </si>
  <si>
    <t xml:space="preserve">朱亭萱</t>
  </si>
  <si>
    <r>
      <rPr>
        <sz val="12"/>
        <rFont val="Noto Sans"/>
        <family val="2"/>
      </rPr>
      <t xml:space="preserve">过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未来</t>
    </r>
  </si>
  <si>
    <r>
      <rPr>
        <sz val="12"/>
        <rFont val="Noto Sans"/>
        <family val="2"/>
      </rPr>
      <t xml:space="preserve">潍坊市坊子区九龙街道杨庄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祉琪</t>
  </si>
  <si>
    <t xml:space="preserve">杜明泽</t>
  </si>
  <si>
    <r>
      <rPr>
        <sz val="12"/>
        <rFont val="Noto Sans"/>
        <family val="2"/>
      </rPr>
      <t xml:space="preserve">潍坊市坊子区九龙街道穆村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艳芹</t>
  </si>
  <si>
    <t xml:space="preserve">孙嘉烁</t>
  </si>
  <si>
    <t xml:space="preserve">迈入新征程，畅想新生活</t>
  </si>
  <si>
    <r>
      <rPr>
        <sz val="12"/>
        <rFont val="Noto Sans"/>
        <family val="2"/>
      </rPr>
      <t xml:space="preserve">潍坊市坊子区九龙街道穆村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丽军</t>
  </si>
  <si>
    <t xml:space="preserve">李景轩</t>
  </si>
  <si>
    <t xml:space="preserve">百年征程路，少年中国梦</t>
  </si>
  <si>
    <r>
      <rPr>
        <sz val="12"/>
        <rFont val="Noto Sans"/>
        <family val="2"/>
      </rPr>
      <t xml:space="preserve">潍坊市坊子区黄旗堡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艳红</t>
  </si>
  <si>
    <t xml:space="preserve">马云帆</t>
  </si>
  <si>
    <t xml:space="preserve">潍坊市北海学校六年级</t>
  </si>
  <si>
    <t xml:space="preserve">唐晓薇</t>
  </si>
  <si>
    <t xml:space="preserve">杜怡然</t>
  </si>
  <si>
    <t xml:space="preserve">未来的房间</t>
  </si>
  <si>
    <t xml:space="preserve">潍坊市北海学校四年级</t>
  </si>
  <si>
    <t xml:space="preserve">王馨</t>
  </si>
  <si>
    <t xml:space="preserve">王淑凡</t>
  </si>
  <si>
    <r>
      <rPr>
        <sz val="12"/>
        <rFont val="Noto Sans"/>
        <family val="2"/>
      </rPr>
      <t xml:space="preserve">潍坊市坊子区罗都屯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金荣</t>
  </si>
  <si>
    <t xml:space="preserve">蒋紫萱</t>
  </si>
  <si>
    <t xml:space="preserve">梦想起航</t>
  </si>
  <si>
    <r>
      <rPr>
        <sz val="12"/>
        <rFont val="Noto Sans"/>
        <family val="2"/>
      </rPr>
      <t xml:space="preserve">潍坊市坊子区三马路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静静</t>
  </si>
  <si>
    <t xml:space="preserve">周晓斌</t>
  </si>
  <si>
    <t xml:space="preserve">我爱国歌</t>
  </si>
  <si>
    <r>
      <rPr>
        <sz val="12"/>
        <rFont val="Noto Sans"/>
        <family val="2"/>
      </rPr>
      <t xml:space="preserve">潍坊市坊子区黄旗堡实验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丁长芬</t>
  </si>
  <si>
    <t xml:space="preserve">潘天佳</t>
  </si>
  <si>
    <t xml:space="preserve">春日畅想</t>
  </si>
  <si>
    <t xml:space="preserve">潍坊市坊子区坊城街道前宁小学</t>
  </si>
  <si>
    <t xml:space="preserve">陈丽萍</t>
  </si>
  <si>
    <t xml:space="preserve">刘泊君</t>
  </si>
  <si>
    <t xml:space="preserve">小小的我 多彩的梦</t>
  </si>
  <si>
    <r>
      <rPr>
        <sz val="12"/>
        <rFont val="Noto Sans"/>
        <family val="2"/>
      </rPr>
      <t xml:space="preserve">潍坊市民生街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靖</t>
  </si>
  <si>
    <t xml:space="preserve">李恩燃</t>
  </si>
  <si>
    <t xml:space="preserve">中国梦，一直在路上</t>
  </si>
  <si>
    <r>
      <rPr>
        <sz val="12"/>
        <rFont val="Noto Sans"/>
        <family val="2"/>
      </rPr>
      <t xml:space="preserve">潍坊日向友好学校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牟晓辉</t>
  </si>
  <si>
    <t xml:space="preserve">王亮淯</t>
  </si>
  <si>
    <t xml:space="preserve">祖国啊，我心中的太阳</t>
  </si>
  <si>
    <r>
      <rPr>
        <sz val="12"/>
        <rFont val="Noto Sans"/>
        <family val="2"/>
      </rPr>
      <t xml:space="preserve">潍坊日向友好学校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洁</t>
  </si>
  <si>
    <t xml:space="preserve">邹明珂</t>
  </si>
  <si>
    <r>
      <rPr>
        <sz val="12"/>
        <rFont val="Noto Sans"/>
        <family val="2"/>
      </rPr>
      <t xml:space="preserve">潍坊日向友好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晓燕</t>
  </si>
  <si>
    <t xml:space="preserve">李宗浣</t>
  </si>
  <si>
    <t xml:space="preserve">三十年后……</t>
  </si>
  <si>
    <t xml:space="preserve">潍坊实验小学</t>
  </si>
  <si>
    <t xml:space="preserve">张军民</t>
  </si>
  <si>
    <t xml:space="preserve">陈小童</t>
  </si>
  <si>
    <t xml:space="preserve">少年梦，今畅想</t>
  </si>
  <si>
    <t xml:space="preserve">刘子晴</t>
  </si>
  <si>
    <r>
      <rPr>
        <sz val="12"/>
        <rFont val="Noto Sans"/>
        <family val="2"/>
      </rPr>
      <t xml:space="preserve">祖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畅想</t>
    </r>
  </si>
  <si>
    <r>
      <rPr>
        <sz val="12"/>
        <rFont val="Noto Sans"/>
        <family val="2"/>
      </rPr>
      <t xml:space="preserve">潍坊市奎文区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曲莉莉</t>
  </si>
  <si>
    <t xml:space="preserve">庞煊颖</t>
  </si>
  <si>
    <r>
      <rPr>
        <sz val="12"/>
        <rFont val="Noto Sans"/>
        <family val="2"/>
      </rPr>
      <t xml:space="preserve">潍坊市民生街学校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玮玉</t>
  </si>
  <si>
    <t xml:space="preserve">于铭曦</t>
  </si>
  <si>
    <t xml:space="preserve">未来出行畅想</t>
  </si>
  <si>
    <r>
      <rPr>
        <sz val="12"/>
        <rFont val="Noto Sans"/>
        <family val="2"/>
      </rPr>
      <t xml:space="preserve">潍坊市民生街学校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玉莉</t>
  </si>
  <si>
    <t xml:space="preserve">张雯心</t>
  </si>
  <si>
    <t xml:space="preserve">李易桓</t>
  </si>
  <si>
    <t xml:space="preserve">代一童</t>
  </si>
  <si>
    <t xml:space="preserve">孟祥花</t>
  </si>
  <si>
    <t xml:space="preserve">王冠群</t>
  </si>
  <si>
    <t xml:space="preserve">党辉普照</t>
  </si>
  <si>
    <r>
      <rPr>
        <sz val="12"/>
        <rFont val="Noto Sans"/>
        <family val="2"/>
      </rPr>
      <t xml:space="preserve">安丘市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鞠梅</t>
  </si>
  <si>
    <t xml:space="preserve">吴雨涵</t>
  </si>
  <si>
    <t xml:space="preserve">未来的高科技</t>
  </si>
  <si>
    <r>
      <rPr>
        <sz val="12"/>
        <rFont val="Noto Sans"/>
        <family val="2"/>
      </rPr>
      <t xml:space="preserve">安丘市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晓菲</t>
  </si>
  <si>
    <t xml:space="preserve">田衍松</t>
  </si>
  <si>
    <t xml:space="preserve">志存当高远</t>
  </si>
  <si>
    <r>
      <rPr>
        <sz val="12"/>
        <rFont val="Noto Sans"/>
        <family val="2"/>
      </rPr>
      <t xml:space="preserve">潍坊日向友好学校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园园</t>
  </si>
  <si>
    <t xml:space="preserve">于筱晴</t>
  </si>
  <si>
    <t xml:space="preserve">未来的家</t>
  </si>
  <si>
    <t xml:space="preserve">昌邑市新建业学校</t>
  </si>
  <si>
    <t xml:space="preserve">马慧</t>
  </si>
  <si>
    <t xml:space="preserve">李明轩</t>
  </si>
  <si>
    <t xml:space="preserve">我想给“您们”敬个礼</t>
  </si>
  <si>
    <r>
      <rPr>
        <sz val="12"/>
        <rFont val="Noto Sans"/>
        <family val="2"/>
      </rPr>
      <t xml:space="preserve">昌邑市育秀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艳梅</t>
  </si>
  <si>
    <t xml:space="preserve">李明昊</t>
  </si>
  <si>
    <t xml:space="preserve">五星红旗 我爱你</t>
  </si>
  <si>
    <r>
      <rPr>
        <sz val="12"/>
        <rFont val="Noto Sans"/>
        <family val="2"/>
      </rPr>
      <t xml:space="preserve">寿光市实验中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金娥</t>
  </si>
  <si>
    <t xml:space="preserve">马骏</t>
  </si>
  <si>
    <t xml:space="preserve">阳光下的我</t>
  </si>
  <si>
    <t xml:space="preserve">潍坊市寒亭区恒信明德学校</t>
  </si>
  <si>
    <t xml:space="preserve">田淑英</t>
  </si>
  <si>
    <t xml:space="preserve">王子琛</t>
  </si>
  <si>
    <t xml:space="preserve">红心如磐 肩负使命</t>
  </si>
  <si>
    <t xml:space="preserve">李伟霞</t>
  </si>
  <si>
    <t xml:space="preserve">闫汝玉</t>
  </si>
  <si>
    <t xml:space="preserve">话童年 畅美好</t>
  </si>
  <si>
    <t xml:space="preserve">红色少年，追逐梦想</t>
  </si>
  <si>
    <r>
      <rPr>
        <sz val="12"/>
        <rFont val="Noto Sans"/>
        <family val="2"/>
      </rPr>
      <t xml:space="preserve">诸城市桃园区琅古尧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怀合</t>
  </si>
  <si>
    <t xml:space="preserve">刘政君</t>
  </si>
  <si>
    <t xml:space="preserve">永远跟党走，追梦向未来</t>
  </si>
  <si>
    <r>
      <rPr>
        <sz val="12"/>
        <rFont val="Noto Sans"/>
        <family val="2"/>
      </rPr>
      <t xml:space="preserve">诸城市桃园区石河头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郑泽玲</t>
  </si>
  <si>
    <t xml:space="preserve">窦佳音</t>
  </si>
  <si>
    <t xml:space="preserve">梦中一游</t>
  </si>
  <si>
    <r>
      <rPr>
        <sz val="12"/>
        <rFont val="Noto Sans"/>
        <family val="2"/>
      </rPr>
      <t xml:space="preserve">临朐县弥水现代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尹文芳</t>
  </si>
  <si>
    <t xml:space="preserve">刘玉洁</t>
  </si>
  <si>
    <t xml:space="preserve">寿光市现代明德学校</t>
  </si>
  <si>
    <t xml:space="preserve">张韦韦</t>
  </si>
  <si>
    <t xml:space="preserve">王一诺</t>
  </si>
  <si>
    <r>
      <rPr>
        <sz val="12"/>
        <rFont val="Noto Sans"/>
        <family val="2"/>
      </rPr>
      <t xml:space="preserve">高密市恒涛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付春红</t>
  </si>
  <si>
    <t xml:space="preserve">高恬</t>
  </si>
  <si>
    <r>
      <rPr>
        <sz val="12"/>
        <rFont val="Noto Sans"/>
        <family val="2"/>
      </rPr>
      <t xml:space="preserve">高密市崇实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明炜</t>
  </si>
  <si>
    <t xml:space="preserve">铭记历史，畅想未来</t>
  </si>
  <si>
    <r>
      <rPr>
        <sz val="12"/>
        <rFont val="Noto Sans"/>
        <family val="2"/>
      </rPr>
      <t xml:space="preserve">高密市崇实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房晓婷</t>
  </si>
  <si>
    <t xml:space="preserve">杨炅</t>
  </si>
  <si>
    <t xml:space="preserve">幸福“和”城任徜徉</t>
  </si>
  <si>
    <r>
      <rPr>
        <sz val="12"/>
        <rFont val="Noto Sans"/>
        <family val="2"/>
      </rPr>
      <t xml:space="preserve">寿光市羊口新区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潘秀建</t>
  </si>
  <si>
    <t xml:space="preserve">单一涵</t>
  </si>
  <si>
    <r>
      <rPr>
        <sz val="12"/>
        <rFont val="Noto Sans"/>
        <family val="2"/>
      </rPr>
      <t xml:space="preserve">高密市第二实验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玉红</t>
  </si>
  <si>
    <t xml:space="preserve">吴亦葭</t>
  </si>
  <si>
    <t xml:space="preserve">青州市王府街道刘井小学六年级</t>
  </si>
  <si>
    <t xml:space="preserve">邢玉彩</t>
  </si>
  <si>
    <t xml:space="preserve">刘浩然</t>
  </si>
  <si>
    <t xml:space="preserve">梦想伴我成长</t>
  </si>
  <si>
    <r>
      <rPr>
        <sz val="12"/>
        <rFont val="Noto Sans"/>
        <family val="2"/>
      </rPr>
      <t xml:space="preserve">昌乐县西湖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石江萍</t>
  </si>
  <si>
    <t xml:space="preserve">杨久壹</t>
  </si>
  <si>
    <t xml:space="preserve">畅想和平 庆党华诞</t>
  </si>
  <si>
    <r>
      <rPr>
        <sz val="12"/>
        <rFont val="Noto Sans"/>
        <family val="2"/>
      </rPr>
      <t xml:space="preserve">昌乐县西湖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秦冬梅</t>
  </si>
  <si>
    <t xml:space="preserve">做一名国家卫士</t>
  </si>
  <si>
    <t xml:space="preserve">陈慧馨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岁的我</t>
    </r>
  </si>
  <si>
    <t xml:space="preserve">昌乐县行知实验学校</t>
  </si>
  <si>
    <t xml:space="preserve">陈长菊</t>
  </si>
  <si>
    <t xml:space="preserve">马桂嵩</t>
  </si>
  <si>
    <t xml:space="preserve">祖孙三代话童年</t>
  </si>
  <si>
    <t xml:space="preserve">孔维平</t>
  </si>
  <si>
    <t xml:space="preserve">王雯睿</t>
  </si>
  <si>
    <t xml:space="preserve">我爱我的家乡——潍坊</t>
  </si>
  <si>
    <t xml:space="preserve">张峻瑜</t>
  </si>
  <si>
    <t xml:space="preserve">魂牵梦萦的“可爱中国”</t>
  </si>
  <si>
    <r>
      <rPr>
        <sz val="12"/>
        <rFont val="Noto Sans"/>
        <family val="2"/>
      </rPr>
      <t xml:space="preserve">临朐县弥水现代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萍</t>
  </si>
  <si>
    <t xml:space="preserve">白婧宇</t>
  </si>
  <si>
    <t xml:space="preserve">追逐光</t>
  </si>
  <si>
    <t xml:space="preserve">潍坊市坊子区黄旗堡街道车埠小学</t>
  </si>
  <si>
    <t xml:space="preserve">赵炎</t>
  </si>
  <si>
    <t xml:space="preserve">于轼</t>
  </si>
  <si>
    <t xml:space="preserve">东营市胜利运输小学</t>
  </si>
  <si>
    <t xml:space="preserve">张春燕</t>
  </si>
  <si>
    <t xml:space="preserve">崔艺轩</t>
  </si>
  <si>
    <t xml:space="preserve">亲爱的党，请听我汇报</t>
  </si>
  <si>
    <t xml:space="preserve">石娜</t>
  </si>
  <si>
    <t xml:space="preserve">王翰毅</t>
  </si>
  <si>
    <t xml:space="preserve">守护中国梦</t>
  </si>
  <si>
    <r>
      <rPr>
        <sz val="12"/>
        <rFont val="Noto Sans"/>
        <family val="2"/>
      </rPr>
      <t xml:space="preserve">东营市晨阳学校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陈真真</t>
  </si>
  <si>
    <t xml:space="preserve">黄士恩</t>
  </si>
  <si>
    <t xml:space="preserve">党颂</t>
  </si>
  <si>
    <t xml:space="preserve">东营市垦利区永安胜利希望小学</t>
  </si>
  <si>
    <t xml:space="preserve">刘娟</t>
  </si>
  <si>
    <t xml:space="preserve">董子溪</t>
  </si>
  <si>
    <t xml:space="preserve">脊梁</t>
  </si>
  <si>
    <t xml:space="preserve">周敏</t>
  </si>
  <si>
    <t xml:space="preserve">尹姊晗</t>
  </si>
  <si>
    <t xml:space="preserve">石佳霖</t>
  </si>
  <si>
    <r>
      <rPr>
        <sz val="12"/>
        <rFont val="Noto Sans"/>
        <family val="2"/>
      </rPr>
      <t xml:space="preserve">东营市垦利区第三实验小学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顾敏</t>
  </si>
  <si>
    <t xml:space="preserve">刘皓宇</t>
  </si>
  <si>
    <t xml:space="preserve">讲红色故事，传红色基因</t>
  </si>
  <si>
    <r>
      <rPr>
        <sz val="12"/>
        <rFont val="Noto Sans"/>
        <family val="2"/>
      </rPr>
      <t xml:space="preserve">东营市垦利区第一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成君</t>
  </si>
  <si>
    <t xml:space="preserve">杨恒瑜</t>
  </si>
  <si>
    <t xml:space="preserve">回眸党史，展望未来</t>
  </si>
  <si>
    <t xml:space="preserve">东营市胜利河口第二小学</t>
  </si>
  <si>
    <t xml:space="preserve">李甜甜</t>
  </si>
  <si>
    <t xml:space="preserve">陈天泽</t>
  </si>
  <si>
    <t xml:space="preserve">梦想始于足下</t>
  </si>
  <si>
    <r>
      <rPr>
        <sz val="12"/>
        <rFont val="Noto Sans"/>
        <family val="2"/>
      </rPr>
      <t xml:space="preserve">广饶县兴安小学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冯晓靖</t>
  </si>
  <si>
    <t xml:space="preserve">卢玟鑫</t>
  </si>
  <si>
    <t xml:space="preserve">百年风雨，百年灿烂</t>
  </si>
  <si>
    <r>
      <rPr>
        <sz val="12"/>
        <rFont val="Noto Sans"/>
        <family val="2"/>
      </rPr>
      <t xml:space="preserve">东营市垦利区第一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芳</t>
  </si>
  <si>
    <t xml:space="preserve">李伊琳</t>
  </si>
  <si>
    <r>
      <rPr>
        <sz val="12"/>
        <rFont val="Noto Sans"/>
        <family val="2"/>
      </rPr>
      <t xml:space="preserve">东营市垦利区第一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庆玲</t>
  </si>
  <si>
    <t xml:space="preserve">秦鲁钰</t>
  </si>
  <si>
    <t xml:space="preserve">牢记党恩，让梦想传承</t>
  </si>
  <si>
    <t xml:space="preserve">杨保升</t>
  </si>
  <si>
    <t xml:space="preserve">刘语馨</t>
  </si>
  <si>
    <r>
      <rPr>
        <sz val="12"/>
        <rFont val="Noto Sans"/>
        <family val="2"/>
      </rPr>
      <t xml:space="preserve">水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草鞋</t>
    </r>
  </si>
  <si>
    <t xml:space="preserve">杨雪红</t>
  </si>
  <si>
    <t xml:space="preserve">李佳薇</t>
  </si>
  <si>
    <t xml:space="preserve">百年风雨百年恩，一代新人换旧人</t>
  </si>
  <si>
    <t xml:space="preserve">广饶县大王镇育才小学</t>
  </si>
  <si>
    <t xml:space="preserve">李莉</t>
  </si>
  <si>
    <t xml:space="preserve">周俊燊</t>
  </si>
  <si>
    <t xml:space="preserve">回顾和展望</t>
  </si>
  <si>
    <t xml:space="preserve">邵慧</t>
  </si>
  <si>
    <t xml:space="preserve">高正阳</t>
  </si>
  <si>
    <t xml:space="preserve">彩色的梦，我的梦</t>
  </si>
  <si>
    <r>
      <rPr>
        <sz val="12"/>
        <rFont val="Noto Sans"/>
        <family val="2"/>
      </rPr>
      <t xml:space="preserve">东营市垦利区第三实验小学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刘胜香</t>
  </si>
  <si>
    <t xml:space="preserve">吴昊俣</t>
  </si>
  <si>
    <t xml:space="preserve">党史为鉴，畅想未来</t>
  </si>
  <si>
    <t xml:space="preserve">东营市垦利区垦利街道中心小学</t>
  </si>
  <si>
    <t xml:space="preserve">李爱真</t>
  </si>
  <si>
    <t xml:space="preserve">王子轩</t>
  </si>
  <si>
    <t xml:space="preserve">不忘初心，随党前行</t>
  </si>
  <si>
    <t xml:space="preserve">张子慧</t>
  </si>
  <si>
    <t xml:space="preserve">纪念辉煌百年，畅想美好明天</t>
  </si>
  <si>
    <r>
      <rPr>
        <sz val="12"/>
        <rFont val="Noto Sans"/>
        <family val="2"/>
      </rPr>
      <t xml:space="preserve">利津县陈庄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莎</t>
  </si>
  <si>
    <t xml:space="preserve">杨润淇</t>
  </si>
  <si>
    <t xml:space="preserve">红领巾畅想曲</t>
  </si>
  <si>
    <t xml:space="preserve">王莎莎</t>
  </si>
  <si>
    <t xml:space="preserve">程子钰</t>
  </si>
  <si>
    <t xml:space="preserve">爱祖国爱家乡</t>
  </si>
  <si>
    <r>
      <rPr>
        <sz val="12"/>
        <rFont val="Noto Sans"/>
        <family val="2"/>
      </rPr>
      <t xml:space="preserve">利津县第一实验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峰峰</t>
  </si>
  <si>
    <t xml:space="preserve">吴雨桐</t>
  </si>
  <si>
    <t xml:space="preserve">冬去春来</t>
  </si>
  <si>
    <r>
      <rPr>
        <sz val="12"/>
        <rFont val="Noto Sans"/>
        <family val="2"/>
      </rPr>
      <t xml:space="preserve">东营市垦利区第一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吴琳琳</t>
  </si>
  <si>
    <t xml:space="preserve">田名扬</t>
  </si>
  <si>
    <t xml:space="preserve">学习长辈，畅想未来</t>
  </si>
  <si>
    <r>
      <rPr>
        <sz val="12"/>
        <rFont val="Noto Sans"/>
        <family val="2"/>
      </rPr>
      <t xml:space="preserve">广饶县大王镇中心小学五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刘向华</t>
  </si>
  <si>
    <t xml:space="preserve">王瑾萱</t>
  </si>
  <si>
    <t xml:space="preserve">西藏，我想和你有个“约会”</t>
  </si>
  <si>
    <t xml:space="preserve">刘秀英</t>
  </si>
  <si>
    <t xml:space="preserve">张瑞涵</t>
  </si>
  <si>
    <t xml:space="preserve">我家的变化</t>
  </si>
  <si>
    <r>
      <rPr>
        <sz val="12"/>
        <rFont val="Noto Sans"/>
        <family val="2"/>
      </rPr>
      <t xml:space="preserve">东营市胜利第八中学小学部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宸妍</t>
  </si>
  <si>
    <t xml:space="preserve">唱响党缘，畅想未来</t>
  </si>
  <si>
    <t xml:space="preserve">广饶县兴安小学</t>
  </si>
  <si>
    <t xml:space="preserve">贾金梅</t>
  </si>
  <si>
    <t xml:space="preserve">刘秀杰</t>
  </si>
  <si>
    <t xml:space="preserve">没有共产党就没有新中国</t>
  </si>
  <si>
    <r>
      <rPr>
        <sz val="12"/>
        <rFont val="Noto Sans"/>
        <family val="2"/>
      </rPr>
      <t xml:space="preserve">东营市垦利区董集实验学校三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班</t>
    </r>
  </si>
  <si>
    <t xml:space="preserve">薛清梅</t>
  </si>
  <si>
    <t xml:space="preserve">陈雨奇</t>
  </si>
  <si>
    <r>
      <rPr>
        <sz val="12"/>
        <rFont val="Noto Sans"/>
        <family val="2"/>
      </rPr>
      <t xml:space="preserve">东营市胜利河口第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闫泺同</t>
  </si>
  <si>
    <t xml:space="preserve">万杰超</t>
  </si>
  <si>
    <t xml:space="preserve">王紫暄</t>
  </si>
  <si>
    <r>
      <rPr>
        <sz val="12"/>
        <rFont val="Noto Sans"/>
        <family val="2"/>
      </rPr>
      <t xml:space="preserve">东营市胜利第十二中学小学部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新民</t>
  </si>
  <si>
    <t xml:space="preserve">张善骁</t>
  </si>
  <si>
    <t xml:space="preserve">实现小梦想，助力中国梦</t>
  </si>
  <si>
    <r>
      <rPr>
        <sz val="12"/>
        <rFont val="Noto Sans"/>
        <family val="2"/>
      </rPr>
      <t xml:space="preserve">东营市垦利区第一实验小学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隋海颖</t>
  </si>
  <si>
    <t xml:space="preserve">王艺萌</t>
  </si>
  <si>
    <t xml:space="preserve">鲜花的畅想</t>
  </si>
  <si>
    <r>
      <rPr>
        <sz val="12"/>
        <rFont val="Noto Sans"/>
        <family val="2"/>
      </rPr>
      <t xml:space="preserve">东营市垦利区永安镇第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商建民</t>
  </si>
  <si>
    <t xml:space="preserve">陈志琪</t>
  </si>
  <si>
    <t xml:space="preserve">祖国的骑士</t>
  </si>
  <si>
    <t xml:space="preserve">东营市胜利振兴小学</t>
  </si>
  <si>
    <t xml:space="preserve">刘士聪</t>
  </si>
  <si>
    <t xml:space="preserve">畅想未来的祖国</t>
  </si>
  <si>
    <t xml:space="preserve">李嘉妍</t>
  </si>
  <si>
    <t xml:space="preserve">林一铭</t>
  </si>
  <si>
    <t xml:space="preserve">百年回望，百年畅想</t>
  </si>
  <si>
    <r>
      <rPr>
        <sz val="12"/>
        <rFont val="Noto Sans"/>
        <family val="2"/>
      </rPr>
      <t xml:space="preserve">东营市经济技术开发区东凯实验学校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程建慧</t>
  </si>
  <si>
    <t xml:space="preserve">雷佳琦</t>
  </si>
  <si>
    <t xml:space="preserve">红心少年心向党</t>
  </si>
  <si>
    <t xml:space="preserve">张明慧</t>
  </si>
  <si>
    <t xml:space="preserve">李家成</t>
  </si>
  <si>
    <t xml:space="preserve">赞美</t>
  </si>
  <si>
    <t xml:space="preserve">新泰市青云明珠实验学校</t>
  </si>
  <si>
    <t xml:space="preserve">李明红</t>
  </si>
  <si>
    <t xml:space="preserve">刘裕宁</t>
  </si>
  <si>
    <t xml:space="preserve">未来之城</t>
  </si>
  <si>
    <r>
      <rPr>
        <sz val="12"/>
        <rFont val="Noto Sans"/>
        <family val="2"/>
      </rPr>
      <t xml:space="preserve">新泰市青云明珠实验学校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杨方法</t>
  </si>
  <si>
    <t xml:space="preserve">李沐晓</t>
  </si>
  <si>
    <t xml:space="preserve">我爱我们的祖国</t>
  </si>
  <si>
    <r>
      <rPr>
        <sz val="12"/>
        <rFont val="Noto Sans"/>
        <family val="2"/>
      </rPr>
      <t xml:space="preserve">新泰市燕鸣希望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夏丽</t>
  </si>
  <si>
    <t xml:space="preserve">李诗宽</t>
  </si>
  <si>
    <t xml:space="preserve">龙已醒</t>
  </si>
  <si>
    <r>
      <rPr>
        <sz val="12"/>
        <rFont val="Noto Sans"/>
        <family val="2"/>
      </rPr>
      <t xml:space="preserve">泰安市岱岳区实验中学小学校区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艳艳</t>
  </si>
  <si>
    <t xml:space="preserve">李俊宇</t>
  </si>
  <si>
    <t xml:space="preserve">王申嘉</t>
  </si>
  <si>
    <r>
      <rPr>
        <sz val="12"/>
        <rFont val="Noto Sans"/>
        <family val="2"/>
      </rPr>
      <t xml:space="preserve">新泰市禹村镇韩山联办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庆龙</t>
  </si>
  <si>
    <t xml:space="preserve">孙睿梓</t>
  </si>
  <si>
    <t xml:space="preserve">杨华峰</t>
  </si>
  <si>
    <t xml:space="preserve">赵雨桐</t>
  </si>
  <si>
    <t xml:space="preserve">微山县两城镇东单小学</t>
  </si>
  <si>
    <t xml:space="preserve">王子悦</t>
  </si>
  <si>
    <r>
      <rPr>
        <sz val="12"/>
        <rFont val="Noto Sans"/>
        <family val="2"/>
      </rPr>
      <t xml:space="preserve">济宁市孔子国际学校英特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艳丽</t>
  </si>
  <si>
    <t xml:space="preserve">曹佳颖</t>
  </si>
  <si>
    <r>
      <rPr>
        <sz val="12"/>
        <rFont val="Noto Sans"/>
        <family val="2"/>
      </rPr>
      <t xml:space="preserve">微山县鲁桥镇枣林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炜</t>
  </si>
  <si>
    <t xml:space="preserve">王贺程</t>
  </si>
  <si>
    <t xml:space="preserve">红色铸精神，荣光照前方</t>
  </si>
  <si>
    <r>
      <rPr>
        <sz val="12"/>
        <rFont val="Noto Sans"/>
        <family val="2"/>
      </rPr>
      <t xml:space="preserve">微山县第二实验小学青山路校区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胡亚青</t>
  </si>
  <si>
    <t xml:space="preserve">郭胧昕</t>
  </si>
  <si>
    <t xml:space="preserve">回望百年，追梦未来</t>
  </si>
  <si>
    <r>
      <rPr>
        <sz val="12"/>
        <rFont val="Noto Sans"/>
        <family val="2"/>
      </rPr>
      <t xml:space="preserve">汶上县第五实验小学东和园校区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红玉</t>
  </si>
  <si>
    <t xml:space="preserve">常钰涵</t>
  </si>
  <si>
    <t xml:space="preserve">只争朝夕，不负韶华</t>
  </si>
  <si>
    <r>
      <rPr>
        <sz val="12"/>
        <rFont val="Noto Sans"/>
        <family val="2"/>
      </rPr>
      <t xml:space="preserve">梁山县北关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毛庆花</t>
  </si>
  <si>
    <t xml:space="preserve">张泷心</t>
  </si>
  <si>
    <r>
      <rPr>
        <sz val="12"/>
        <rFont val="Noto Sans"/>
        <family val="2"/>
      </rPr>
      <t xml:space="preserve">微山县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郑淑君</t>
  </si>
  <si>
    <t xml:space="preserve">李博涵</t>
  </si>
  <si>
    <t xml:space="preserve">邵成成</t>
  </si>
  <si>
    <t xml:space="preserve">齐永正</t>
  </si>
  <si>
    <t xml:space="preserve">铭记历史，追梦未来</t>
  </si>
  <si>
    <r>
      <rPr>
        <sz val="12"/>
        <rFont val="Noto Sans"/>
        <family val="2"/>
      </rPr>
      <t xml:space="preserve">汶上县第五实验小学东和园校区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房银海</t>
  </si>
  <si>
    <t xml:space="preserve">水梓旭</t>
  </si>
  <si>
    <t xml:space="preserve">铁道游击队的故事</t>
  </si>
  <si>
    <t xml:space="preserve">微山县实验小学</t>
  </si>
  <si>
    <t xml:space="preserve">徐贝贝</t>
  </si>
  <si>
    <t xml:space="preserve">我要做红旗下的追梦少年</t>
  </si>
  <si>
    <r>
      <rPr>
        <sz val="12"/>
        <rFont val="Noto Sans"/>
        <family val="2"/>
      </rPr>
      <t xml:space="preserve">梁山县第二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东美</t>
  </si>
  <si>
    <t xml:space="preserve">张祥杰</t>
  </si>
  <si>
    <t xml:space="preserve">济宁市西平镇中心小学</t>
  </si>
  <si>
    <t xml:space="preserve">杨淑云</t>
  </si>
  <si>
    <t xml:space="preserve">刘懿</t>
  </si>
  <si>
    <t xml:space="preserve">积硅步，至千里</t>
  </si>
  <si>
    <r>
      <rPr>
        <sz val="12"/>
        <rFont val="Noto Sans"/>
        <family val="2"/>
      </rPr>
      <t xml:space="preserve">济宁市兖州区实验小区白衣堂校区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乔冬珍</t>
  </si>
  <si>
    <t xml:space="preserve">席昊哲</t>
  </si>
  <si>
    <r>
      <rPr>
        <sz val="12"/>
        <rFont val="Noto Sans"/>
        <family val="2"/>
      </rPr>
      <t xml:space="preserve">济宁市高新区第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高嘉嘉</t>
  </si>
  <si>
    <r>
      <rPr>
        <sz val="12"/>
        <rFont val="Noto Sans"/>
        <family val="2"/>
      </rPr>
      <t xml:space="preserve">梁山县杨营镇京九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雨雨</t>
  </si>
  <si>
    <t xml:space="preserve">孙畅</t>
  </si>
  <si>
    <t xml:space="preserve">红色创造未来</t>
  </si>
  <si>
    <r>
      <rPr>
        <sz val="12"/>
        <rFont val="Noto Sans"/>
        <family val="2"/>
      </rPr>
      <t xml:space="preserve">梁山县赵堌堆乡第三迁建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昭省</t>
  </si>
  <si>
    <t xml:space="preserve">谈晨希</t>
  </si>
  <si>
    <t xml:space="preserve">一脉相承，一心向党</t>
  </si>
  <si>
    <t xml:space="preserve">何芮</t>
  </si>
  <si>
    <t xml:space="preserve">吕艳茹</t>
  </si>
  <si>
    <t xml:space="preserve">血色传承追梦</t>
  </si>
  <si>
    <t xml:space="preserve">卜莜雨</t>
  </si>
  <si>
    <t xml:space="preserve">济宁市欢城镇实验小学</t>
  </si>
  <si>
    <t xml:space="preserve">张超</t>
  </si>
  <si>
    <t xml:space="preserve">王禹涵</t>
  </si>
  <si>
    <t xml:space="preserve">不忘初心，筑梦未来</t>
  </si>
  <si>
    <r>
      <rPr>
        <sz val="12"/>
        <rFont val="Noto Sans"/>
        <family val="2"/>
      </rPr>
      <t xml:space="preserve">济宁市兖州区实验小学教育集团白衣堂校区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窦克苓</t>
  </si>
  <si>
    <t xml:space="preserve">曹月涵</t>
  </si>
  <si>
    <t xml:space="preserve">履行红色使命，展望美好未来</t>
  </si>
  <si>
    <t xml:space="preserve">郭艳秋</t>
  </si>
  <si>
    <t xml:space="preserve">霍长志</t>
  </si>
  <si>
    <t xml:space="preserve">红旗飘，我自豪</t>
  </si>
  <si>
    <r>
      <rPr>
        <sz val="12"/>
        <rFont val="Noto Sans"/>
        <family val="2"/>
      </rPr>
      <t xml:space="preserve">汶上县第五实验小学东和园校区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邵晴晴</t>
  </si>
  <si>
    <t xml:space="preserve">陆泓铭</t>
  </si>
  <si>
    <t xml:space="preserve">梁山县第二实验小学</t>
  </si>
  <si>
    <t xml:space="preserve">王路玲</t>
  </si>
  <si>
    <t xml:space="preserve">孟子阳</t>
  </si>
  <si>
    <t xml:space="preserve">甘子墨</t>
  </si>
  <si>
    <t xml:space="preserve">亲爱的党和国家，我想对您们说</t>
  </si>
  <si>
    <r>
      <rPr>
        <sz val="12"/>
        <rFont val="Noto Sans"/>
        <family val="2"/>
      </rPr>
      <t xml:space="preserve">济宁市兖州区实验小学教育集团白衣堂校区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文莉</t>
  </si>
  <si>
    <t xml:space="preserve">韩婉露</t>
  </si>
  <si>
    <t xml:space="preserve">梁山县第四实验小学</t>
  </si>
  <si>
    <t xml:space="preserve">王玉清</t>
  </si>
  <si>
    <t xml:space="preserve">刘晓雨辰</t>
  </si>
  <si>
    <t xml:space="preserve">我是追梦的红色少年</t>
  </si>
  <si>
    <t xml:space="preserve">高雅静</t>
  </si>
  <si>
    <t xml:space="preserve">赵可馨</t>
  </si>
  <si>
    <r>
      <rPr>
        <sz val="12"/>
        <rFont val="Noto Sans"/>
        <family val="2"/>
      </rPr>
      <t xml:space="preserve">梁山县第八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杨玉红</t>
  </si>
  <si>
    <t xml:space="preserve">陈梦甜</t>
  </si>
  <si>
    <t xml:space="preserve">青春向党</t>
  </si>
  <si>
    <t xml:space="preserve">李辉</t>
  </si>
  <si>
    <t xml:space="preserve">李雯雅</t>
  </si>
  <si>
    <t xml:space="preserve">谁不说俺家乡好</t>
  </si>
  <si>
    <t xml:space="preserve">微山县张楼镇北丁小学五年级</t>
  </si>
  <si>
    <t xml:space="preserve">谢磊</t>
  </si>
  <si>
    <t xml:space="preserve">孔志博</t>
  </si>
  <si>
    <t xml:space="preserve">心目中永恒的红色革命</t>
  </si>
  <si>
    <t xml:space="preserve">王翃之</t>
  </si>
  <si>
    <t xml:space="preserve">王艺涵</t>
  </si>
  <si>
    <r>
      <rPr>
        <sz val="12"/>
        <rFont val="Noto Sans"/>
        <family val="2"/>
      </rPr>
      <t xml:space="preserve">汶上县第五实验小学东和园校区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刘沁</t>
  </si>
  <si>
    <t xml:space="preserve">宋谦</t>
  </si>
  <si>
    <t xml:space="preserve">学习党史，放飞梦想</t>
  </si>
  <si>
    <r>
      <rPr>
        <sz val="12"/>
        <rFont val="Noto Sans"/>
        <family val="2"/>
      </rPr>
      <t xml:space="preserve">梁山县第二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韩璐</t>
  </si>
  <si>
    <t xml:space="preserve">张世霖</t>
  </si>
  <si>
    <t xml:space="preserve">丁馨菲</t>
  </si>
  <si>
    <t xml:space="preserve">知史爱党</t>
  </si>
  <si>
    <r>
      <rPr>
        <sz val="12"/>
        <rFont val="Noto Sans"/>
        <family val="2"/>
      </rPr>
      <t xml:space="preserve">梁山县馆驿镇西丁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鹏</t>
  </si>
  <si>
    <t xml:space="preserve">陈姝文</t>
  </si>
  <si>
    <t xml:space="preserve">我爱你，祖国！</t>
  </si>
  <si>
    <r>
      <rPr>
        <sz val="12"/>
        <rFont val="Noto Sans"/>
        <family val="2"/>
      </rPr>
      <t xml:space="preserve">梁山县第四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李玉秀</t>
  </si>
  <si>
    <r>
      <rPr>
        <sz val="12"/>
        <rFont val="Noto Sans"/>
        <family val="2"/>
      </rPr>
      <t xml:space="preserve">梁山县大路口乡清华源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谢明希</t>
  </si>
  <si>
    <r>
      <rPr>
        <sz val="12"/>
        <rFont val="Noto Sans"/>
        <family val="2"/>
      </rPr>
      <t xml:space="preserve">梁山县第一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秦烁棋</t>
  </si>
  <si>
    <t xml:space="preserve">红色少年，红色的梦</t>
  </si>
  <si>
    <r>
      <rPr>
        <sz val="12"/>
        <rFont val="Noto Sans"/>
        <family val="2"/>
      </rPr>
      <t xml:space="preserve">济宁市兖州区文化路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秋菊</t>
  </si>
  <si>
    <t xml:space="preserve">赵雅萱</t>
  </si>
  <si>
    <r>
      <rPr>
        <sz val="12"/>
        <rFont val="Noto Sans"/>
        <family val="2"/>
      </rPr>
      <t xml:space="preserve">梁山县第二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马倩倩</t>
  </si>
  <si>
    <t xml:space="preserve">董心如</t>
  </si>
  <si>
    <r>
      <rPr>
        <sz val="12"/>
        <rFont val="Noto Sans"/>
        <family val="2"/>
      </rPr>
      <t xml:space="preserve">梁山县赵堌堆乡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毛倩倩</t>
  </si>
  <si>
    <t xml:space="preserve">董又琪</t>
  </si>
  <si>
    <t xml:space="preserve">宋丽</t>
  </si>
  <si>
    <t xml:space="preserve">钟淼淼</t>
  </si>
  <si>
    <t xml:space="preserve">胡颖男</t>
  </si>
  <si>
    <t xml:space="preserve">徐嘉欣</t>
  </si>
  <si>
    <t xml:space="preserve">畅想——建党一百周年</t>
  </si>
  <si>
    <r>
      <rPr>
        <sz val="12"/>
        <rFont val="Noto Sans"/>
        <family val="2"/>
      </rPr>
      <t xml:space="preserve">郓城县黄安镇于楼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淑华</t>
  </si>
  <si>
    <t xml:space="preserve">董静文</t>
  </si>
  <si>
    <t xml:space="preserve">成长的家乡</t>
  </si>
  <si>
    <r>
      <rPr>
        <sz val="12"/>
        <rFont val="Noto Sans"/>
        <family val="2"/>
      </rPr>
      <t xml:space="preserve">东明县三春集镇汤官营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佩</t>
  </si>
  <si>
    <t xml:space="preserve">魏潇寒</t>
  </si>
  <si>
    <t xml:space="preserve">不可限量的未来</t>
  </si>
  <si>
    <r>
      <rPr>
        <sz val="12"/>
        <rFont val="Noto Sans"/>
        <family val="2"/>
      </rPr>
      <t xml:space="preserve">东明县三春集镇汤官营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亚莉</t>
  </si>
  <si>
    <t xml:space="preserve">汤贝贝</t>
  </si>
  <si>
    <t xml:space="preserve">我爱你，我的祖国，伟大的党</t>
  </si>
  <si>
    <r>
      <rPr>
        <sz val="12"/>
        <rFont val="Noto Sans"/>
        <family val="2"/>
      </rPr>
      <t xml:space="preserve">东明县焦元乡石香炉村光明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静</t>
  </si>
  <si>
    <t xml:space="preserve">王诗琪</t>
  </si>
  <si>
    <r>
      <rPr>
        <sz val="12"/>
        <rFont val="Noto Sans"/>
        <family val="2"/>
      </rPr>
      <t xml:space="preserve">成武县第二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甦</t>
  </si>
  <si>
    <t xml:space="preserve">高馨悦</t>
  </si>
  <si>
    <r>
      <rPr>
        <sz val="12"/>
        <rFont val="Noto Sans"/>
        <family val="2"/>
      </rPr>
      <t xml:space="preserve">枣庄市立新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闫冬梅</t>
  </si>
  <si>
    <t xml:space="preserve">王奕淑</t>
  </si>
  <si>
    <t xml:space="preserve">戴秋月</t>
  </si>
  <si>
    <t xml:space="preserve">梦 想</t>
  </si>
  <si>
    <r>
      <rPr>
        <sz val="12"/>
        <rFont val="Noto Sans"/>
        <family val="2"/>
      </rPr>
      <t xml:space="preserve">枣庄市实验学校东校区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何雨秋</t>
  </si>
  <si>
    <r>
      <rPr>
        <sz val="12"/>
        <rFont val="Noto Sans"/>
        <family val="2"/>
      </rPr>
      <t xml:space="preserve">枣庄市台儿庄区明远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方秀宏</t>
  </si>
  <si>
    <t xml:space="preserve">颜京妮</t>
  </si>
  <si>
    <t xml:space="preserve">我的天气出租公司</t>
  </si>
  <si>
    <r>
      <rPr>
        <sz val="12"/>
        <rFont val="Noto Sans"/>
        <family val="2"/>
      </rPr>
      <t xml:space="preserve">枣庄市台儿庄古城学校小学部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朝侠</t>
  </si>
  <si>
    <t xml:space="preserve">孙浚博</t>
  </si>
  <si>
    <t xml:space="preserve">畅想——美好智能未来</t>
  </si>
  <si>
    <r>
      <rPr>
        <sz val="12"/>
        <rFont val="Noto Sans"/>
        <family val="2"/>
      </rPr>
      <t xml:space="preserve">枣庄市峄城区匡衡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贺翔</t>
  </si>
  <si>
    <t xml:space="preserve">张宇恒</t>
  </si>
  <si>
    <t xml:space="preserve">王敬</t>
  </si>
  <si>
    <t xml:space="preserve">王艺璇</t>
  </si>
  <si>
    <r>
      <rPr>
        <sz val="12"/>
        <rFont val="Noto Sans"/>
        <family val="2"/>
      </rPr>
      <t xml:space="preserve">枣庄市峄城区吴林街道肖桥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华瑞</t>
  </si>
  <si>
    <t xml:space="preserve">周芮瑶</t>
  </si>
  <si>
    <t xml:space="preserve">彩色的药园梦</t>
  </si>
  <si>
    <r>
      <rPr>
        <sz val="12"/>
        <rFont val="Noto Sans"/>
        <family val="2"/>
      </rPr>
      <t xml:space="preserve">枣庄市峄城区古邵镇坊上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褚庆钇</t>
  </si>
  <si>
    <t xml:space="preserve">赵浩博</t>
  </si>
  <si>
    <r>
      <rPr>
        <sz val="12"/>
        <rFont val="Noto Sans"/>
        <family val="2"/>
      </rPr>
      <t xml:space="preserve">滕州市界河镇丁庄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谷连华</t>
  </si>
  <si>
    <t xml:space="preserve">汪俊希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生日</t>
    </r>
  </si>
  <si>
    <r>
      <rPr>
        <sz val="12"/>
        <rFont val="Noto Sans"/>
        <family val="2"/>
      </rPr>
      <t xml:space="preserve">滕州第四实验小学英才校区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李云艳</t>
  </si>
  <si>
    <t xml:space="preserve">王锦涛</t>
  </si>
  <si>
    <r>
      <rPr>
        <sz val="12"/>
        <rFont val="Noto Sans"/>
        <family val="2"/>
      </rPr>
      <t xml:space="preserve">神奇的</t>
    </r>
    <r>
      <rPr>
        <sz val="12"/>
        <rFont val="宋体"/>
        <family val="0"/>
        <charset val="134"/>
      </rPr>
      <t xml:space="preserve">AI</t>
    </r>
  </si>
  <si>
    <t xml:space="preserve">滕州市张汪镇中心小学</t>
  </si>
  <si>
    <t xml:space="preserve">孙浩</t>
  </si>
  <si>
    <t xml:space="preserve">刘西蕊</t>
  </si>
  <si>
    <t xml:space="preserve">我们的未来不是梦</t>
  </si>
  <si>
    <r>
      <rPr>
        <sz val="12"/>
        <rFont val="Noto Sans"/>
        <family val="2"/>
      </rPr>
      <t xml:space="preserve">滕州市张汪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黄娟娟</t>
  </si>
  <si>
    <t xml:space="preserve">张恒硕</t>
  </si>
  <si>
    <r>
      <rPr>
        <sz val="12"/>
        <rFont val="Noto Sans"/>
        <family val="2"/>
      </rPr>
      <t xml:space="preserve">枣庄市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娣</t>
  </si>
  <si>
    <t xml:space="preserve">吴沛泽</t>
  </si>
  <si>
    <t xml:space="preserve">美好的将来时</t>
  </si>
  <si>
    <r>
      <rPr>
        <sz val="12"/>
        <rFont val="Noto Sans"/>
        <family val="2"/>
      </rPr>
      <t xml:space="preserve">枣庄市台儿庄区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尹凯旋</t>
  </si>
  <si>
    <t xml:space="preserve">赵盈希</t>
  </si>
  <si>
    <t xml:space="preserve">红领巾畅想记</t>
  </si>
  <si>
    <r>
      <rPr>
        <sz val="12"/>
        <rFont val="Noto Sans"/>
        <family val="2"/>
      </rPr>
      <t xml:space="preserve">枣庄市立新小学西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琳</t>
  </si>
  <si>
    <t xml:space="preserve">杨瑞卿</t>
  </si>
  <si>
    <t xml:space="preserve">爱幻想的孩子</t>
  </si>
  <si>
    <r>
      <rPr>
        <sz val="12"/>
        <rFont val="Noto Sans"/>
        <family val="2"/>
      </rPr>
      <t xml:space="preserve">滕州市级索镇中心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田忠景</t>
  </si>
  <si>
    <t xml:space="preserve">刘馨泽</t>
  </si>
  <si>
    <t xml:space="preserve">爸爸的战“疫”</t>
  </si>
  <si>
    <r>
      <rPr>
        <sz val="12"/>
        <rFont val="Noto Sans"/>
        <family val="2"/>
      </rPr>
      <t xml:space="preserve">枣庄市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琳琳</t>
  </si>
  <si>
    <t xml:space="preserve">李锦轩</t>
  </si>
  <si>
    <t xml:space="preserve">爷爷、爸爸和我</t>
  </si>
  <si>
    <r>
      <rPr>
        <sz val="12"/>
        <rFont val="Noto Sans"/>
        <family val="2"/>
      </rPr>
      <t xml:space="preserve">枣庄市光明路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韩正昕</t>
  </si>
  <si>
    <t xml:space="preserve">我的“外交天团”</t>
  </si>
  <si>
    <r>
      <rPr>
        <sz val="12"/>
        <rFont val="Noto Sans"/>
        <family val="2"/>
      </rPr>
      <t xml:space="preserve">枣庄市薛城区龙潭实验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绍静</t>
  </si>
  <si>
    <t xml:space="preserve">孙立远</t>
  </si>
  <si>
    <t xml:space="preserve">畅想未来，党一直在</t>
  </si>
  <si>
    <r>
      <rPr>
        <sz val="12"/>
        <rFont val="Noto Sans"/>
        <family val="2"/>
      </rPr>
      <t xml:space="preserve">枣庄市薛城区周营镇中心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冯英荣</t>
  </si>
  <si>
    <t xml:space="preserve">张思彤</t>
  </si>
  <si>
    <t xml:space="preserve">赵霞</t>
  </si>
  <si>
    <t xml:space="preserve">梁欣语</t>
  </si>
  <si>
    <r>
      <rPr>
        <sz val="12"/>
        <rFont val="Noto Sans"/>
        <family val="2"/>
      </rPr>
      <t xml:space="preserve">滕州市龙泉街道安居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莉</t>
  </si>
  <si>
    <t xml:space="preserve">李政龙</t>
  </si>
  <si>
    <t xml:space="preserve">争做党的好孩子</t>
  </si>
  <si>
    <r>
      <rPr>
        <sz val="12"/>
        <rFont val="Noto Sans"/>
        <family val="2"/>
      </rPr>
      <t xml:space="preserve">枣庄市实验学校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於春芬</t>
  </si>
  <si>
    <t xml:space="preserve">郭晶晶</t>
  </si>
  <si>
    <t xml:space="preserve">做幸福的追梦人</t>
  </si>
  <si>
    <r>
      <rPr>
        <sz val="12"/>
        <rFont val="Noto Sans"/>
        <family val="2"/>
      </rPr>
      <t xml:space="preserve">费县费城街道西新安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邱春艳</t>
  </si>
  <si>
    <t xml:space="preserve">边荣婷</t>
  </si>
  <si>
    <r>
      <rPr>
        <sz val="12"/>
        <rFont val="Noto Sans"/>
        <family val="2"/>
      </rPr>
      <t xml:space="preserve">费县实验小学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张学芬</t>
  </si>
  <si>
    <t xml:space="preserve">苑长敏</t>
  </si>
  <si>
    <r>
      <rPr>
        <sz val="12"/>
        <rFont val="Noto Sans"/>
        <family val="2"/>
      </rPr>
      <t xml:space="preserve">费县马庄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欣欣</t>
  </si>
  <si>
    <t xml:space="preserve">刘书含</t>
  </si>
  <si>
    <t xml:space="preserve">我的未来和中国的未来</t>
  </si>
  <si>
    <r>
      <rPr>
        <sz val="12"/>
        <rFont val="Noto Sans"/>
        <family val="2"/>
      </rPr>
      <t xml:space="preserve">费县马庄镇张胜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晓勇</t>
  </si>
  <si>
    <t xml:space="preserve">张蕊琦</t>
  </si>
  <si>
    <r>
      <rPr>
        <sz val="12"/>
        <rFont val="Noto Sans"/>
        <family val="2"/>
      </rPr>
      <t xml:space="preserve">费县探沂镇王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丽君</t>
  </si>
  <si>
    <t xml:space="preserve">寻星月</t>
  </si>
  <si>
    <r>
      <rPr>
        <sz val="12"/>
        <rFont val="Noto Sans"/>
        <family val="2"/>
      </rPr>
      <t xml:space="preserve">费县杏坛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友梅</t>
  </si>
  <si>
    <t xml:space="preserve">王家烨</t>
  </si>
  <si>
    <t xml:space="preserve">写给陈祥榕哥哥的一封信</t>
  </si>
  <si>
    <r>
      <rPr>
        <sz val="12"/>
        <rFont val="Noto Sans"/>
        <family val="2"/>
      </rPr>
      <t xml:space="preserve">费县杏坛学校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林晴</t>
  </si>
  <si>
    <t xml:space="preserve">杨紫婷</t>
  </si>
  <si>
    <t xml:space="preserve">我要爱国</t>
  </si>
  <si>
    <r>
      <rPr>
        <sz val="12"/>
        <rFont val="Noto Sans"/>
        <family val="2"/>
      </rPr>
      <t xml:space="preserve">费县梁邱镇民族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孙志玮</t>
  </si>
  <si>
    <t xml:space="preserve">杨诗涵</t>
  </si>
  <si>
    <t xml:space="preserve">追梦梦想</t>
  </si>
  <si>
    <r>
      <rPr>
        <sz val="12"/>
        <rFont val="Noto Sans"/>
        <family val="2"/>
      </rPr>
      <t xml:space="preserve">费县杏坛学校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敏</t>
  </si>
  <si>
    <t xml:space="preserve">李飞扬</t>
  </si>
  <si>
    <t xml:space="preserve">以后的</t>
  </si>
  <si>
    <r>
      <rPr>
        <sz val="12"/>
        <rFont val="Noto Sans"/>
        <family val="2"/>
      </rPr>
      <t xml:space="preserve">费县睿文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姜白栋</t>
  </si>
  <si>
    <t xml:space="preserve">聂千盛</t>
  </si>
  <si>
    <t xml:space="preserve">三代人的变化</t>
  </si>
  <si>
    <r>
      <rPr>
        <sz val="12"/>
        <rFont val="Noto Sans"/>
        <family val="2"/>
      </rPr>
      <t xml:space="preserve">费县睿文学校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晓彤</t>
  </si>
  <si>
    <t xml:space="preserve">常宇辰</t>
  </si>
  <si>
    <r>
      <rPr>
        <sz val="12"/>
        <rFont val="Noto Sans"/>
        <family val="2"/>
      </rPr>
      <t xml:space="preserve">费县睿文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付玲艳</t>
  </si>
  <si>
    <t xml:space="preserve">郭一鸣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尹作玲</t>
  </si>
  <si>
    <t xml:space="preserve">谢佳梦</t>
  </si>
  <si>
    <r>
      <rPr>
        <sz val="12"/>
        <rFont val="Noto Sans"/>
        <family val="2"/>
      </rPr>
      <t xml:space="preserve">费县新庄镇赵庄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焕焕</t>
  </si>
  <si>
    <t xml:space="preserve">赵苗谷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廉祯</t>
  </si>
  <si>
    <t xml:space="preserve">鲍刘奥</t>
  </si>
  <si>
    <r>
      <rPr>
        <sz val="12"/>
        <rFont val="Noto Sans"/>
        <family val="2"/>
      </rPr>
      <t xml:space="preserve">费县第五中学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希艳</t>
  </si>
  <si>
    <t xml:space="preserve">张雪涓</t>
  </si>
  <si>
    <t xml:space="preserve">朱佳欣</t>
  </si>
  <si>
    <r>
      <rPr>
        <sz val="12"/>
        <rFont val="Noto Sans"/>
        <family val="2"/>
      </rPr>
      <t xml:space="preserve">费县第五中学小学部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形继嵩</t>
  </si>
  <si>
    <t xml:space="preserve">肖子珊</t>
  </si>
  <si>
    <t xml:space="preserve">遨游太空之梦想</t>
  </si>
  <si>
    <r>
      <rPr>
        <sz val="12"/>
        <rFont val="Noto Sans"/>
        <family val="2"/>
      </rPr>
      <t xml:space="preserve">费县杏坛学校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张志华</t>
  </si>
  <si>
    <t xml:space="preserve">吴诗沂</t>
  </si>
  <si>
    <r>
      <rPr>
        <sz val="12"/>
        <rFont val="Noto Sans"/>
        <family val="2"/>
      </rPr>
      <t xml:space="preserve">费县探沂镇王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钰</t>
  </si>
  <si>
    <t xml:space="preserve">赵悦希</t>
  </si>
  <si>
    <t xml:space="preserve">回忆历史，追梦新时代</t>
  </si>
  <si>
    <r>
      <rPr>
        <sz val="12"/>
        <rFont val="Noto Sans"/>
        <family val="2"/>
      </rPr>
      <t xml:space="preserve">费县睿文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周婧</t>
  </si>
  <si>
    <t xml:space="preserve">王烁</t>
  </si>
  <si>
    <r>
      <rPr>
        <sz val="12"/>
        <rFont val="Noto Sans"/>
        <family val="2"/>
      </rPr>
      <t xml:space="preserve">费县杏坛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婧敏</t>
  </si>
  <si>
    <t xml:space="preserve">管涎雯</t>
  </si>
  <si>
    <t xml:space="preserve">平邑县平邑街道第一中心校</t>
  </si>
  <si>
    <t xml:space="preserve">王娟</t>
  </si>
  <si>
    <t xml:space="preserve">王淑晴</t>
  </si>
  <si>
    <t xml:space="preserve">我猜想的未来</t>
  </si>
  <si>
    <r>
      <rPr>
        <sz val="12"/>
        <rFont val="Noto Sans"/>
        <family val="2"/>
      </rPr>
      <t xml:space="preserve">平邑县魏庄完小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霞</t>
  </si>
  <si>
    <t xml:space="preserve">谢雨函</t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徐祥英</t>
  </si>
  <si>
    <t xml:space="preserve">咸悦</t>
  </si>
  <si>
    <r>
      <rPr>
        <sz val="12"/>
        <rFont val="Noto Sans"/>
        <family val="2"/>
      </rPr>
      <t xml:space="preserve">平邑县武台镇中心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魏璇</t>
  </si>
  <si>
    <t xml:space="preserve">张茗媛</t>
  </si>
  <si>
    <r>
      <rPr>
        <sz val="12"/>
        <rFont val="Noto Sans"/>
        <family val="2"/>
      </rPr>
      <t xml:space="preserve">平邑县第七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能鑫</t>
  </si>
  <si>
    <t xml:space="preserve">齐敬正</t>
  </si>
  <si>
    <r>
      <rPr>
        <sz val="12"/>
        <rFont val="Noto Sans"/>
        <family val="2"/>
      </rPr>
      <t xml:space="preserve">平邑县第七实验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兴熙</t>
  </si>
  <si>
    <t xml:space="preserve">李正</t>
  </si>
  <si>
    <r>
      <rPr>
        <sz val="12"/>
        <rFont val="Noto Sans"/>
        <family val="2"/>
      </rPr>
      <t xml:space="preserve">平邑县第七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兰成丽</t>
  </si>
  <si>
    <t xml:space="preserve">张欣</t>
  </si>
  <si>
    <t xml:space="preserve">阳光下的幼子</t>
  </si>
  <si>
    <t xml:space="preserve">徐昕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心向党</t>
    </r>
  </si>
  <si>
    <t xml:space="preserve">胡芮菡</t>
  </si>
  <si>
    <r>
      <rPr>
        <sz val="12"/>
        <rFont val="Noto Sans"/>
        <family val="2"/>
      </rPr>
      <t xml:space="preserve">平邑县第七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逸萱</t>
  </si>
  <si>
    <t xml:space="preserve">自动化的学校</t>
  </si>
  <si>
    <r>
      <rPr>
        <sz val="12"/>
        <rFont val="Noto Sans"/>
        <family val="2"/>
      </rPr>
      <t xml:space="preserve">平邑县西城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若溪</t>
  </si>
  <si>
    <t xml:space="preserve">携手梦想，不负青春</t>
  </si>
  <si>
    <r>
      <rPr>
        <sz val="12"/>
        <rFont val="Noto Sans"/>
        <family val="2"/>
      </rPr>
      <t xml:space="preserve">平邑县兴蒙学校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张晓亚</t>
  </si>
  <si>
    <t xml:space="preserve">梁子豪</t>
  </si>
  <si>
    <r>
      <rPr>
        <sz val="12"/>
        <rFont val="Noto Sans"/>
        <family val="2"/>
      </rPr>
      <t xml:space="preserve">平邑县流峪九道峪完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范庆芬</t>
  </si>
  <si>
    <t xml:space="preserve">杨淑棋</t>
  </si>
  <si>
    <t xml:space="preserve">爱我中华，奋发图强</t>
  </si>
  <si>
    <r>
      <rPr>
        <sz val="12"/>
        <rFont val="Noto Sans"/>
        <family val="2"/>
      </rPr>
      <t xml:space="preserve">平邑县赛博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萌萌</t>
  </si>
  <si>
    <t xml:space="preserve">魏子涵</t>
  </si>
  <si>
    <t xml:space="preserve">逐梦</t>
  </si>
  <si>
    <t xml:space="preserve">赵嘉禾</t>
  </si>
  <si>
    <t xml:space="preserve">民族心，中国魂</t>
  </si>
  <si>
    <r>
      <rPr>
        <sz val="12"/>
        <rFont val="Noto Sans"/>
        <family val="2"/>
      </rPr>
      <t xml:space="preserve">平邑县平邑街道第一中心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芮菡</t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廉环</t>
  </si>
  <si>
    <t xml:space="preserve">齐晴岚</t>
  </si>
  <si>
    <t xml:space="preserve">忆往昔，争未来</t>
  </si>
  <si>
    <r>
      <rPr>
        <sz val="12"/>
        <rFont val="Noto Sans"/>
        <family val="2"/>
      </rPr>
      <t xml:space="preserve">平邑县柏林镇初级中学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运丽</t>
  </si>
  <si>
    <t xml:space="preserve">彭越</t>
  </si>
  <si>
    <t xml:space="preserve">祖国啊！祖国！</t>
  </si>
  <si>
    <r>
      <rPr>
        <sz val="12"/>
        <rFont val="Noto Sans"/>
        <family val="2"/>
      </rPr>
      <t xml:space="preserve">平邑县临涧镇中心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士萍</t>
  </si>
  <si>
    <t xml:space="preserve">李浩源</t>
  </si>
  <si>
    <t xml:space="preserve">中国梦</t>
  </si>
  <si>
    <r>
      <rPr>
        <sz val="12"/>
        <rFont val="Noto Sans"/>
        <family val="2"/>
      </rPr>
      <t xml:space="preserve">平邑县赛博中学附属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芳</t>
  </si>
  <si>
    <t xml:space="preserve">赵书逸</t>
  </si>
  <si>
    <t xml:space="preserve">百年征程，百年初心</t>
  </si>
  <si>
    <r>
      <rPr>
        <sz val="12"/>
        <rFont val="Noto Sans"/>
        <family val="2"/>
      </rPr>
      <t xml:space="preserve">平邑县平邑赛博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高榕</t>
  </si>
  <si>
    <t xml:space="preserve">庆百年建党，颂百年历程</t>
  </si>
  <si>
    <t xml:space="preserve">姬星宇</t>
  </si>
  <si>
    <t xml:space="preserve">百年党，永恒恩</t>
  </si>
  <si>
    <t xml:space="preserve">刘佳怡</t>
  </si>
  <si>
    <r>
      <rPr>
        <sz val="12"/>
        <rFont val="Noto Sans"/>
        <family val="2"/>
      </rPr>
      <t xml:space="preserve">平邑县赛博中学附属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柴秀其</t>
  </si>
  <si>
    <t xml:space="preserve">杜明达</t>
  </si>
  <si>
    <t xml:space="preserve">李嘉俊</t>
  </si>
  <si>
    <t xml:space="preserve">未来的电动汽车</t>
  </si>
  <si>
    <r>
      <rPr>
        <sz val="12"/>
        <rFont val="Noto Sans"/>
        <family val="2"/>
      </rPr>
      <t xml:space="preserve">平邑县平邑街道第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晶晶</t>
  </si>
  <si>
    <t xml:space="preserve">孟姿含</t>
  </si>
  <si>
    <t xml:space="preserve">童心向党，红色梦想</t>
  </si>
  <si>
    <r>
      <rPr>
        <sz val="12"/>
        <rFont val="Noto Sans"/>
        <family val="2"/>
      </rPr>
      <t xml:space="preserve">平邑县平邑街道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立强</t>
  </si>
  <si>
    <t xml:space="preserve">范新语</t>
  </si>
  <si>
    <t xml:space="preserve">祖国我想对您说</t>
  </si>
  <si>
    <r>
      <rPr>
        <sz val="12"/>
        <rFont val="Noto Sans"/>
        <family val="2"/>
      </rPr>
      <t xml:space="preserve">平邑县魏庄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何星</t>
  </si>
  <si>
    <t xml:space="preserve">李欣芮</t>
  </si>
  <si>
    <t xml:space="preserve">立志成才，报效祖国</t>
  </si>
  <si>
    <r>
      <rPr>
        <sz val="12"/>
        <rFont val="Noto Sans"/>
        <family val="2"/>
      </rPr>
      <t xml:space="preserve">临沭县北城实验学校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一乔</t>
  </si>
  <si>
    <t xml:space="preserve">高子晴</t>
  </si>
  <si>
    <r>
      <rPr>
        <sz val="12"/>
        <rFont val="Noto Sans"/>
        <family val="2"/>
      </rPr>
      <t xml:space="preserve">临沭县北城实验学校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刘永香</t>
  </si>
  <si>
    <t xml:space="preserve">杜梓萱</t>
  </si>
  <si>
    <r>
      <rPr>
        <sz val="12"/>
        <rFont val="Noto Sans"/>
        <family val="2"/>
      </rPr>
      <t xml:space="preserve">临沭县北城实验学校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于子瞬</t>
  </si>
  <si>
    <t xml:space="preserve">未来的衣服</t>
  </si>
  <si>
    <r>
      <rPr>
        <sz val="12"/>
        <rFont val="Noto Sans"/>
        <family val="2"/>
      </rPr>
      <t xml:space="preserve">临沭县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腾霞</t>
  </si>
  <si>
    <t xml:space="preserve">古爱媛</t>
  </si>
  <si>
    <t xml:space="preserve">我设计的电脑住宅</t>
  </si>
  <si>
    <t xml:space="preserve">程镜诺</t>
  </si>
  <si>
    <r>
      <rPr>
        <sz val="12"/>
        <rFont val="Noto Sans"/>
        <family val="2"/>
      </rPr>
      <t xml:space="preserve">临沭县实验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蒋太红</t>
  </si>
  <si>
    <t xml:space="preserve">胡尊备</t>
  </si>
  <si>
    <t xml:space="preserve">王欣悦</t>
  </si>
  <si>
    <r>
      <rPr>
        <sz val="12"/>
        <rFont val="Noto Sans"/>
        <family val="2"/>
      </rPr>
      <t xml:space="preserve">临沭县北城实验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美莹</t>
  </si>
  <si>
    <t xml:space="preserve">相欣怡</t>
  </si>
  <si>
    <r>
      <rPr>
        <sz val="12"/>
        <rFont val="Noto Sans"/>
        <family val="2"/>
      </rPr>
      <t xml:space="preserve">临沭县北城实验学校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杨仕玲</t>
  </si>
  <si>
    <t xml:space="preserve">高浚豪</t>
  </si>
  <si>
    <t xml:space="preserve">对未来的美好憧憬</t>
  </si>
  <si>
    <r>
      <rPr>
        <sz val="12"/>
        <rFont val="Noto Sans"/>
        <family val="2"/>
      </rPr>
      <t xml:space="preserve">临沭县第三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红</t>
  </si>
  <si>
    <t xml:space="preserve">曹楚芃</t>
  </si>
  <si>
    <t xml:space="preserve">祖国我想对你说</t>
  </si>
  <si>
    <t xml:space="preserve">王芊化</t>
  </si>
  <si>
    <r>
      <rPr>
        <sz val="12"/>
        <rFont val="Noto Sans"/>
        <family val="2"/>
      </rPr>
      <t xml:space="preserve">临沭县第三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胡小丹</t>
  </si>
  <si>
    <r>
      <rPr>
        <sz val="12"/>
        <rFont val="Noto Sans"/>
        <family val="2"/>
      </rPr>
      <t xml:space="preserve">临沭县第三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海琳</t>
  </si>
  <si>
    <t xml:space="preserve">杨贸程</t>
  </si>
  <si>
    <t xml:space="preserve">我骄傲我是中国人</t>
  </si>
  <si>
    <t xml:space="preserve">解瑶</t>
  </si>
  <si>
    <t xml:space="preserve">为梦前行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慧慧</t>
  </si>
  <si>
    <t xml:space="preserve">武希宇</t>
  </si>
  <si>
    <t xml:space="preserve">假如我是一只雄鹰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艳丽</t>
  </si>
  <si>
    <t xml:space="preserve">孙崇峰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朱立娟</t>
  </si>
  <si>
    <t xml:space="preserve">朱一凡</t>
  </si>
  <si>
    <t xml:space="preserve">我爱祖国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罗艳</t>
  </si>
  <si>
    <t xml:space="preserve">梦想为来</t>
  </si>
  <si>
    <r>
      <rPr>
        <sz val="12"/>
        <rFont val="Noto Sans"/>
        <family val="2"/>
      </rPr>
      <t xml:space="preserve">临沭县曹庄镇常林完小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裴沙沙</t>
  </si>
  <si>
    <t xml:space="preserve">臧乐乐</t>
  </si>
  <si>
    <r>
      <rPr>
        <sz val="12"/>
        <rFont val="Noto Sans"/>
        <family val="2"/>
      </rPr>
      <t xml:space="preserve">临沭县第二实验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于秀梅</t>
  </si>
  <si>
    <t xml:space="preserve">刘家丞</t>
  </si>
  <si>
    <t xml:space="preserve">小康时代追梦之旅</t>
  </si>
  <si>
    <r>
      <rPr>
        <sz val="12"/>
        <rFont val="Noto Sans"/>
        <family val="2"/>
      </rPr>
      <t xml:space="preserve">临沭县青云镇白旄完小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时尚臣</t>
  </si>
  <si>
    <t xml:space="preserve">李姝娇</t>
  </si>
  <si>
    <t xml:space="preserve">红色的少年</t>
  </si>
  <si>
    <t xml:space="preserve">王新悦</t>
  </si>
  <si>
    <r>
      <rPr>
        <sz val="12"/>
        <rFont val="Noto Sans"/>
        <family val="2"/>
      </rPr>
      <t xml:space="preserve">临沭县大兴镇古龙初级中学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柏胜朵</t>
  </si>
  <si>
    <t xml:space="preserve">张译之</t>
  </si>
  <si>
    <t xml:space="preserve">努力追梦</t>
  </si>
  <si>
    <t xml:space="preserve">李煜皓</t>
  </si>
  <si>
    <t xml:space="preserve">雏鹰展翅 追梦未来</t>
  </si>
  <si>
    <r>
      <rPr>
        <sz val="12"/>
        <rFont val="Noto Sans"/>
        <family val="2"/>
      </rPr>
      <t xml:space="preserve">临沭县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立群</t>
  </si>
  <si>
    <t xml:space="preserve">王麒淏</t>
  </si>
  <si>
    <t xml:space="preserve">我的航空飞天梦</t>
  </si>
  <si>
    <r>
      <rPr>
        <sz val="12"/>
        <rFont val="Noto Sans"/>
        <family val="2"/>
      </rPr>
      <t xml:space="preserve">临沭县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黄煦然</t>
  </si>
  <si>
    <r>
      <rPr>
        <sz val="12"/>
        <rFont val="Noto Sans"/>
        <family val="2"/>
      </rPr>
      <t xml:space="preserve">临沭县曹庄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付庆平</t>
  </si>
  <si>
    <t xml:space="preserve">孙尧冉</t>
  </si>
  <si>
    <r>
      <rPr>
        <sz val="12"/>
        <rFont val="Noto Sans"/>
        <family val="2"/>
      </rPr>
      <t xml:space="preserve">临沭县第六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秀梅</t>
  </si>
  <si>
    <t xml:space="preserve">崔可欣</t>
  </si>
  <si>
    <t xml:space="preserve">我的画家梦</t>
  </si>
  <si>
    <r>
      <rPr>
        <sz val="12"/>
        <rFont val="Noto Sans"/>
        <family val="2"/>
      </rPr>
      <t xml:space="preserve">临沭县光明路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艾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后的世界</t>
    </r>
  </si>
  <si>
    <r>
      <rPr>
        <sz val="12"/>
        <rFont val="Noto Sans"/>
        <family val="2"/>
      </rPr>
      <t xml:space="preserve">临沭县北城实验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于文娜</t>
  </si>
  <si>
    <t xml:space="preserve">刘艾琳</t>
  </si>
  <si>
    <t xml:space="preserve">春天在奔跑</t>
  </si>
  <si>
    <r>
      <rPr>
        <sz val="12"/>
        <rFont val="Noto Sans"/>
        <family val="2"/>
      </rPr>
      <t xml:space="preserve">临沭县实验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丹丹</t>
  </si>
  <si>
    <t xml:space="preserve">付筱淇</t>
  </si>
  <si>
    <t xml:space="preserve">红旗下的我们</t>
  </si>
  <si>
    <r>
      <rPr>
        <sz val="12"/>
        <rFont val="Noto Sans"/>
        <family val="2"/>
      </rPr>
      <t xml:space="preserve">临沭县实验小学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绍娟</t>
  </si>
  <si>
    <t xml:space="preserve">王奕晨</t>
  </si>
  <si>
    <t xml:space="preserve">一份一百分的答卷</t>
  </si>
  <si>
    <r>
      <rPr>
        <sz val="12"/>
        <rFont val="Noto Sans"/>
        <family val="2"/>
      </rPr>
      <t xml:space="preserve">临沭县实验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季宸宇</t>
  </si>
  <si>
    <t xml:space="preserve">祖国妈妈的怀抱</t>
  </si>
  <si>
    <t xml:space="preserve">高一冉</t>
  </si>
  <si>
    <r>
      <rPr>
        <sz val="12"/>
        <rFont val="Noto Sans"/>
        <family val="2"/>
      </rPr>
      <t xml:space="preserve">临沭县第四实验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文泽</t>
  </si>
  <si>
    <t xml:space="preserve">做一个追梦少年</t>
  </si>
  <si>
    <r>
      <rPr>
        <sz val="12"/>
        <rFont val="Noto Sans"/>
        <family val="2"/>
      </rPr>
      <t xml:space="preserve">临沭县第四实验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吴淑莲</t>
  </si>
  <si>
    <t xml:space="preserve">侯瑜</t>
  </si>
  <si>
    <t xml:space="preserve">吹泡泡</t>
  </si>
  <si>
    <r>
      <rPr>
        <sz val="12"/>
        <rFont val="Noto Sans"/>
        <family val="2"/>
      </rPr>
      <t xml:space="preserve">临沭县第五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新磊</t>
  </si>
  <si>
    <t xml:space="preserve">追梦的脚印</t>
  </si>
  <si>
    <r>
      <rPr>
        <sz val="12"/>
        <rFont val="Noto Sans"/>
        <family val="2"/>
      </rPr>
      <t xml:space="preserve">临沭县石门镇中心完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春霞</t>
  </si>
  <si>
    <t xml:space="preserve">胡嘉倪</t>
  </si>
  <si>
    <r>
      <rPr>
        <sz val="12"/>
        <rFont val="Noto Sans"/>
        <family val="2"/>
      </rPr>
      <t xml:space="preserve">临沭县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仓恒珍</t>
  </si>
  <si>
    <t xml:space="preserve">王思涵</t>
  </si>
  <si>
    <t xml:space="preserve">崇学梅</t>
  </si>
  <si>
    <t xml:space="preserve">程诺</t>
  </si>
  <si>
    <t xml:space="preserve">百年大爱</t>
  </si>
  <si>
    <r>
      <rPr>
        <sz val="12"/>
        <rFont val="Noto Sans"/>
        <family val="2"/>
      </rPr>
      <t xml:space="preserve">临沭县临沭街道第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胡尊红</t>
  </si>
  <si>
    <t xml:space="preserve">刘思情</t>
  </si>
  <si>
    <t xml:space="preserve">我的天文学梦想</t>
  </si>
  <si>
    <r>
      <rPr>
        <sz val="12"/>
        <rFont val="Noto Sans"/>
        <family val="2"/>
      </rPr>
      <t xml:space="preserve">临沭县曹庄镇旺南庄完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郭珩</t>
  </si>
  <si>
    <t xml:space="preserve">王嘉阅</t>
  </si>
  <si>
    <t xml:space="preserve">火星未来之旅</t>
  </si>
  <si>
    <t xml:space="preserve">朱珂萱</t>
  </si>
  <si>
    <t xml:space="preserve">美丽的北戴河</t>
  </si>
  <si>
    <r>
      <rPr>
        <sz val="12"/>
        <rFont val="Noto Sans"/>
        <family val="2"/>
      </rPr>
      <t xml:space="preserve">临沭县北城实验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伏祥菊</t>
  </si>
  <si>
    <t xml:space="preserve">张艺馨</t>
  </si>
  <si>
    <t xml:space="preserve">红色记忆里诞生的梦</t>
  </si>
  <si>
    <r>
      <rPr>
        <sz val="12"/>
        <rFont val="Noto Sans"/>
        <family val="2"/>
      </rPr>
      <t xml:space="preserve">临沭县第二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胡尊艳</t>
  </si>
  <si>
    <t xml:space="preserve">马艺源</t>
  </si>
  <si>
    <t xml:space="preserve">沂蒙梦，我的梦</t>
  </si>
  <si>
    <r>
      <rPr>
        <sz val="12"/>
        <rFont val="Noto Sans"/>
        <family val="2"/>
      </rPr>
      <t xml:space="preserve">临沭县曹庄镇中心小学 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桐辰</t>
  </si>
  <si>
    <r>
      <rPr>
        <sz val="12"/>
        <rFont val="Noto Sans"/>
        <family val="2"/>
      </rPr>
      <t xml:space="preserve">临沭县第三实验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郭琳</t>
  </si>
  <si>
    <t xml:space="preserve">刘佳丽</t>
  </si>
  <si>
    <r>
      <rPr>
        <sz val="12"/>
        <rFont val="Noto Sans"/>
        <family val="2"/>
      </rPr>
      <t xml:space="preserve">临沭县第三实验小学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孟义轩</t>
  </si>
  <si>
    <t xml:space="preserve">扬帆中的少年</t>
  </si>
  <si>
    <r>
      <rPr>
        <sz val="12"/>
        <rFont val="Noto Sans"/>
        <family val="2"/>
      </rPr>
      <t xml:space="preserve">临沭县第三实验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高潇</t>
  </si>
  <si>
    <t xml:space="preserve">高圣钦</t>
  </si>
  <si>
    <r>
      <rPr>
        <sz val="12"/>
        <rFont val="Noto Sans"/>
        <family val="2"/>
      </rPr>
      <t xml:space="preserve">临沭县第三实验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洪梅</t>
  </si>
  <si>
    <t xml:space="preserve">何俊霖</t>
  </si>
  <si>
    <r>
      <rPr>
        <sz val="12"/>
        <rFont val="Noto Sans"/>
        <family val="2"/>
      </rPr>
      <t xml:space="preserve">临沭县北城实验小学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莹莹</t>
  </si>
  <si>
    <t xml:space="preserve">徐悠然</t>
  </si>
  <si>
    <t xml:space="preserve">赵明慧</t>
  </si>
  <si>
    <t xml:space="preserve">心向沂蒙</t>
  </si>
  <si>
    <t xml:space="preserve">于海洋</t>
  </si>
  <si>
    <t xml:space="preserve">韩继坤</t>
  </si>
  <si>
    <t xml:space="preserve">伟大的共产党母亲请您听</t>
  </si>
  <si>
    <r>
      <rPr>
        <sz val="12"/>
        <rFont val="Noto Sans"/>
        <family val="2"/>
      </rPr>
      <t xml:space="preserve">临沭县曹庄镇华侨完小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叶青红</t>
  </si>
  <si>
    <t xml:space="preserve">赵凯坤</t>
  </si>
  <si>
    <t xml:space="preserve">传承红色精神，争做追梦少年</t>
  </si>
  <si>
    <r>
      <rPr>
        <sz val="12"/>
        <rFont val="Noto Sans"/>
        <family val="2"/>
      </rPr>
      <t xml:space="preserve">临沭县曹庄镇朱村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丽艳</t>
  </si>
  <si>
    <t xml:space="preserve">高子惠</t>
  </si>
  <si>
    <t xml:space="preserve">未来中国您好</t>
  </si>
  <si>
    <r>
      <rPr>
        <sz val="12"/>
        <rFont val="Noto Sans"/>
        <family val="2"/>
      </rPr>
      <t xml:space="preserve">临沭县第二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吴艳玲</t>
  </si>
  <si>
    <t xml:space="preserve">吴易颉</t>
  </si>
  <si>
    <t xml:space="preserve">百年初心不变</t>
  </si>
  <si>
    <r>
      <rPr>
        <sz val="12"/>
        <rFont val="Noto Sans"/>
        <family val="2"/>
      </rPr>
      <t xml:space="preserve">临沭县第二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代美艳</t>
  </si>
  <si>
    <t xml:space="preserve">赵建茗</t>
  </si>
  <si>
    <t xml:space="preserve">伟大的祖国和共产党</t>
  </si>
  <si>
    <t xml:space="preserve">刘维伟</t>
  </si>
  <si>
    <t xml:space="preserve">戴佳琪</t>
  </si>
  <si>
    <t xml:space="preserve">文明的中华</t>
  </si>
  <si>
    <r>
      <rPr>
        <sz val="12"/>
        <rFont val="Noto Sans"/>
        <family val="2"/>
      </rPr>
      <t xml:space="preserve">临沭县第二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武千淇</t>
  </si>
  <si>
    <r>
      <rPr>
        <sz val="12"/>
        <rFont val="Noto Sans"/>
        <family val="2"/>
      </rPr>
      <t xml:space="preserve">临沭县临沭街道第一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卢秀荣</t>
  </si>
  <si>
    <t xml:space="preserve">卢建华</t>
  </si>
  <si>
    <t xml:space="preserve">李芮菡</t>
  </si>
  <si>
    <r>
      <rPr>
        <sz val="12"/>
        <rFont val="Noto Sans"/>
        <family val="2"/>
      </rPr>
      <t xml:space="preserve">临沭县临沭街道第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星辰</t>
  </si>
  <si>
    <t xml:space="preserve">刘一瑞</t>
  </si>
  <si>
    <t xml:space="preserve">我的理想，我的中国梦</t>
  </si>
  <si>
    <r>
      <rPr>
        <sz val="12"/>
        <rFont val="Noto Sans"/>
        <family val="2"/>
      </rPr>
      <t xml:space="preserve">临沭县郑山街道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杜树欢</t>
  </si>
  <si>
    <t xml:space="preserve">张力元</t>
  </si>
  <si>
    <r>
      <rPr>
        <sz val="12"/>
        <rFont val="Noto Sans"/>
        <family val="2"/>
      </rPr>
      <t xml:space="preserve">临沭县第二实验小学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杜锦丽</t>
  </si>
  <si>
    <t xml:space="preserve">陈彦朵</t>
  </si>
  <si>
    <t xml:space="preserve">神奇的墙纸</t>
  </si>
  <si>
    <r>
      <rPr>
        <sz val="12"/>
        <rFont val="Noto Sans"/>
        <family val="2"/>
      </rPr>
      <t xml:space="preserve">临沭县临沭街道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加波</t>
  </si>
  <si>
    <t xml:space="preserve">李思萱</t>
  </si>
  <si>
    <r>
      <rPr>
        <sz val="12"/>
        <rFont val="Noto Sans"/>
        <family val="2"/>
      </rPr>
      <t xml:space="preserve">共产党成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t xml:space="preserve">陈欣蕊</t>
  </si>
  <si>
    <t xml:space="preserve">这是我的梦想</t>
  </si>
  <si>
    <r>
      <rPr>
        <sz val="12"/>
        <rFont val="Noto Sans"/>
        <family val="2"/>
      </rPr>
      <t xml:space="preserve">临沭县第三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卢思蒙</t>
  </si>
  <si>
    <t xml:space="preserve">胡凌雯</t>
  </si>
  <si>
    <t xml:space="preserve">我的梦想与祖国</t>
  </si>
  <si>
    <r>
      <rPr>
        <sz val="12"/>
        <rFont val="Noto Sans"/>
        <family val="2"/>
      </rPr>
      <t xml:space="preserve">临沭县临沭街道第五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丹</t>
  </si>
  <si>
    <t xml:space="preserve">李心妍</t>
  </si>
  <si>
    <t xml:space="preserve">以书为翼，追梦未来</t>
  </si>
  <si>
    <r>
      <rPr>
        <sz val="12"/>
        <rFont val="Noto Sans"/>
        <family val="2"/>
      </rPr>
      <t xml:space="preserve">莒南县团林中心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何礼香</t>
  </si>
  <si>
    <t xml:space="preserve">莫祁元</t>
  </si>
  <si>
    <t xml:space="preserve">我的医生梦想</t>
  </si>
  <si>
    <r>
      <rPr>
        <sz val="12"/>
        <rFont val="Noto Sans"/>
        <family val="2"/>
      </rPr>
      <t xml:space="preserve">莒南县临港产业园中学小学部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楠楠</t>
  </si>
  <si>
    <t xml:space="preserve">孙馨</t>
  </si>
  <si>
    <t xml:space="preserve">我的梦与国</t>
  </si>
  <si>
    <r>
      <rPr>
        <sz val="12"/>
        <rFont val="Noto Sans"/>
        <family val="2"/>
      </rPr>
      <t xml:space="preserve">莒南县板泉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慧超</t>
  </si>
  <si>
    <t xml:space="preserve">张博翔</t>
  </si>
  <si>
    <r>
      <rPr>
        <sz val="12"/>
        <rFont val="Noto Sans"/>
        <family val="2"/>
      </rPr>
      <t xml:space="preserve">莒南县壮岗镇下峪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时金凤</t>
  </si>
  <si>
    <t xml:space="preserve">赵宏瑜</t>
  </si>
  <si>
    <t xml:space="preserve">程子涵</t>
  </si>
  <si>
    <t xml:space="preserve">那一刻心灵的触动</t>
  </si>
  <si>
    <r>
      <rPr>
        <sz val="12"/>
        <rFont val="Noto Sans"/>
        <family val="2"/>
      </rPr>
      <t xml:space="preserve">莒南县坊前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茂晶</t>
  </si>
  <si>
    <t xml:space="preserve">魏晨竹</t>
  </si>
  <si>
    <t xml:space="preserve">未来是怎么样的</t>
  </si>
  <si>
    <r>
      <rPr>
        <sz val="12"/>
        <rFont val="Noto Sans"/>
        <family val="2"/>
      </rPr>
      <t xml:space="preserve">莒南县坊前镇中心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管玲玲</t>
  </si>
  <si>
    <t xml:space="preserve">杨晓娟</t>
  </si>
  <si>
    <t xml:space="preserve">站起来追梦的少年们</t>
  </si>
  <si>
    <t xml:space="preserve">莒南县壮岗镇饮马明德小学</t>
  </si>
  <si>
    <t xml:space="preserve">王学文</t>
  </si>
  <si>
    <t xml:space="preserve">夏文娇</t>
  </si>
  <si>
    <t xml:space="preserve">我的教授梦</t>
  </si>
  <si>
    <r>
      <rPr>
        <sz val="12"/>
        <rFont val="Noto Sans"/>
        <family val="2"/>
      </rPr>
      <t xml:space="preserve">莒南县板泉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丽英</t>
  </si>
  <si>
    <t xml:space="preserve">李善粉</t>
  </si>
  <si>
    <r>
      <rPr>
        <sz val="12"/>
        <rFont val="Noto Sans"/>
        <family val="2"/>
      </rPr>
      <t xml:space="preserve">莒南县大店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庄洁</t>
  </si>
  <si>
    <t xml:space="preserve">王馨熠</t>
  </si>
  <si>
    <r>
      <rPr>
        <sz val="12"/>
        <rFont val="Noto Sans"/>
        <family val="2"/>
      </rPr>
      <t xml:space="preserve">莒南县大店镇中心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玉香</t>
  </si>
  <si>
    <t xml:space="preserve">赵润旺</t>
  </si>
  <si>
    <t xml:space="preserve">刘样松</t>
  </si>
  <si>
    <t xml:space="preserve">辛雨轩</t>
  </si>
  <si>
    <t xml:space="preserve">我的医生梦</t>
  </si>
  <si>
    <t xml:space="preserve">刘圆圆</t>
  </si>
  <si>
    <r>
      <rPr>
        <sz val="12"/>
        <rFont val="Noto Sans"/>
        <family val="2"/>
      </rPr>
      <t xml:space="preserve">莒南县朱芦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明雪</t>
  </si>
  <si>
    <t xml:space="preserve">田力丹</t>
  </si>
  <si>
    <t xml:space="preserve">红色中国梦</t>
  </si>
  <si>
    <r>
      <rPr>
        <sz val="12"/>
        <rFont val="Noto Sans"/>
        <family val="2"/>
      </rPr>
      <t xml:space="preserve">莒南县朱芦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常红</t>
  </si>
  <si>
    <t xml:space="preserve">刘敬洋</t>
  </si>
  <si>
    <t xml:space="preserve">小小追梦路</t>
  </si>
  <si>
    <r>
      <rPr>
        <sz val="12"/>
        <rFont val="Noto Sans"/>
        <family val="2"/>
      </rPr>
      <t xml:space="preserve">莒南县朱芦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宏宁</t>
  </si>
  <si>
    <t xml:space="preserve">赵美琪</t>
  </si>
  <si>
    <r>
      <rPr>
        <sz val="12"/>
        <rFont val="Noto Sans"/>
        <family val="2"/>
      </rPr>
      <t xml:space="preserve">莒南县朱芦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姜鑫磊</t>
  </si>
  <si>
    <r>
      <rPr>
        <sz val="12"/>
        <rFont val="Noto Sans"/>
        <family val="2"/>
      </rPr>
      <t xml:space="preserve">莒南县朱芦镇中心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冯志艳</t>
  </si>
  <si>
    <t xml:space="preserve">庄鑫鑫</t>
  </si>
  <si>
    <r>
      <rPr>
        <sz val="12"/>
        <rFont val="Noto Sans"/>
        <family val="2"/>
      </rPr>
      <t xml:space="preserve">莒南县大店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建刚</t>
  </si>
  <si>
    <t xml:space="preserve">薄涵</t>
  </si>
  <si>
    <r>
      <rPr>
        <sz val="12"/>
        <rFont val="Noto Sans"/>
        <family val="2"/>
      </rPr>
      <t xml:space="preserve">莒南县大山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年</t>
    </r>
  </si>
  <si>
    <t xml:space="preserve">曹兴华</t>
  </si>
  <si>
    <t xml:space="preserve">李欣然</t>
  </si>
  <si>
    <r>
      <rPr>
        <sz val="12"/>
        <rFont val="Noto Sans"/>
        <family val="2"/>
      </rPr>
      <t xml:space="preserve">莒南县团林中心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晓梅</t>
  </si>
  <si>
    <t xml:space="preserve">曹阳</t>
  </si>
  <si>
    <t xml:space="preserve">做个红色好少年</t>
  </si>
  <si>
    <r>
      <rPr>
        <sz val="12"/>
        <rFont val="Noto Sans"/>
        <family val="2"/>
      </rPr>
      <t xml:space="preserve">莒南县团林中心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玮</t>
  </si>
  <si>
    <t xml:space="preserve">张丹馨</t>
  </si>
  <si>
    <t xml:space="preserve">红色少年中国梦</t>
  </si>
  <si>
    <r>
      <rPr>
        <sz val="12"/>
        <rFont val="Noto Sans"/>
        <family val="2"/>
      </rPr>
      <t xml:space="preserve">莒南县坊前产业园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严范丽</t>
  </si>
  <si>
    <t xml:space="preserve">龙墨茹</t>
  </si>
  <si>
    <t xml:space="preserve">追梦吧！少年</t>
  </si>
  <si>
    <r>
      <rPr>
        <sz val="12"/>
        <rFont val="Noto Sans"/>
        <family val="2"/>
      </rPr>
      <t xml:space="preserve">莒南县石莲子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星慧</t>
  </si>
  <si>
    <t xml:space="preserve">葛东辰</t>
  </si>
  <si>
    <t xml:space="preserve">党的恩情记心中</t>
  </si>
  <si>
    <r>
      <rPr>
        <sz val="12"/>
        <rFont val="Noto Sans"/>
        <family val="2"/>
      </rPr>
      <t xml:space="preserve">莒南县厉家寨小学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吉文玲</t>
  </si>
  <si>
    <t xml:space="preserve">王靖琪</t>
  </si>
  <si>
    <t xml:space="preserve">红色的梦，追梦少年</t>
  </si>
  <si>
    <r>
      <rPr>
        <sz val="12"/>
        <rFont val="Noto Sans"/>
        <family val="2"/>
      </rPr>
      <t xml:space="preserve">莒南县焕章希望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慧蕾</t>
  </si>
  <si>
    <t xml:space="preserve">代梓欣</t>
  </si>
  <si>
    <t xml:space="preserve">我看沂蒙精神</t>
  </si>
  <si>
    <r>
      <rPr>
        <sz val="12"/>
        <rFont val="Noto Sans"/>
        <family val="2"/>
      </rPr>
      <t xml:space="preserve">沂水县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永华</t>
  </si>
  <si>
    <t xml:space="preserve">黄九彭</t>
  </si>
  <si>
    <t xml:space="preserve">梦想不遥远</t>
  </si>
  <si>
    <t xml:space="preserve">冯嘉朔</t>
  </si>
  <si>
    <t xml:space="preserve">中国红</t>
  </si>
  <si>
    <r>
      <rPr>
        <sz val="12"/>
        <rFont val="Noto Sans"/>
        <family val="2"/>
      </rPr>
      <t xml:space="preserve">沂水县黄山铺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耿光荣</t>
  </si>
  <si>
    <t xml:space="preserve">王一凡</t>
  </si>
  <si>
    <t xml:space="preserve">爱我中华</t>
  </si>
  <si>
    <r>
      <rPr>
        <sz val="12"/>
        <rFont val="Noto Sans"/>
        <family val="2"/>
      </rPr>
      <t xml:space="preserve">沂水县第七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武正美</t>
  </si>
  <si>
    <t xml:space="preserve">赵晓蔓</t>
  </si>
  <si>
    <t xml:space="preserve">追梦吧少年</t>
  </si>
  <si>
    <r>
      <rPr>
        <sz val="12"/>
        <rFont val="Noto Sans"/>
        <family val="2"/>
      </rPr>
      <t xml:space="preserve">临沂市沂城街道长虹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马玉</t>
  </si>
  <si>
    <t xml:space="preserve">郭心怡</t>
  </si>
  <si>
    <t xml:space="preserve">历史造就了希望</t>
  </si>
  <si>
    <r>
      <rPr>
        <sz val="12"/>
        <rFont val="Noto Sans"/>
        <family val="2"/>
      </rPr>
      <t xml:space="preserve">沂水县马站镇第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任清燕</t>
  </si>
  <si>
    <t xml:space="preserve">宋昊宸</t>
  </si>
  <si>
    <r>
      <rPr>
        <sz val="12"/>
        <rFont val="Noto Sans"/>
        <family val="2"/>
      </rPr>
      <t xml:space="preserve">沂水县龙家圈街道中心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成华</t>
  </si>
  <si>
    <t xml:space="preserve">宋梓莹</t>
  </si>
  <si>
    <r>
      <rPr>
        <sz val="12"/>
        <rFont val="Noto Sans"/>
        <family val="2"/>
      </rPr>
      <t xml:space="preserve">沂水县龙家圈街道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刁玉芳</t>
  </si>
  <si>
    <t xml:space="preserve">戚梓恬</t>
  </si>
  <si>
    <t xml:space="preserve">未来中国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许静</t>
  </si>
  <si>
    <t xml:space="preserve">苑桐月</t>
  </si>
  <si>
    <t xml:space="preserve">高元龙</t>
  </si>
  <si>
    <t xml:space="preserve">赵一睿</t>
  </si>
  <si>
    <t xml:space="preserve">播种梦想</t>
  </si>
  <si>
    <r>
      <rPr>
        <sz val="12"/>
        <rFont val="Noto Sans"/>
        <family val="2"/>
      </rPr>
      <t xml:space="preserve">沂水县实验中学小学部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潘纪清</t>
  </si>
  <si>
    <t xml:space="preserve">赵梓颖</t>
  </si>
  <si>
    <t xml:space="preserve">聂一凡</t>
  </si>
  <si>
    <t xml:space="preserve">梦想在云间</t>
  </si>
  <si>
    <t xml:space="preserve">石知鑫</t>
  </si>
  <si>
    <t xml:space="preserve">我心中的那抹红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宋佳</t>
  </si>
  <si>
    <t xml:space="preserve">孔令琪</t>
  </si>
  <si>
    <t xml:space="preserve">不忘初心</t>
  </si>
  <si>
    <t xml:space="preserve">任超</t>
  </si>
  <si>
    <t xml:space="preserve">建设祖国的路上</t>
  </si>
  <si>
    <t xml:space="preserve">李国华</t>
  </si>
  <si>
    <t xml:space="preserve">走在前进的路上</t>
  </si>
  <si>
    <t xml:space="preserve">傅泽轩</t>
  </si>
  <si>
    <r>
      <rPr>
        <sz val="12"/>
        <rFont val="Noto Sans"/>
        <family val="2"/>
      </rPr>
      <t xml:space="preserve">沂水县实验中学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馨彤</t>
  </si>
  <si>
    <t xml:space="preserve">于跃</t>
  </si>
  <si>
    <t xml:space="preserve">火线桥</t>
  </si>
  <si>
    <r>
      <rPr>
        <sz val="12"/>
        <rFont val="Noto Sans"/>
        <family val="2"/>
      </rPr>
      <t xml:space="preserve">沂水县实验中学小学部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殷洪会</t>
  </si>
  <si>
    <t xml:space="preserve">赵艺博</t>
  </si>
  <si>
    <t xml:space="preserve">田安琪</t>
  </si>
  <si>
    <t xml:space="preserve">王彤</t>
  </si>
  <si>
    <t xml:space="preserve">武雍皓</t>
  </si>
  <si>
    <t xml:space="preserve">王乙乙</t>
  </si>
  <si>
    <t xml:space="preserve">红旗飘飘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马斐</t>
  </si>
  <si>
    <t xml:space="preserve">王梦然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曹荣娟</t>
  </si>
  <si>
    <t xml:space="preserve">李雨泽</t>
  </si>
  <si>
    <t xml:space="preserve">逐梦想之光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王立艳</t>
  </si>
  <si>
    <t xml:space="preserve">刘怡霖</t>
  </si>
  <si>
    <t xml:space="preserve">学做新时代少年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申雨</t>
  </si>
  <si>
    <t xml:space="preserve">黄晟哲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徐静静</t>
  </si>
  <si>
    <t xml:space="preserve">娄艺莹</t>
  </si>
  <si>
    <t xml:space="preserve">红色少年梦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孙明兰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武光芳</t>
  </si>
  <si>
    <t xml:space="preserve">孙自辰</t>
  </si>
  <si>
    <t xml:space="preserve">魏慧捷</t>
  </si>
  <si>
    <r>
      <rPr>
        <sz val="12"/>
        <rFont val="Noto Sans"/>
        <family val="2"/>
      </rPr>
      <t xml:space="preserve">沂水县实验中学小学部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永红</t>
  </si>
  <si>
    <t xml:space="preserve">孙欣雨</t>
  </si>
  <si>
    <t xml:space="preserve">英雄少年</t>
  </si>
  <si>
    <r>
      <rPr>
        <sz val="12"/>
        <rFont val="Noto Sans"/>
        <family val="2"/>
      </rPr>
      <t xml:space="preserve">沂水县大李马庄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莉</t>
  </si>
  <si>
    <t xml:space="preserve">杜金龙</t>
  </si>
  <si>
    <t xml:space="preserve">缅怀先烈</t>
  </si>
  <si>
    <r>
      <rPr>
        <sz val="12"/>
        <rFont val="Noto Sans"/>
        <family val="2"/>
      </rPr>
      <t xml:space="preserve">沂水县第二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惠俊艳</t>
  </si>
  <si>
    <t xml:space="preserve">周雪婷</t>
  </si>
  <si>
    <t xml:space="preserve">百年伟业</t>
  </si>
  <si>
    <r>
      <rPr>
        <sz val="12"/>
        <rFont val="Noto Sans"/>
        <family val="2"/>
      </rPr>
      <t xml:space="preserve">沂水县第二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天晓</t>
  </si>
  <si>
    <t xml:space="preserve">公衍泽</t>
  </si>
  <si>
    <r>
      <rPr>
        <sz val="12"/>
        <rFont val="Noto Sans"/>
        <family val="2"/>
      </rPr>
      <t xml:space="preserve">沂水县第三实验中学小学部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德艳</t>
  </si>
  <si>
    <t xml:space="preserve">陈昱瑄</t>
  </si>
  <si>
    <t xml:space="preserve">白雨晴</t>
  </si>
  <si>
    <r>
      <rPr>
        <sz val="12"/>
        <rFont val="Noto Sans"/>
        <family val="2"/>
      </rPr>
      <t xml:space="preserve">沂水县潘家沟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振花</t>
  </si>
  <si>
    <t xml:space="preserve">张铭朔</t>
  </si>
  <si>
    <t xml:space="preserve">逐梦的少年</t>
  </si>
  <si>
    <r>
      <rPr>
        <sz val="12"/>
        <rFont val="Noto Sans"/>
        <family val="2"/>
      </rPr>
      <t xml:space="preserve">沂水县第七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静</t>
  </si>
  <si>
    <t xml:space="preserve">张鑫雨</t>
  </si>
  <si>
    <r>
      <rPr>
        <sz val="12"/>
        <rFont val="Noto Sans"/>
        <family val="2"/>
      </rPr>
      <t xml:space="preserve">沂水县刘家店子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陆云菲</t>
  </si>
  <si>
    <t xml:space="preserve">赵辰洋</t>
  </si>
  <si>
    <r>
      <rPr>
        <sz val="12"/>
        <rFont val="Noto Sans"/>
        <family val="2"/>
      </rPr>
      <t xml:space="preserve">沂水县第七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韩瑜</t>
  </si>
  <si>
    <t xml:space="preserve">周译文</t>
  </si>
  <si>
    <t xml:space="preserve">散光的梦想</t>
  </si>
  <si>
    <r>
      <rPr>
        <sz val="12"/>
        <rFont val="Noto Sans"/>
        <family val="2"/>
      </rPr>
      <t xml:space="preserve">沂水县四十里堡镇第一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孔凡霞</t>
  </si>
  <si>
    <t xml:space="preserve">张涵雨</t>
  </si>
  <si>
    <t xml:space="preserve">会变形的小屋</t>
  </si>
  <si>
    <r>
      <rPr>
        <sz val="12"/>
        <rFont val="Noto Sans"/>
        <family val="2"/>
      </rPr>
      <t xml:space="preserve">沂水县黄山铺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神梓豪</t>
  </si>
  <si>
    <t xml:space="preserve">清洁鸟</t>
  </si>
  <si>
    <t xml:space="preserve">肖庆欣</t>
  </si>
  <si>
    <t xml:space="preserve">齐君诚</t>
  </si>
  <si>
    <t xml:space="preserve">飞往蓝天的鸟神</t>
  </si>
  <si>
    <r>
      <rPr>
        <sz val="12"/>
        <rFont val="Noto Sans"/>
        <family val="2"/>
      </rPr>
      <t xml:space="preserve">沂水县黄山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欣</t>
  </si>
  <si>
    <t xml:space="preserve">牛悦童</t>
  </si>
  <si>
    <r>
      <rPr>
        <sz val="12"/>
        <rFont val="Noto Sans"/>
        <family val="2"/>
      </rPr>
      <t xml:space="preserve">沂水县第二实验中学小学部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源琪</t>
  </si>
  <si>
    <t xml:space="preserve">田欣雨</t>
  </si>
  <si>
    <t xml:space="preserve">我的刑警梦</t>
  </si>
  <si>
    <r>
      <rPr>
        <sz val="12"/>
        <rFont val="Noto Sans"/>
        <family val="2"/>
      </rPr>
      <t xml:space="preserve">沂水县高桥镇荣仁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申学江</t>
  </si>
  <si>
    <t xml:space="preserve">王宇凡</t>
  </si>
  <si>
    <t xml:space="preserve">以梦为马</t>
  </si>
  <si>
    <r>
      <rPr>
        <sz val="12"/>
        <rFont val="Noto Sans"/>
        <family val="2"/>
      </rPr>
      <t xml:space="preserve">沂水县高桥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马德玲</t>
  </si>
  <si>
    <t xml:space="preserve">王雨桐</t>
  </si>
  <si>
    <r>
      <rPr>
        <sz val="12"/>
        <rFont val="Noto Sans"/>
        <family val="2"/>
      </rPr>
      <t xml:space="preserve">沂水县院东头镇刘家店子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凤慧</t>
  </si>
  <si>
    <t xml:space="preserve">马明杉</t>
  </si>
  <si>
    <r>
      <rPr>
        <sz val="12"/>
        <rFont val="Noto Sans"/>
        <family val="2"/>
      </rPr>
      <t xml:space="preserve">沂水县院东头镇石门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丁仁华</t>
  </si>
  <si>
    <t xml:space="preserve">张欣颖</t>
  </si>
  <si>
    <r>
      <rPr>
        <sz val="12"/>
        <rFont val="Noto Sans"/>
        <family val="2"/>
      </rPr>
      <t xml:space="preserve">沂水县院东头镇张家小学庄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孔令红</t>
  </si>
  <si>
    <t xml:space="preserve">李苓卉</t>
  </si>
  <si>
    <r>
      <rPr>
        <sz val="12"/>
        <rFont val="Noto Sans"/>
        <family val="2"/>
      </rPr>
      <t xml:space="preserve">沂水县第七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田欣诺</t>
  </si>
  <si>
    <t xml:space="preserve">崔峻恺</t>
  </si>
  <si>
    <t xml:space="preserve">我的特种兵之梦</t>
  </si>
  <si>
    <t xml:space="preserve">李梦瑶</t>
  </si>
  <si>
    <r>
      <rPr>
        <sz val="12"/>
        <rFont val="Noto Sans"/>
        <family val="2"/>
      </rPr>
      <t xml:space="preserve">沂水县第七实验小学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王凯丽</t>
  </si>
  <si>
    <t xml:space="preserve">刘燚</t>
  </si>
  <si>
    <t xml:space="preserve">未来汽车预测</t>
  </si>
  <si>
    <r>
      <rPr>
        <sz val="12"/>
        <rFont val="Noto Sans"/>
        <family val="2"/>
      </rPr>
      <t xml:space="preserve">沂水县许家湖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洪丹</t>
  </si>
  <si>
    <t xml:space="preserve">邵琰</t>
  </si>
  <si>
    <t xml:space="preserve">我爱你祖国</t>
  </si>
  <si>
    <r>
      <rPr>
        <sz val="12"/>
        <rFont val="Noto Sans"/>
        <family val="2"/>
      </rPr>
      <t xml:space="preserve">沂水县杨庄镇第一初级中学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皓月</t>
  </si>
  <si>
    <t xml:space="preserve">李可欣</t>
  </si>
  <si>
    <t xml:space="preserve">祖国在我心中</t>
  </si>
  <si>
    <r>
      <rPr>
        <sz val="12"/>
        <rFont val="Noto Sans"/>
        <family val="2"/>
      </rPr>
      <t xml:space="preserve">沂水县杨庄镇第一初级中学小学部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佳怡</t>
  </si>
  <si>
    <t xml:space="preserve">踏山河</t>
  </si>
  <si>
    <r>
      <rPr>
        <sz val="12"/>
        <rFont val="Noto Sans"/>
        <family val="2"/>
      </rPr>
      <t xml:space="preserve">沂水县杨庄镇第一初级中学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玉芬</t>
  </si>
  <si>
    <t xml:space="preserve">张林林</t>
  </si>
  <si>
    <t xml:space="preserve">未来科技的发展</t>
  </si>
  <si>
    <r>
      <rPr>
        <sz val="12"/>
        <rFont val="Noto Sans"/>
        <family val="2"/>
      </rPr>
      <t xml:space="preserve">沂水县杨庄镇第一初级中学小学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成凤</t>
  </si>
  <si>
    <t xml:space="preserve">魏晓辉</t>
  </si>
  <si>
    <t xml:space="preserve">红色中国</t>
  </si>
  <si>
    <r>
      <rPr>
        <sz val="12"/>
        <rFont val="Noto Sans"/>
        <family val="2"/>
      </rPr>
      <t xml:space="preserve">沂水县杨庄镇北躲庄希望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敏</t>
  </si>
  <si>
    <t xml:space="preserve">杨清舒</t>
  </si>
  <si>
    <r>
      <rPr>
        <sz val="12"/>
        <rFont val="Noto Sans"/>
        <family val="2"/>
      </rPr>
      <t xml:space="preserve">沂水县马站第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洪峰</t>
  </si>
  <si>
    <t xml:space="preserve">杨雪儿</t>
  </si>
  <si>
    <t xml:space="preserve">伟大的祖国</t>
  </si>
  <si>
    <r>
      <rPr>
        <sz val="12"/>
        <rFont val="Noto Sans"/>
        <family val="2"/>
      </rPr>
      <t xml:space="preserve">沂水县马站镇珠江完全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韩雪</t>
  </si>
  <si>
    <t xml:space="preserve">姚皓腾</t>
  </si>
  <si>
    <r>
      <rPr>
        <sz val="12"/>
        <rFont val="Noto Sans"/>
        <family val="2"/>
      </rPr>
      <t xml:space="preserve">沂水县马站镇店子完全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葛永梅</t>
  </si>
  <si>
    <t xml:space="preserve">李金蕾</t>
  </si>
  <si>
    <r>
      <rPr>
        <sz val="12"/>
        <rFont val="Noto Sans"/>
        <family val="2"/>
      </rPr>
      <t xml:space="preserve">沂水县马站镇徐家店子完全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超磊</t>
  </si>
  <si>
    <r>
      <rPr>
        <sz val="12"/>
        <rFont val="Noto Sans"/>
        <family val="2"/>
      </rPr>
      <t xml:space="preserve">沂水县马站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孔令群</t>
  </si>
  <si>
    <t xml:space="preserve">高子涵</t>
  </si>
  <si>
    <r>
      <rPr>
        <sz val="12"/>
        <rFont val="Noto Sans"/>
        <family val="2"/>
      </rPr>
      <t xml:space="preserve">沂水县马站镇书堂完全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秀霞</t>
  </si>
  <si>
    <t xml:space="preserve">天下谁人不识君</t>
  </si>
  <si>
    <r>
      <rPr>
        <sz val="12"/>
        <rFont val="Noto Sans"/>
        <family val="2"/>
      </rPr>
      <t xml:space="preserve">沂水县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韩玉莉</t>
  </si>
  <si>
    <t xml:space="preserve">黄瑶</t>
  </si>
  <si>
    <r>
      <rPr>
        <sz val="12"/>
        <rFont val="Noto Sans"/>
        <family val="2"/>
      </rPr>
      <t xml:space="preserve">沂南县苏村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洪涛</t>
  </si>
  <si>
    <t xml:space="preserve">朱悦彤</t>
  </si>
  <si>
    <t xml:space="preserve">赤子初心 追梦未来</t>
  </si>
  <si>
    <r>
      <rPr>
        <sz val="12"/>
        <rFont val="Noto Sans"/>
        <family val="2"/>
      </rPr>
      <t xml:space="preserve">沂南县朱家里庄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玉慧</t>
  </si>
  <si>
    <t xml:space="preserve">士不可以不弘毅，任重而道远</t>
  </si>
  <si>
    <r>
      <rPr>
        <sz val="12"/>
        <rFont val="Noto Sans"/>
        <family val="2"/>
      </rPr>
      <t xml:space="preserve">沂南县依汶镇朱家里庄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晓丽</t>
  </si>
  <si>
    <t xml:space="preserve">王语欣</t>
  </si>
  <si>
    <t xml:space="preserve">红军精神代代传承</t>
  </si>
  <si>
    <r>
      <rPr>
        <sz val="12"/>
        <rFont val="Noto Sans"/>
        <family val="2"/>
      </rPr>
      <t xml:space="preserve">沂南县杨家坡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魏涛</t>
  </si>
  <si>
    <t xml:space="preserve">伏欣茹</t>
  </si>
  <si>
    <t xml:space="preserve">放飞梦想创造辉煌</t>
  </si>
  <si>
    <r>
      <rPr>
        <sz val="12"/>
        <rFont val="Noto Sans"/>
        <family val="2"/>
      </rPr>
      <t xml:space="preserve">沂南县砖埠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夏英</t>
  </si>
  <si>
    <t xml:space="preserve">刘雨桐</t>
  </si>
  <si>
    <r>
      <rPr>
        <sz val="12"/>
        <rFont val="Noto Sans"/>
        <family val="2"/>
      </rPr>
      <t xml:space="preserve">蒙阴县垛庄镇中心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吴艳芸</t>
  </si>
  <si>
    <t xml:space="preserve">小小少年大大梦想</t>
  </si>
  <si>
    <r>
      <rPr>
        <sz val="12"/>
        <rFont val="Noto Sans"/>
        <family val="2"/>
      </rPr>
      <t xml:space="preserve">蒙阴县第一小学商城校区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于露露</t>
  </si>
  <si>
    <t xml:space="preserve">戚曦匀</t>
  </si>
  <si>
    <r>
      <rPr>
        <sz val="12"/>
        <rFont val="Noto Sans"/>
        <family val="2"/>
      </rPr>
      <t xml:space="preserve">蒙阴县第一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玉花</t>
  </si>
  <si>
    <t xml:space="preserve">霍美营</t>
  </si>
  <si>
    <t xml:space="preserve">共同的未来</t>
  </si>
  <si>
    <r>
      <rPr>
        <sz val="12"/>
        <rFont val="Noto Sans"/>
        <family val="2"/>
      </rPr>
      <t xml:space="preserve">蒙阴县高都镇中心学校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新霞</t>
  </si>
  <si>
    <t xml:space="preserve">谭惠元</t>
  </si>
  <si>
    <t xml:space="preserve">王婧妃</t>
  </si>
  <si>
    <t xml:space="preserve">除冠机器人</t>
  </si>
  <si>
    <r>
      <rPr>
        <sz val="12"/>
        <rFont val="Noto Sans"/>
        <family val="2"/>
      </rPr>
      <t xml:space="preserve">蒙阴县八一希望小学新校区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浩然</t>
  </si>
  <si>
    <r>
      <rPr>
        <sz val="12"/>
        <rFont val="Noto Sans"/>
        <family val="2"/>
      </rPr>
      <t xml:space="preserve">蒙阴县八一希望小学新校区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伊建豪</t>
  </si>
  <si>
    <r>
      <rPr>
        <sz val="12"/>
        <rFont val="Noto Sans"/>
        <family val="2"/>
      </rPr>
      <t xml:space="preserve">蒙阴县第二实验小学天基校区五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公艳</t>
  </si>
  <si>
    <t xml:space="preserve">彭绪航</t>
  </si>
  <si>
    <r>
      <rPr>
        <sz val="12"/>
        <rFont val="Noto Sans"/>
        <family val="2"/>
      </rPr>
      <t xml:space="preserve">蒙阴县第二实验小学天基校区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窦佃锋</t>
  </si>
  <si>
    <t xml:space="preserve">赵艺卓</t>
  </si>
  <si>
    <t xml:space="preserve">张晓宇</t>
  </si>
  <si>
    <r>
      <rPr>
        <sz val="12"/>
        <rFont val="Noto Sans"/>
        <family val="2"/>
      </rPr>
      <t xml:space="preserve">蒙阴县第二实验小学天基校区五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班</t>
    </r>
  </si>
  <si>
    <t xml:space="preserve">王朋志</t>
  </si>
  <si>
    <t xml:space="preserve">孙嘉琦</t>
  </si>
  <si>
    <t xml:space="preserve">追梦中国</t>
  </si>
  <si>
    <r>
      <rPr>
        <sz val="12"/>
        <rFont val="Noto Sans"/>
        <family val="2"/>
      </rPr>
      <t xml:space="preserve">蒙阴县八一希望小学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文玉</t>
  </si>
  <si>
    <t xml:space="preserve">公馨莹</t>
  </si>
  <si>
    <r>
      <rPr>
        <sz val="12"/>
        <rFont val="Noto Sans"/>
        <family val="2"/>
      </rPr>
      <t xml:space="preserve">蒙阴县坦埠镇中心学校三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t xml:space="preserve">任艳丽</t>
  </si>
  <si>
    <t xml:space="preserve">王俪潼</t>
  </si>
  <si>
    <t xml:space="preserve">任姿凝</t>
  </si>
  <si>
    <t xml:space="preserve">少年怀信仰，展未来</t>
  </si>
  <si>
    <r>
      <rPr>
        <sz val="12"/>
        <rFont val="Noto Sans"/>
        <family val="2"/>
      </rPr>
      <t xml:space="preserve">蒙阴县高都镇中心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慧妍</t>
  </si>
  <si>
    <r>
      <rPr>
        <sz val="12"/>
        <rFont val="Noto Sans"/>
        <family val="2"/>
      </rPr>
      <t xml:space="preserve">蒙阴县野店镇中心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银娟</t>
  </si>
  <si>
    <t xml:space="preserve">马瑞溪</t>
  </si>
  <si>
    <r>
      <rPr>
        <sz val="12"/>
        <rFont val="Noto Sans"/>
        <family val="2"/>
      </rPr>
      <t xml:space="preserve">蒙阴县八一希望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公芹</t>
  </si>
  <si>
    <t xml:space="preserve">赵梦琪</t>
  </si>
  <si>
    <t xml:space="preserve">奇幻的梦</t>
  </si>
  <si>
    <r>
      <rPr>
        <sz val="12"/>
        <rFont val="Noto Sans"/>
        <family val="2"/>
      </rPr>
      <t xml:space="preserve">蒙阴县第一小学商城校区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张文晴</t>
  </si>
  <si>
    <t xml:space="preserve">阚光磊</t>
  </si>
  <si>
    <t xml:space="preserve">伟大的祖国，在我心中</t>
  </si>
  <si>
    <r>
      <rPr>
        <sz val="12"/>
        <rFont val="Noto Sans"/>
        <family val="2"/>
      </rPr>
      <t xml:space="preserve">蒙阴县坦埠镇中心学校二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t xml:space="preserve">张梓阳</t>
  </si>
  <si>
    <t xml:space="preserve">风华正茂，吾辈奋斗</t>
  </si>
  <si>
    <r>
      <rPr>
        <sz val="12"/>
        <rFont val="Noto Sans"/>
        <family val="2"/>
      </rPr>
      <t xml:space="preserve">蒙阴县第一实验小学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张译丹</t>
  </si>
  <si>
    <t xml:space="preserve">致我亲爱的祖国</t>
  </si>
  <si>
    <r>
      <rPr>
        <sz val="12"/>
        <rFont val="Noto Sans"/>
        <family val="2"/>
      </rPr>
      <t xml:space="preserve">蒙阴县第一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兆晴</t>
  </si>
  <si>
    <t xml:space="preserve">段军阅</t>
  </si>
  <si>
    <t xml:space="preserve">我有一个医生梦</t>
  </si>
  <si>
    <r>
      <rPr>
        <sz val="12"/>
        <rFont val="Noto Sans"/>
        <family val="2"/>
      </rPr>
      <t xml:space="preserve">蒙阴县第二实验天基校区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霞</t>
  </si>
  <si>
    <t xml:space="preserve">李怡丹</t>
  </si>
  <si>
    <t xml:space="preserve">红色中国，传承未来</t>
  </si>
  <si>
    <r>
      <rPr>
        <sz val="12"/>
        <rFont val="Noto Sans"/>
        <family val="2"/>
      </rPr>
      <t xml:space="preserve">蒙阴县第一小学新校区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家乐</t>
  </si>
  <si>
    <r>
      <rPr>
        <sz val="12"/>
        <rFont val="Noto Sans"/>
        <family val="2"/>
      </rPr>
      <t xml:space="preserve">蒙阴县第一小学商城校区五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张潇华</t>
  </si>
  <si>
    <t xml:space="preserve">刘美涵</t>
  </si>
  <si>
    <r>
      <rPr>
        <sz val="12"/>
        <rFont val="Noto Sans"/>
        <family val="2"/>
      </rPr>
      <t xml:space="preserve">蒙阴县高都镇中心学校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岩</t>
  </si>
  <si>
    <t xml:space="preserve">李忻灿</t>
  </si>
  <si>
    <r>
      <rPr>
        <sz val="12"/>
        <rFont val="Noto Sans"/>
        <family val="2"/>
      </rPr>
      <t xml:space="preserve">蒙阴县第一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刘海洋</t>
  </si>
  <si>
    <t xml:space="preserve">蹇雪</t>
  </si>
  <si>
    <t xml:space="preserve">战疫中的爱</t>
  </si>
  <si>
    <r>
      <rPr>
        <sz val="12"/>
        <rFont val="Noto Sans"/>
        <family val="2"/>
      </rPr>
      <t xml:space="preserve">蒙阴县坦埠镇中心学校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震</t>
  </si>
  <si>
    <t xml:space="preserve">文明君</t>
  </si>
  <si>
    <t xml:space="preserve">沂蒙精神永流传</t>
  </si>
  <si>
    <r>
      <rPr>
        <sz val="12"/>
        <rFont val="Noto Sans"/>
        <family val="2"/>
      </rPr>
      <t xml:space="preserve">蒙阴县第二小学天基校区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姚慧</t>
  </si>
  <si>
    <t xml:space="preserve">公梦瑶</t>
  </si>
  <si>
    <t xml:space="preserve">追梦未来科技</t>
  </si>
  <si>
    <t xml:space="preserve">张靖杭</t>
  </si>
  <si>
    <r>
      <rPr>
        <sz val="12"/>
        <rFont val="Noto Sans"/>
        <family val="2"/>
      </rPr>
      <t xml:space="preserve">蒙阴县第一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伊鑫</t>
  </si>
  <si>
    <t xml:space="preserve">邱天</t>
  </si>
  <si>
    <t xml:space="preserve">红色少年，追逐未来</t>
  </si>
  <si>
    <r>
      <rPr>
        <sz val="12"/>
        <rFont val="Noto Sans"/>
        <family val="2"/>
      </rPr>
      <t xml:space="preserve">郯城县花园镇涝沟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宋学翠</t>
  </si>
  <si>
    <t xml:space="preserve">刘书涵</t>
  </si>
  <si>
    <t xml:space="preserve">踏寻红色足迹 传承沂蒙精神</t>
  </si>
  <si>
    <t xml:space="preserve">刘国强</t>
  </si>
  <si>
    <t xml:space="preserve">张轩翊</t>
  </si>
  <si>
    <t xml:space="preserve">一叶红船 百年征程</t>
  </si>
  <si>
    <t xml:space="preserve">徐淑妍</t>
  </si>
  <si>
    <t xml:space="preserve">红色少年——追逐着你我的未来</t>
  </si>
  <si>
    <r>
      <rPr>
        <sz val="12"/>
        <rFont val="Noto Sans"/>
        <family val="2"/>
      </rPr>
      <t xml:space="preserve">郯城县第二实验小学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刘娇娇</t>
  </si>
  <si>
    <t xml:space="preserve">赵天源</t>
  </si>
  <si>
    <r>
      <rPr>
        <sz val="12"/>
        <rFont val="Noto Sans"/>
        <family val="2"/>
      </rPr>
      <t xml:space="preserve">郯城县博雅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滕桂云</t>
  </si>
  <si>
    <t xml:space="preserve">刘姝君</t>
  </si>
  <si>
    <t xml:space="preserve">参观孟良崮纪念馆，立志做新时代中华少年</t>
  </si>
  <si>
    <r>
      <rPr>
        <sz val="12"/>
        <rFont val="Noto Sans"/>
        <family val="2"/>
      </rPr>
      <t xml:space="preserve">郯城县第一实验小学古城校区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杜梦真</t>
  </si>
  <si>
    <t xml:space="preserve">戚萱雅</t>
  </si>
  <si>
    <t xml:space="preserve">成长路上，做追梦少年</t>
  </si>
  <si>
    <r>
      <rPr>
        <sz val="12"/>
        <rFont val="Noto Sans"/>
        <family val="2"/>
      </rPr>
      <t xml:space="preserve">郯城县第一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佳彤</t>
  </si>
  <si>
    <t xml:space="preserve">红色少年，追梦未来，红色精神传万代</t>
  </si>
  <si>
    <t xml:space="preserve">李伟</t>
  </si>
  <si>
    <t xml:space="preserve">陈雨欣</t>
  </si>
  <si>
    <r>
      <rPr>
        <sz val="12"/>
        <rFont val="Noto Sans"/>
        <family val="2"/>
      </rPr>
      <t xml:space="preserve">郯城县花园镇北涝沟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盛治港</t>
  </si>
  <si>
    <t xml:space="preserve">何晨语</t>
  </si>
  <si>
    <t xml:space="preserve">新时代追梦人</t>
  </si>
  <si>
    <r>
      <rPr>
        <sz val="12"/>
        <rFont val="Noto Sans"/>
        <family val="2"/>
      </rPr>
      <t xml:space="preserve">郯城县博雅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冯丽丽</t>
  </si>
  <si>
    <t xml:space="preserve">赵萍萍</t>
  </si>
  <si>
    <t xml:space="preserve">郯城县马头镇仇册小学五年级</t>
  </si>
  <si>
    <t xml:space="preserve">葛裕璇</t>
  </si>
  <si>
    <t xml:space="preserve">我们的美好生活</t>
  </si>
  <si>
    <t xml:space="preserve">郯城县马头镇店子小学三年级</t>
  </si>
  <si>
    <t xml:space="preserve">马步彦</t>
  </si>
  <si>
    <t xml:space="preserve">刘以纯</t>
  </si>
  <si>
    <r>
      <rPr>
        <sz val="12"/>
        <rFont val="Noto Sans"/>
        <family val="2"/>
      </rPr>
      <t xml:space="preserve">郯城县杨集镇杨庄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陆静梅</t>
  </si>
  <si>
    <t xml:space="preserve">赵子晴</t>
  </si>
  <si>
    <t xml:space="preserve">插上科学的翅膀</t>
  </si>
  <si>
    <r>
      <rPr>
        <sz val="12"/>
        <rFont val="Noto Sans"/>
        <family val="2"/>
      </rPr>
      <t xml:space="preserve">郯城县庙山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郭琳琳</t>
  </si>
  <si>
    <t xml:space="preserve">彭文心</t>
  </si>
  <si>
    <r>
      <rPr>
        <sz val="12"/>
        <rFont val="Noto Sans"/>
        <family val="2"/>
      </rPr>
      <t xml:space="preserve">郯城县李庄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思雨</t>
  </si>
  <si>
    <t xml:space="preserve">孙庆丽</t>
  </si>
  <si>
    <t xml:space="preserve">王若晴</t>
  </si>
  <si>
    <t xml:space="preserve">我与祖国妈妈</t>
  </si>
  <si>
    <t xml:space="preserve">郯城县庙山镇中心小学</t>
  </si>
  <si>
    <t xml:space="preserve">戚娜</t>
  </si>
  <si>
    <t xml:space="preserve">刘晓艺</t>
  </si>
  <si>
    <t xml:space="preserve">粽子飘香</t>
  </si>
  <si>
    <r>
      <rPr>
        <sz val="12"/>
        <rFont val="Noto Sans"/>
        <family val="2"/>
      </rPr>
      <t xml:space="preserve">临沂市兰山区胜利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伟</t>
  </si>
  <si>
    <r>
      <rPr>
        <sz val="12"/>
        <rFont val="Noto Sans"/>
        <family val="2"/>
      </rPr>
      <t xml:space="preserve">临沂市河东区九曲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林晓芬</t>
  </si>
  <si>
    <t xml:space="preserve">李明燃</t>
  </si>
  <si>
    <t xml:space="preserve">沂蒙精神铭记我心</t>
  </si>
  <si>
    <r>
      <rPr>
        <sz val="12"/>
        <rFont val="Noto Sans"/>
        <family val="2"/>
      </rPr>
      <t xml:space="preserve">临沂市兰山区义堂镇中心小学西校区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露月</t>
  </si>
  <si>
    <t xml:space="preserve">未来的街道</t>
  </si>
  <si>
    <r>
      <rPr>
        <sz val="12"/>
        <rFont val="Noto Sans"/>
        <family val="2"/>
      </rPr>
      <t xml:space="preserve">临沂市兰山区国际学校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洪贤</t>
  </si>
  <si>
    <t xml:space="preserve">曹珈嘉</t>
  </si>
  <si>
    <r>
      <rPr>
        <sz val="12"/>
        <rFont val="Noto Sans"/>
        <family val="2"/>
      </rPr>
      <t xml:space="preserve">临沂市兰山区青年路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孙艳霞</t>
  </si>
  <si>
    <t xml:space="preserve">王优璇</t>
  </si>
  <si>
    <t xml:space="preserve">乘理想的帆，追未来的梦</t>
  </si>
  <si>
    <r>
      <rPr>
        <sz val="12"/>
        <rFont val="Noto Sans"/>
        <family val="2"/>
      </rPr>
      <t xml:space="preserve">临沂市兰山区青年路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吴建荣</t>
  </si>
  <si>
    <t xml:space="preserve">庞媛媛</t>
  </si>
  <si>
    <t xml:space="preserve">梦想的旅行</t>
  </si>
  <si>
    <r>
      <rPr>
        <sz val="12"/>
        <rFont val="Noto Sans"/>
        <family val="2"/>
      </rPr>
      <t xml:space="preserve">临沂市兰山区蒙山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孔德华</t>
  </si>
  <si>
    <t xml:space="preserve">杨文豪</t>
  </si>
  <si>
    <r>
      <rPr>
        <sz val="12"/>
        <rFont val="Noto Sans"/>
        <family val="2"/>
      </rPr>
      <t xml:space="preserve">临沂市兰山区红旗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守于</t>
  </si>
  <si>
    <t xml:space="preserve">秦梦婷</t>
  </si>
  <si>
    <r>
      <rPr>
        <sz val="12"/>
        <rFont val="Noto Sans"/>
        <family val="2"/>
      </rPr>
      <t xml:space="preserve">临沂市兰山区红旗小学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白菜秀</t>
  </si>
  <si>
    <t xml:space="preserve">王紫诺</t>
  </si>
  <si>
    <t xml:space="preserve">少年有梦梦在前方</t>
  </si>
  <si>
    <r>
      <rPr>
        <sz val="12"/>
        <rFont val="Noto Sans"/>
        <family val="2"/>
      </rPr>
      <t xml:space="preserve">临沂市兰山区南坊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梦娇</t>
  </si>
  <si>
    <t xml:space="preserve">魏忆萱</t>
  </si>
  <si>
    <r>
      <rPr>
        <sz val="12"/>
        <rFont val="Noto Sans"/>
        <family val="2"/>
      </rPr>
      <t xml:space="preserve">临沂市兰山区南坊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林凯丽</t>
  </si>
  <si>
    <t xml:space="preserve">解佳音</t>
  </si>
  <si>
    <t xml:space="preserve">家乡嬗变</t>
  </si>
  <si>
    <r>
      <rPr>
        <sz val="12"/>
        <rFont val="Noto Sans"/>
        <family val="2"/>
      </rPr>
      <t xml:space="preserve">临沂市兰山区玉龙湾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傅胜金</t>
  </si>
  <si>
    <t xml:space="preserve">黄珂鑫</t>
  </si>
  <si>
    <r>
      <rPr>
        <sz val="12"/>
        <rFont val="Noto Sans"/>
        <family val="2"/>
      </rPr>
      <t xml:space="preserve">临沂市兰山区玉龙湾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虞乐乐</t>
  </si>
  <si>
    <t xml:space="preserve">高然然</t>
  </si>
  <si>
    <r>
      <rPr>
        <sz val="12"/>
        <rFont val="Noto Sans"/>
        <family val="2"/>
      </rPr>
      <t xml:space="preserve">临沂市兰山区玉龙湾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琳琳</t>
  </si>
  <si>
    <t xml:space="preserve">做一个红色少年</t>
  </si>
  <si>
    <r>
      <rPr>
        <sz val="12"/>
        <rFont val="Noto Sans"/>
        <family val="2"/>
      </rPr>
      <t xml:space="preserve">临沂市兰山区义堂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厚丽</t>
  </si>
  <si>
    <t xml:space="preserve">周飞扬</t>
  </si>
  <si>
    <t xml:space="preserve">拥有红色的未来家园</t>
  </si>
  <si>
    <r>
      <rPr>
        <sz val="12"/>
        <rFont val="Noto Sans"/>
        <family val="2"/>
      </rPr>
      <t xml:space="preserve">临沂市兰山区义堂镇中心小学南校区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勤荣</t>
  </si>
  <si>
    <t xml:space="preserve">刘蕊</t>
  </si>
  <si>
    <t xml:space="preserve">最美的逆行者</t>
  </si>
  <si>
    <r>
      <rPr>
        <sz val="12"/>
        <rFont val="Noto Sans"/>
        <family val="2"/>
      </rPr>
      <t xml:space="preserve">临沂市兰山区义堂镇中心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秦婷婷</t>
  </si>
  <si>
    <t xml:space="preserve">刘雨霏</t>
  </si>
  <si>
    <t xml:space="preserve">繁星追梦</t>
  </si>
  <si>
    <r>
      <rPr>
        <sz val="12"/>
        <rFont val="Noto Sans"/>
        <family val="2"/>
      </rPr>
      <t xml:space="preserve">临沂市兰山区枣园阵集西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郑子燕</t>
  </si>
  <si>
    <t xml:space="preserve">王宝运</t>
  </si>
  <si>
    <r>
      <rPr>
        <sz val="12"/>
        <rFont val="Noto Sans"/>
        <family val="2"/>
      </rPr>
      <t xml:space="preserve">临沂市兰山区银雀山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徐甜甜</t>
  </si>
  <si>
    <t xml:space="preserve">殷炫俊</t>
  </si>
  <si>
    <r>
      <rPr>
        <sz val="12"/>
        <rFont val="Noto Sans"/>
        <family val="2"/>
      </rPr>
      <t xml:space="preserve">临沂市兰山区北园路涑河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忠昌</t>
  </si>
  <si>
    <t xml:space="preserve">程超瑞</t>
  </si>
  <si>
    <r>
      <rPr>
        <sz val="12"/>
        <rFont val="Noto Sans"/>
        <family val="2"/>
      </rPr>
      <t xml:space="preserve">临沂市兰山区北园路涑河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凌晓梅</t>
  </si>
  <si>
    <t xml:space="preserve">周子程</t>
  </si>
  <si>
    <t xml:space="preserve">沂蒙精神驻我心</t>
  </si>
  <si>
    <r>
      <rPr>
        <sz val="12"/>
        <rFont val="Noto Sans"/>
        <family val="2"/>
      </rPr>
      <t xml:space="preserve">临沂市兰山区北园路涑河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全涛</t>
  </si>
  <si>
    <t xml:space="preserve">董文浩</t>
  </si>
  <si>
    <t xml:space="preserve">朱霖青</t>
  </si>
  <si>
    <t xml:space="preserve">以史为鉴追梦前行</t>
  </si>
  <si>
    <r>
      <rPr>
        <sz val="12"/>
        <rFont val="Noto Sans"/>
        <family val="2"/>
      </rPr>
      <t xml:space="preserve">临沂市兰山区北园路涑河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郁莹</t>
  </si>
  <si>
    <t xml:space="preserve">高绮</t>
  </si>
  <si>
    <t xml:space="preserve">一帆风顺，怎能叫做成长</t>
  </si>
  <si>
    <r>
      <rPr>
        <sz val="12"/>
        <rFont val="Noto Sans"/>
        <family val="2"/>
      </rPr>
      <t xml:space="preserve">临沂市兰山区第三实验小学五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杨晨煕</t>
  </si>
  <si>
    <t xml:space="preserve">沂蒙精神激励我前行</t>
  </si>
  <si>
    <t xml:space="preserve">王若宇</t>
  </si>
  <si>
    <t xml:space="preserve">追逐心中的梦想</t>
  </si>
  <si>
    <r>
      <rPr>
        <sz val="12"/>
        <rFont val="Noto Sans"/>
        <family val="2"/>
      </rPr>
      <t xml:space="preserve">临沂市兰山区育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惠惠</t>
  </si>
  <si>
    <t xml:space="preserve">杨栋策</t>
  </si>
  <si>
    <t xml:space="preserve">红嫂精神代代传</t>
  </si>
  <si>
    <r>
      <rPr>
        <sz val="12"/>
        <rFont val="Noto Sans"/>
        <family val="2"/>
      </rPr>
      <t xml:space="preserve">临沂市兰山区育才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世如</t>
  </si>
  <si>
    <t xml:space="preserve">刘海贝</t>
  </si>
  <si>
    <r>
      <rPr>
        <sz val="12"/>
        <rFont val="Noto Sans"/>
        <family val="2"/>
      </rPr>
      <t xml:space="preserve">临沂市兰山区马厂湖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米德燕</t>
  </si>
  <si>
    <t xml:space="preserve">姜松文</t>
  </si>
  <si>
    <t xml:space="preserve">大漠沙如雪，燕山月似钩</t>
  </si>
  <si>
    <t xml:space="preserve">王艺佳</t>
  </si>
  <si>
    <r>
      <rPr>
        <sz val="12"/>
        <rFont val="Noto Sans"/>
        <family val="2"/>
      </rPr>
      <t xml:space="preserve">临沂市兰山区红旗小学五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席诗然</t>
  </si>
  <si>
    <t xml:space="preserve">永远的九岁</t>
  </si>
  <si>
    <r>
      <rPr>
        <sz val="12"/>
        <rFont val="Noto Sans"/>
        <family val="2"/>
      </rPr>
      <t xml:space="preserve">临沂市兰山区西蒋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运刚</t>
  </si>
  <si>
    <t xml:space="preserve">孙鹏</t>
  </si>
  <si>
    <t xml:space="preserve">最美的橙色</t>
  </si>
  <si>
    <r>
      <rPr>
        <sz val="12"/>
        <rFont val="Noto Sans"/>
        <family val="2"/>
      </rPr>
      <t xml:space="preserve">临沂市兰山区九中学小学部西安路校区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孝丽</t>
  </si>
  <si>
    <t xml:space="preserve">孔郑越</t>
  </si>
  <si>
    <t xml:space="preserve">百年辉煌，光耀银河</t>
  </si>
  <si>
    <r>
      <rPr>
        <sz val="12"/>
        <rFont val="Noto Sans"/>
        <family val="2"/>
      </rPr>
      <t xml:space="preserve">临沂市兰山区银河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宣宁</t>
  </si>
  <si>
    <t xml:space="preserve">梦想的星空</t>
  </si>
  <si>
    <r>
      <rPr>
        <sz val="12"/>
        <rFont val="Noto Sans"/>
        <family val="2"/>
      </rPr>
      <t xml:space="preserve">临沂市兰山区岔河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伏传艳</t>
  </si>
  <si>
    <t xml:space="preserve">王子珺</t>
  </si>
  <si>
    <t xml:space="preserve">时间银行</t>
  </si>
  <si>
    <r>
      <rPr>
        <sz val="12"/>
        <rFont val="Noto Sans"/>
        <family val="2"/>
      </rPr>
      <t xml:space="preserve">临沂市兰山区青年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继超</t>
  </si>
  <si>
    <t xml:space="preserve">苏南方</t>
  </si>
  <si>
    <t xml:space="preserve">追梦少年，追梦未来</t>
  </si>
  <si>
    <r>
      <rPr>
        <sz val="12"/>
        <rFont val="Noto Sans"/>
        <family val="2"/>
      </rPr>
      <t xml:space="preserve">临沂市兰山区兰山小学南校区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全震</t>
  </si>
  <si>
    <t xml:space="preserve">尚一诺</t>
  </si>
  <si>
    <r>
      <rPr>
        <sz val="12"/>
        <rFont val="Noto Sans"/>
        <family val="2"/>
      </rPr>
      <t xml:space="preserve">临沂市兰山区玉龙湾小学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亓茜</t>
  </si>
  <si>
    <t xml:space="preserve">皮书畅</t>
  </si>
  <si>
    <r>
      <rPr>
        <sz val="12"/>
        <rFont val="Noto Sans"/>
        <family val="2"/>
      </rPr>
      <t xml:space="preserve">临沂市兰山区红旗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艺博</t>
  </si>
  <si>
    <t xml:space="preserve">我心向党，共筑少年梦</t>
  </si>
  <si>
    <r>
      <rPr>
        <sz val="12"/>
        <rFont val="Noto Sans"/>
        <family val="2"/>
      </rPr>
      <t xml:space="preserve">临沂市兰山区兰山小学南校区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范娟娟</t>
  </si>
  <si>
    <t xml:space="preserve">王烁皓</t>
  </si>
  <si>
    <t xml:space="preserve">石磨</t>
  </si>
  <si>
    <r>
      <rPr>
        <sz val="12"/>
        <rFont val="Noto Sans"/>
        <family val="2"/>
      </rPr>
      <t xml:space="preserve">临沂市兰山区兰山小学南校区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晓雯</t>
  </si>
  <si>
    <t xml:space="preserve">张诗聆</t>
  </si>
  <si>
    <t xml:space="preserve">追逐梦想的红日</t>
  </si>
  <si>
    <r>
      <rPr>
        <sz val="12"/>
        <rFont val="Noto Sans"/>
        <family val="2"/>
      </rPr>
      <t xml:space="preserve">临沂市兰山区红旗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吕晓菊</t>
  </si>
  <si>
    <t xml:space="preserve">刘舒馨</t>
  </si>
  <si>
    <t xml:space="preserve">星火燎原</t>
  </si>
  <si>
    <r>
      <rPr>
        <sz val="12"/>
        <rFont val="Noto Sans"/>
        <family val="2"/>
      </rPr>
      <t xml:space="preserve">临沂市兰山区北城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郭学英</t>
  </si>
  <si>
    <t xml:space="preserve">岳国偲</t>
  </si>
  <si>
    <t xml:space="preserve">心中有阳光，脚下有力量</t>
  </si>
  <si>
    <r>
      <rPr>
        <sz val="12"/>
        <rFont val="Noto Sans"/>
        <family val="2"/>
      </rPr>
      <t xml:space="preserve">临沂市兰山区岔河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苗成美</t>
  </si>
  <si>
    <t xml:space="preserve">吴箫扬</t>
  </si>
  <si>
    <t xml:space="preserve">红色的中国</t>
  </si>
  <si>
    <t xml:space="preserve">周高兴</t>
  </si>
  <si>
    <t xml:space="preserve">自律之歌</t>
  </si>
  <si>
    <t xml:space="preserve">陈心乐</t>
  </si>
  <si>
    <t xml:space="preserve">英烈精神是永不凋零的花朵</t>
  </si>
  <si>
    <r>
      <rPr>
        <sz val="12"/>
        <rFont val="Noto Sans"/>
        <family val="2"/>
      </rPr>
      <t xml:space="preserve">临沂市兰山区育才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万学森</t>
  </si>
  <si>
    <t xml:space="preserve">周轩宇</t>
  </si>
  <si>
    <r>
      <rPr>
        <sz val="12"/>
        <rFont val="Noto Sans"/>
        <family val="2"/>
      </rPr>
      <t xml:space="preserve">临沂市兰山区涑河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琰</t>
  </si>
  <si>
    <r>
      <rPr>
        <sz val="12"/>
        <rFont val="Noto Sans"/>
        <family val="2"/>
      </rPr>
      <t xml:space="preserve">临沂市兰山区大岭小学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柏源</t>
  </si>
  <si>
    <t xml:space="preserve">新使命，新征程</t>
  </si>
  <si>
    <r>
      <rPr>
        <sz val="12"/>
        <rFont val="Noto Sans"/>
        <family val="2"/>
      </rPr>
      <t xml:space="preserve">临沂市兰山区北城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姜孟媛</t>
  </si>
  <si>
    <t xml:space="preserve">苗欣然</t>
  </si>
  <si>
    <r>
      <rPr>
        <sz val="12"/>
        <rFont val="Noto Sans"/>
        <family val="2"/>
      </rPr>
      <t xml:space="preserve">临沂市兰山区涑河小学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马艺甜</t>
  </si>
  <si>
    <t xml:space="preserve">叶清</t>
  </si>
  <si>
    <r>
      <rPr>
        <sz val="12"/>
        <rFont val="Noto Sans"/>
        <family val="2"/>
      </rPr>
      <t xml:space="preserve">临沂市兰山区第一实验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晓蕾</t>
  </si>
  <si>
    <t xml:space="preserve">都辉</t>
  </si>
  <si>
    <t xml:space="preserve">追梦孟良崮</t>
  </si>
  <si>
    <r>
      <rPr>
        <sz val="12"/>
        <rFont val="Noto Sans"/>
        <family val="2"/>
      </rPr>
      <t xml:space="preserve">临沂市兰山区蒙山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虞媛媛</t>
  </si>
  <si>
    <t xml:space="preserve">吴小雅</t>
  </si>
  <si>
    <t xml:space="preserve">我在追梦的道路上</t>
  </si>
  <si>
    <t xml:space="preserve">临沂市兰山区枣园镇庙后小学</t>
  </si>
  <si>
    <t xml:space="preserve">鲁文彩</t>
  </si>
  <si>
    <t xml:space="preserve">孙梓瑄</t>
  </si>
  <si>
    <r>
      <rPr>
        <sz val="12"/>
        <rFont val="Noto Sans"/>
        <family val="2"/>
      </rPr>
      <t xml:space="preserve">临沂市兰山区育才小学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王珊珊</t>
  </si>
  <si>
    <t xml:space="preserve">曹翊晨</t>
  </si>
  <si>
    <t xml:space="preserve">会走的长椅</t>
  </si>
  <si>
    <r>
      <rPr>
        <sz val="12"/>
        <rFont val="Noto Sans"/>
        <family val="2"/>
      </rPr>
      <t xml:space="preserve">临沂市兰山区第三实验小学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姜良翠</t>
  </si>
  <si>
    <t xml:space="preserve">林莉</t>
  </si>
  <si>
    <t xml:space="preserve">登上月球</t>
  </si>
  <si>
    <t xml:space="preserve">梁庭硕</t>
  </si>
  <si>
    <r>
      <rPr>
        <sz val="12"/>
        <rFont val="Noto Sans"/>
        <family val="2"/>
      </rPr>
      <t xml:space="preserve">临沂市兰山区第三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芬</t>
  </si>
  <si>
    <t xml:space="preserve">田浏畅</t>
  </si>
  <si>
    <t xml:space="preserve">勿忘党恩</t>
  </si>
  <si>
    <r>
      <rPr>
        <sz val="12"/>
        <rFont val="Noto Sans"/>
        <family val="2"/>
      </rPr>
      <t xml:space="preserve">临沂市兰山区第一实验小学五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蒋红</t>
  </si>
  <si>
    <t xml:space="preserve">高毅</t>
  </si>
  <si>
    <t xml:space="preserve">沂蒙少年 追梦未来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杜春倩</t>
  </si>
  <si>
    <t xml:space="preserve">红色少年，医者梦</t>
  </si>
  <si>
    <t xml:space="preserve">张智健</t>
  </si>
  <si>
    <t xml:space="preserve">梦想是一艘红色的小船</t>
  </si>
  <si>
    <t xml:space="preserve">张楷宜</t>
  </si>
  <si>
    <t xml:space="preserve">笔尖上的梦</t>
  </si>
  <si>
    <r>
      <rPr>
        <sz val="12"/>
        <rFont val="Noto Sans"/>
        <family val="2"/>
      </rPr>
      <t xml:space="preserve">临沂市兰山区第一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胡耀梅</t>
  </si>
  <si>
    <t xml:space="preserve">刘妍萱</t>
  </si>
  <si>
    <t xml:space="preserve">未来在我们手中</t>
  </si>
  <si>
    <r>
      <rPr>
        <sz val="12"/>
        <rFont val="Noto Sans"/>
        <family val="2"/>
      </rPr>
      <t xml:space="preserve">临沂市兰山区三河口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田浩</t>
  </si>
  <si>
    <t xml:space="preserve">于畅</t>
  </si>
  <si>
    <t xml:space="preserve">智能三栖车</t>
  </si>
  <si>
    <r>
      <rPr>
        <sz val="12"/>
        <rFont val="Noto Sans"/>
        <family val="2"/>
      </rPr>
      <t xml:space="preserve">临沂市兰山区第一实验小学东关分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继娟</t>
  </si>
  <si>
    <t xml:space="preserve">石绍辰</t>
  </si>
  <si>
    <t xml:space="preserve">沂蒙少年心怀红色梦想</t>
  </si>
  <si>
    <r>
      <rPr>
        <sz val="12"/>
        <rFont val="Noto Sans"/>
        <family val="2"/>
      </rPr>
      <t xml:space="preserve">临沂市兰山区第一实验小学东关分校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欢</t>
  </si>
  <si>
    <t xml:space="preserve">高子淇</t>
  </si>
  <si>
    <r>
      <rPr>
        <sz val="12"/>
        <rFont val="Noto Sans"/>
        <family val="2"/>
      </rPr>
      <t xml:space="preserve">临沂市兰山区第三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政文</t>
  </si>
  <si>
    <t xml:space="preserve">杨钧茹</t>
  </si>
  <si>
    <r>
      <rPr>
        <sz val="12"/>
        <rFont val="Noto Sans"/>
        <family val="2"/>
      </rPr>
      <t xml:space="preserve">临沂市兰山区第三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丛丹</t>
  </si>
  <si>
    <t xml:space="preserve">王硕渝</t>
  </si>
  <si>
    <t xml:space="preserve">助力成长</t>
  </si>
  <si>
    <r>
      <rPr>
        <sz val="12"/>
        <rFont val="Noto Sans"/>
        <family val="2"/>
      </rPr>
      <t xml:space="preserve">临沂市兰山区李官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孟凡玲</t>
  </si>
  <si>
    <t xml:space="preserve">林诗卓</t>
  </si>
  <si>
    <r>
      <rPr>
        <sz val="12"/>
        <rFont val="Noto Sans"/>
        <family val="2"/>
      </rPr>
      <t xml:space="preserve">临沂市兰山区方城镇义山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谭海燕</t>
  </si>
  <si>
    <t xml:space="preserve">张婧琪</t>
  </si>
  <si>
    <t xml:space="preserve">追逐梦想，畅想未来</t>
  </si>
  <si>
    <r>
      <rPr>
        <sz val="12"/>
        <rFont val="Noto Sans"/>
        <family val="2"/>
      </rPr>
      <t xml:space="preserve">临沂市兰山区第一实验小学五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尚东方</t>
  </si>
  <si>
    <t xml:space="preserve">夏天</t>
  </si>
  <si>
    <r>
      <rPr>
        <sz val="12"/>
        <rFont val="Noto Sans"/>
        <family val="2"/>
      </rPr>
      <t xml:space="preserve">临沂市兰山区李官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许敖歌</t>
  </si>
  <si>
    <t xml:space="preserve">绽放的梦想</t>
  </si>
  <si>
    <r>
      <rPr>
        <sz val="12"/>
        <rFont val="Noto Sans"/>
        <family val="2"/>
      </rPr>
      <t xml:space="preserve">临沂市兰山区李官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海笑</t>
  </si>
  <si>
    <t xml:space="preserve">赵明霞</t>
  </si>
  <si>
    <r>
      <rPr>
        <sz val="12"/>
        <rFont val="Noto Sans"/>
        <family val="2"/>
      </rPr>
      <t xml:space="preserve">临沂市兰山区景扬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史生聚</t>
  </si>
  <si>
    <t xml:space="preserve">彭子惠</t>
  </si>
  <si>
    <t xml:space="preserve">未来，你好！</t>
  </si>
  <si>
    <r>
      <rPr>
        <sz val="12"/>
        <rFont val="Noto Sans"/>
        <family val="2"/>
      </rPr>
      <t xml:space="preserve">临沂市兰山区第三实验小学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刘超</t>
  </si>
  <si>
    <t xml:space="preserve">陈汝鑫</t>
  </si>
  <si>
    <r>
      <rPr>
        <sz val="12"/>
        <rFont val="Noto Sans"/>
        <family val="2"/>
      </rPr>
      <t xml:space="preserve">临沂市罗庄区傅庄街道办事处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石运兴</t>
  </si>
  <si>
    <t xml:space="preserve">尚欣菲</t>
  </si>
  <si>
    <t xml:space="preserve">追梦女孩</t>
  </si>
  <si>
    <r>
      <rPr>
        <sz val="12"/>
        <rFont val="Noto Sans"/>
        <family val="2"/>
      </rPr>
      <t xml:space="preserve">临沂市罗庄区高都小学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迎春</t>
  </si>
  <si>
    <t xml:space="preserve">付雨姗</t>
  </si>
  <si>
    <r>
      <rPr>
        <sz val="12"/>
        <rFont val="Noto Sans"/>
        <family val="2"/>
      </rPr>
      <t xml:space="preserve">临沂市罗庄区青河实验学校小学部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贾西红</t>
  </si>
  <si>
    <t xml:space="preserve">侯蓉</t>
  </si>
  <si>
    <t xml:space="preserve">我家住进了公园里</t>
  </si>
  <si>
    <r>
      <rPr>
        <sz val="12"/>
        <rFont val="Noto Sans"/>
        <family val="2"/>
      </rPr>
      <t xml:space="preserve">临沂市罗庄区孟园实验学校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念囡</t>
  </si>
  <si>
    <t xml:space="preserve">亿峥嵘岁月 筑精彩未来</t>
  </si>
  <si>
    <r>
      <rPr>
        <sz val="12"/>
        <rFont val="Noto Sans"/>
        <family val="2"/>
      </rPr>
      <t xml:space="preserve">临沂市兰山区第三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肖秀霞</t>
  </si>
  <si>
    <t xml:space="preserve">张腾月</t>
  </si>
  <si>
    <r>
      <rPr>
        <sz val="12"/>
        <rFont val="Noto Sans"/>
        <family val="2"/>
      </rPr>
      <t xml:space="preserve">临沂市兰山区第三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袁涛</t>
  </si>
  <si>
    <t xml:space="preserve">王一菲</t>
  </si>
  <si>
    <t xml:space="preserve">益坚青云志</t>
  </si>
  <si>
    <r>
      <rPr>
        <sz val="12"/>
        <rFont val="Noto Sans"/>
        <family val="2"/>
      </rPr>
      <t xml:space="preserve">临沂市兰山区第三实验小学四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殷文丽</t>
  </si>
  <si>
    <t xml:space="preserve">丁婕</t>
  </si>
  <si>
    <t xml:space="preserve">有一种理想叫子弹出膛</t>
  </si>
  <si>
    <t xml:space="preserve">周雯馨</t>
  </si>
  <si>
    <t xml:space="preserve">用文字温暖他人</t>
  </si>
  <si>
    <t xml:space="preserve">刘畅</t>
  </si>
  <si>
    <t xml:space="preserve">只为摘星</t>
  </si>
  <si>
    <r>
      <rPr>
        <sz val="12"/>
        <rFont val="Noto Sans"/>
        <family val="2"/>
      </rPr>
      <t xml:space="preserve">临沂市兰山区育成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华</t>
  </si>
  <si>
    <t xml:space="preserve">刘笑</t>
  </si>
  <si>
    <r>
      <rPr>
        <sz val="12"/>
        <rFont val="Noto Sans"/>
        <family val="2"/>
      </rPr>
      <t xml:space="preserve">临沂市兰山区方城镇义山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建</t>
  </si>
  <si>
    <t xml:space="preserve">姬奥然</t>
  </si>
  <si>
    <r>
      <rPr>
        <sz val="12"/>
        <rFont val="Noto Sans"/>
        <family val="2"/>
      </rPr>
      <t xml:space="preserve">兰陵县泉山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沙德英</t>
  </si>
  <si>
    <t xml:space="preserve">王香凝</t>
  </si>
  <si>
    <r>
      <rPr>
        <sz val="12"/>
        <rFont val="Noto Sans"/>
        <family val="2"/>
      </rPr>
      <t xml:space="preserve">临沂市河东区孙旺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淑大</t>
  </si>
  <si>
    <t xml:space="preserve">刘治毅</t>
  </si>
  <si>
    <r>
      <rPr>
        <sz val="12"/>
        <rFont val="Noto Sans"/>
        <family val="2"/>
      </rPr>
      <t xml:space="preserve">临沂市河东区第三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玉</t>
  </si>
  <si>
    <t xml:space="preserve">左荣昊</t>
  </si>
  <si>
    <t xml:space="preserve">英雄精神伴我成长</t>
  </si>
  <si>
    <r>
      <rPr>
        <sz val="12"/>
        <rFont val="Noto Sans"/>
        <family val="2"/>
      </rPr>
      <t xml:space="preserve">临沂市河东区汤头街道葛沟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米如莲</t>
  </si>
  <si>
    <t xml:space="preserve">王帆</t>
  </si>
  <si>
    <t xml:space="preserve">疫情中的中国</t>
  </si>
  <si>
    <r>
      <rPr>
        <sz val="12"/>
        <rFont val="Noto Sans"/>
        <family val="2"/>
      </rPr>
      <t xml:space="preserve">临沂市河东区凤凰岭街道中心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树永</t>
  </si>
  <si>
    <t xml:space="preserve">那永远是一面旗帜</t>
  </si>
  <si>
    <r>
      <rPr>
        <sz val="12"/>
        <rFont val="Noto Sans"/>
        <family val="2"/>
      </rPr>
      <t xml:space="preserve">临沂市河东区凤凰岭街道中心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马俊媛</t>
  </si>
  <si>
    <t xml:space="preserve">孙运欣</t>
  </si>
  <si>
    <r>
      <rPr>
        <sz val="12"/>
        <rFont val="Noto Sans"/>
        <family val="2"/>
      </rPr>
      <t xml:space="preserve">临沂市河东区郑旺镇邵家湾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管桂霞</t>
  </si>
  <si>
    <t xml:space="preserve">邵明雪</t>
  </si>
  <si>
    <r>
      <rPr>
        <sz val="12"/>
        <rFont val="Noto Sans"/>
        <family val="2"/>
      </rPr>
      <t xml:space="preserve">临沂市河东区邵家湾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德娟</t>
  </si>
  <si>
    <t xml:space="preserve">王子歌</t>
  </si>
  <si>
    <t xml:space="preserve">放飞梦想，逐梦青春</t>
  </si>
  <si>
    <r>
      <rPr>
        <sz val="12"/>
        <rFont val="Noto Sans"/>
        <family val="2"/>
      </rPr>
      <t xml:space="preserve">临沂市河东区第九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苗兴艳</t>
  </si>
  <si>
    <t xml:space="preserve">刘秉承</t>
  </si>
  <si>
    <t xml:space="preserve">建设美好强国，共筑科技未来</t>
  </si>
  <si>
    <r>
      <rPr>
        <sz val="12"/>
        <rFont val="Noto Sans"/>
        <family val="2"/>
      </rPr>
      <t xml:space="preserve">临沂市河东区第九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俊学</t>
  </si>
  <si>
    <t xml:space="preserve">王晗冰</t>
  </si>
  <si>
    <t xml:space="preserve">国旗下的思考</t>
  </si>
  <si>
    <t xml:space="preserve">庄颖</t>
  </si>
  <si>
    <t xml:space="preserve">孙铭阳</t>
  </si>
  <si>
    <r>
      <rPr>
        <sz val="12"/>
        <rFont val="Noto Sans"/>
        <family val="2"/>
      </rPr>
      <t xml:space="preserve">临沂市河东区沭河学校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白金娜</t>
  </si>
  <si>
    <t xml:space="preserve">展望未来</t>
  </si>
  <si>
    <r>
      <rPr>
        <sz val="12"/>
        <rFont val="Noto Sans"/>
        <family val="2"/>
      </rPr>
      <t xml:space="preserve">临沂市河东区沭河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依娜</t>
  </si>
  <si>
    <r>
      <rPr>
        <sz val="12"/>
        <rFont val="Noto Sans"/>
        <family val="2"/>
      </rPr>
      <t xml:space="preserve">临沂市河东区凤凰实验学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业强</t>
  </si>
  <si>
    <t xml:space="preserve">朱思彤</t>
  </si>
  <si>
    <t xml:space="preserve">我心向党，逐梦远航</t>
  </si>
  <si>
    <r>
      <rPr>
        <sz val="12"/>
        <rFont val="Noto Sans"/>
        <family val="2"/>
      </rPr>
      <t xml:space="preserve">临沂市河东区凤凰实验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艳艳</t>
  </si>
  <si>
    <t xml:space="preserve">吴泽宇</t>
  </si>
  <si>
    <r>
      <rPr>
        <sz val="12"/>
        <rFont val="Noto Sans"/>
        <family val="2"/>
      </rPr>
      <t xml:space="preserve">临沂市河东区凤凰实验学校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振彩</t>
  </si>
  <si>
    <t xml:space="preserve">李斌</t>
  </si>
  <si>
    <r>
      <rPr>
        <sz val="12"/>
        <rFont val="Noto Sans"/>
        <family val="2"/>
      </rPr>
      <t xml:space="preserve">临沂市三河口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左佑</t>
  </si>
  <si>
    <t xml:space="preserve">百年传承，梦想启航</t>
  </si>
  <si>
    <r>
      <rPr>
        <sz val="12"/>
        <rFont val="Noto Sans"/>
        <family val="2"/>
      </rPr>
      <t xml:space="preserve">临沂市兰山区三河口学校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爱艳</t>
  </si>
  <si>
    <t xml:space="preserve">曹茹月</t>
  </si>
  <si>
    <r>
      <rPr>
        <sz val="12"/>
        <rFont val="Noto Sans"/>
        <family val="2"/>
      </rPr>
      <t xml:space="preserve">临沂市兰山区枣园镇庙后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晓丽</t>
  </si>
  <si>
    <t xml:space="preserve">杜静</t>
  </si>
  <si>
    <t xml:space="preserve">立在绿根顶峰的追梦少年</t>
  </si>
  <si>
    <r>
      <rPr>
        <sz val="12"/>
        <rFont val="Noto Sans"/>
        <family val="2"/>
      </rPr>
      <t xml:space="preserve">临沂市兰山区枣园镇庙后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玉良</t>
  </si>
  <si>
    <t xml:space="preserve">姜漫漫</t>
  </si>
  <si>
    <t xml:space="preserve">空间穿梭，筑梦远航</t>
  </si>
  <si>
    <r>
      <rPr>
        <sz val="12"/>
        <rFont val="Noto Sans"/>
        <family val="2"/>
      </rPr>
      <t xml:space="preserve">临沂市兰山区红旗小学六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班</t>
    </r>
  </si>
  <si>
    <t xml:space="preserve">李先任</t>
  </si>
  <si>
    <t xml:space="preserve">魏秦悦</t>
  </si>
  <si>
    <t xml:space="preserve">红旗飘飘，伴我追梦</t>
  </si>
  <si>
    <r>
      <rPr>
        <sz val="12"/>
        <rFont val="Noto Sans"/>
        <family val="2"/>
      </rPr>
      <t xml:space="preserve">临沂市兰山区蒙山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孙黎</t>
  </si>
  <si>
    <t xml:space="preserve">郑乙蒙</t>
  </si>
  <si>
    <r>
      <rPr>
        <sz val="12"/>
        <rFont val="Noto Sans"/>
        <family val="2"/>
      </rPr>
      <t xml:space="preserve">临沂市罗庄区东三重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洪晓</t>
  </si>
  <si>
    <t xml:space="preserve">赵纪颖</t>
  </si>
  <si>
    <r>
      <rPr>
        <sz val="12"/>
        <rFont val="Noto Sans"/>
        <family val="2"/>
      </rPr>
      <t xml:space="preserve">临沂市兰山区第三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久文</t>
  </si>
  <si>
    <t xml:space="preserve">杨小萱</t>
  </si>
  <si>
    <t xml:space="preserve">闫琪琪</t>
  </si>
  <si>
    <t xml:space="preserve">没有共产党，就没有新中国</t>
  </si>
  <si>
    <r>
      <rPr>
        <sz val="12"/>
        <rFont val="Noto Sans"/>
        <family val="2"/>
      </rPr>
      <t xml:space="preserve">临沂市兰山区方城镇中心小学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刘志芳</t>
  </si>
  <si>
    <t xml:space="preserve">刘子菡</t>
  </si>
  <si>
    <t xml:space="preserve">百年朝以起，少年起而行</t>
  </si>
  <si>
    <t xml:space="preserve">王思诺</t>
  </si>
  <si>
    <t xml:space="preserve">红色经典照我心</t>
  </si>
  <si>
    <t xml:space="preserve">沈祺越</t>
  </si>
  <si>
    <t xml:space="preserve">王彦彤</t>
  </si>
  <si>
    <t xml:space="preserve">徐梓墨</t>
  </si>
  <si>
    <r>
      <rPr>
        <sz val="12"/>
        <rFont val="Noto Sans"/>
        <family val="2"/>
      </rPr>
      <t xml:space="preserve">庆祝中国共产党成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t xml:space="preserve">孙一嘉</t>
  </si>
  <si>
    <t xml:space="preserve">航天梦</t>
  </si>
  <si>
    <r>
      <rPr>
        <sz val="12"/>
        <rFont val="Noto Sans"/>
        <family val="2"/>
      </rPr>
      <t xml:space="preserve">临沂市兰山区北城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何梓萌</t>
  </si>
  <si>
    <r>
      <rPr>
        <sz val="12"/>
        <rFont val="Noto Sans"/>
        <family val="2"/>
      </rPr>
      <t xml:space="preserve">临沂市兰山区北城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闫笑笑</t>
  </si>
  <si>
    <t xml:space="preserve">王父雯馨</t>
  </si>
  <si>
    <r>
      <rPr>
        <sz val="12"/>
        <rFont val="Noto Sans"/>
        <family val="2"/>
      </rPr>
      <t xml:space="preserve">临沂市罗庄区傅庄街道中心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晓晓</t>
  </si>
  <si>
    <t xml:space="preserve">高玉饶</t>
  </si>
  <si>
    <t xml:space="preserve">中国文化复兴</t>
  </si>
  <si>
    <r>
      <rPr>
        <sz val="12"/>
        <rFont val="Noto Sans"/>
        <family val="2"/>
      </rPr>
      <t xml:space="preserve">临沂市罗庄区光耀实验小学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孙玉莹</t>
  </si>
  <si>
    <t xml:space="preserve">任若希</t>
  </si>
  <si>
    <r>
      <rPr>
        <sz val="12"/>
        <rFont val="Noto Sans"/>
        <family val="2"/>
      </rPr>
      <t xml:space="preserve">临沂市罗庄区光耀实验小学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庄敏</t>
  </si>
  <si>
    <t xml:space="preserve">孙骏</t>
  </si>
  <si>
    <t xml:space="preserve">少年当自强</t>
  </si>
  <si>
    <r>
      <rPr>
        <sz val="12"/>
        <rFont val="Noto Sans"/>
        <family val="2"/>
      </rPr>
      <t xml:space="preserve">临沂市罗庄区光耀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陈慧芝</t>
  </si>
  <si>
    <t xml:space="preserve">徐茂森</t>
  </si>
  <si>
    <r>
      <rPr>
        <sz val="12"/>
        <rFont val="Noto Sans"/>
        <family val="2"/>
      </rPr>
      <t xml:space="preserve">临沂市罗庄区临沂兴华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星羽</t>
  </si>
  <si>
    <t xml:space="preserve">我爱党，更爱祖国</t>
  </si>
  <si>
    <r>
      <rPr>
        <sz val="12"/>
        <rFont val="Noto Sans"/>
        <family val="2"/>
      </rPr>
      <t xml:space="preserve">临沂市兰山区第一实验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谢丽洁</t>
  </si>
  <si>
    <t xml:space="preserve">何明轩</t>
  </si>
  <si>
    <t xml:space="preserve">童心向党 筑梦起航</t>
  </si>
  <si>
    <r>
      <rPr>
        <sz val="12"/>
        <rFont val="Noto Sans"/>
        <family val="2"/>
      </rPr>
      <t xml:space="preserve">临沂市河东区第九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诸葛瑞雪</t>
  </si>
  <si>
    <t xml:space="preserve">韩佳音</t>
  </si>
  <si>
    <t xml:space="preserve">我们的山东，我们的中国</t>
  </si>
  <si>
    <r>
      <rPr>
        <sz val="12"/>
        <rFont val="Noto Sans"/>
        <family val="2"/>
      </rPr>
      <t xml:space="preserve">临沂市兰山区沂河实验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袁媛</t>
  </si>
  <si>
    <t xml:space="preserve">陈思韩</t>
  </si>
  <si>
    <t xml:space="preserve">任艳阳</t>
  </si>
  <si>
    <t xml:space="preserve">王 鑫</t>
  </si>
  <si>
    <t xml:space="preserve">袁老改变了我</t>
  </si>
  <si>
    <r>
      <rPr>
        <sz val="12"/>
        <rFont val="Noto Sans"/>
        <family val="2"/>
      </rPr>
      <t xml:space="preserve">兰陵县第十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丁晓云</t>
  </si>
  <si>
    <t xml:space="preserve">陈彦润</t>
  </si>
  <si>
    <t xml:space="preserve">小小少年 追梦未来</t>
  </si>
  <si>
    <r>
      <rPr>
        <sz val="12"/>
        <rFont val="Noto Sans"/>
        <family val="2"/>
      </rPr>
      <t xml:space="preserve">临沭县石门镇中心完小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亚楠</t>
  </si>
  <si>
    <t xml:space="preserve">王伟宸</t>
  </si>
  <si>
    <t xml:space="preserve">祖国的未来不是梦</t>
  </si>
  <si>
    <r>
      <rPr>
        <sz val="12"/>
        <rFont val="Noto Sans"/>
        <family val="2"/>
      </rPr>
      <t xml:space="preserve">临沭县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郇超</t>
  </si>
  <si>
    <t xml:space="preserve">王子诚</t>
  </si>
  <si>
    <t xml:space="preserve">祖国我的家</t>
  </si>
  <si>
    <t xml:space="preserve">临沂市朴园小学</t>
  </si>
  <si>
    <t xml:space="preserve">王甜甜 王欣</t>
  </si>
  <si>
    <t xml:space="preserve">薄力豪</t>
  </si>
  <si>
    <t xml:space="preserve">祖国我的骄傲</t>
  </si>
  <si>
    <r>
      <rPr>
        <sz val="12"/>
        <rFont val="Noto Sans"/>
        <family val="2"/>
      </rPr>
      <t xml:space="preserve">沂南第一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鸿博</t>
  </si>
  <si>
    <t xml:space="preserve">农村孩子的美丽梦想</t>
  </si>
  <si>
    <t xml:space="preserve">辛全香</t>
  </si>
  <si>
    <t xml:space="preserve">陈墨轩</t>
  </si>
  <si>
    <r>
      <rPr>
        <sz val="12"/>
        <rFont val="Noto Sans"/>
        <family val="2"/>
      </rPr>
      <t xml:space="preserve">日照市岚山区黄墩镇辛庄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博</t>
  </si>
  <si>
    <t xml:space="preserve">这盛世中国，如您所愿</t>
  </si>
  <si>
    <t xml:space="preserve">日照市岚山区碑廓镇中心小学</t>
  </si>
  <si>
    <t xml:space="preserve">林芸萱</t>
  </si>
  <si>
    <t xml:space="preserve">李雨萌</t>
  </si>
  <si>
    <r>
      <rPr>
        <sz val="12"/>
        <rFont val="Noto Sans"/>
        <family val="2"/>
      </rPr>
      <t xml:space="preserve">日照市岚山区明珠路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苏贻淑</t>
  </si>
  <si>
    <t xml:space="preserve">许珍珍</t>
  </si>
  <si>
    <t xml:space="preserve">学校畅想曲</t>
  </si>
  <si>
    <r>
      <rPr>
        <sz val="12"/>
        <rFont val="Noto Sans"/>
        <family val="2"/>
      </rPr>
      <t xml:space="preserve">日照市东港区南湖镇伊家河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方飞</t>
  </si>
  <si>
    <t xml:space="preserve">闫振洋</t>
  </si>
  <si>
    <t xml:space="preserve">悠悠稻花香</t>
  </si>
  <si>
    <t xml:space="preserve">张华美</t>
  </si>
  <si>
    <t xml:space="preserve">刘昀格</t>
  </si>
  <si>
    <t xml:space="preserve">童心向党 畅想未来</t>
  </si>
  <si>
    <r>
      <rPr>
        <sz val="12"/>
        <rFont val="Noto Sans"/>
        <family val="2"/>
      </rPr>
      <t xml:space="preserve">日照市山海天旅游度假区卧龙山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厉彦伟</t>
  </si>
  <si>
    <t xml:space="preserve">滕乐</t>
  </si>
  <si>
    <t xml:space="preserve">忆往昔，展未来</t>
  </si>
  <si>
    <r>
      <rPr>
        <sz val="12"/>
        <rFont val="Noto Sans"/>
        <family val="2"/>
      </rPr>
      <t xml:space="preserve">日照市第四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相丽</t>
  </si>
  <si>
    <t xml:space="preserve">郑丹雯</t>
  </si>
  <si>
    <t xml:space="preserve">中国</t>
  </si>
  <si>
    <r>
      <rPr>
        <sz val="12"/>
        <rFont val="Noto Sans"/>
        <family val="2"/>
      </rPr>
      <t xml:space="preserve">五莲县育才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丽娟</t>
  </si>
  <si>
    <t xml:space="preserve">葛俊铄</t>
  </si>
  <si>
    <t xml:space="preserve">日照市济南路小学</t>
  </si>
  <si>
    <t xml:space="preserve">潘敬仪</t>
  </si>
  <si>
    <t xml:space="preserve">张芯</t>
  </si>
  <si>
    <r>
      <rPr>
        <sz val="12"/>
        <rFont val="Noto Sans"/>
        <family val="2"/>
      </rPr>
      <t xml:space="preserve">日照市东港区城西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丽</t>
  </si>
  <si>
    <t xml:space="preserve">邢子萌</t>
  </si>
  <si>
    <t xml:space="preserve">红船</t>
  </si>
  <si>
    <t xml:space="preserve">刘智斌</t>
  </si>
  <si>
    <t xml:space="preserve">我们是追梦的少年</t>
  </si>
  <si>
    <t xml:space="preserve">五莲县实验学校五年级</t>
  </si>
  <si>
    <t xml:space="preserve">秦子涵</t>
  </si>
  <si>
    <t xml:space="preserve">祖国，妈妈</t>
  </si>
  <si>
    <t xml:space="preserve">日照市东港区南湖镇尹家河小学六年级</t>
  </si>
  <si>
    <t xml:space="preserve">张淑博</t>
  </si>
  <si>
    <t xml:space="preserve">陈炳旭</t>
  </si>
  <si>
    <t xml:space="preserve">放飞梦想，翱翔天际</t>
  </si>
  <si>
    <r>
      <rPr>
        <sz val="12"/>
        <rFont val="Noto Sans"/>
        <family val="2"/>
      </rPr>
      <t xml:space="preserve">五莲县育才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宋瑞嘉</t>
  </si>
  <si>
    <t xml:space="preserve">韩净汝</t>
  </si>
  <si>
    <t xml:space="preserve">童心向党筑梦成长</t>
  </si>
  <si>
    <t xml:space="preserve">姚丽洁</t>
  </si>
  <si>
    <t xml:space="preserve">王樱秀</t>
  </si>
  <si>
    <t xml:space="preserve">唱响中国梦</t>
  </si>
  <si>
    <t xml:space="preserve">日照市岚山区中楼镇赵家西楼小学</t>
  </si>
  <si>
    <t xml:space="preserve">李业翠</t>
  </si>
  <si>
    <t xml:space="preserve">邓博轩</t>
  </si>
  <si>
    <t xml:space="preserve">红旗颂</t>
  </si>
  <si>
    <r>
      <rPr>
        <sz val="12"/>
        <rFont val="Noto Sans"/>
        <family val="2"/>
      </rPr>
      <t xml:space="preserve">日照市凤凰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洪云</t>
  </si>
  <si>
    <t xml:space="preserve">胡琬晨</t>
  </si>
  <si>
    <t xml:space="preserve">致敬英雄 学习英雄</t>
  </si>
  <si>
    <r>
      <rPr>
        <sz val="12"/>
        <rFont val="Noto Sans"/>
        <family val="2"/>
      </rPr>
      <t xml:space="preserve">日照市高新区中学小学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祥娟</t>
  </si>
  <si>
    <t xml:space="preserve">胡耀元</t>
  </si>
  <si>
    <t xml:space="preserve">红船之旅</t>
  </si>
  <si>
    <r>
      <rPr>
        <sz val="12"/>
        <rFont val="Noto Sans"/>
        <family val="2"/>
      </rPr>
      <t xml:space="preserve">日照市东港区新营小学本部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郭长青</t>
  </si>
  <si>
    <t xml:space="preserve">吴俊梁</t>
  </si>
  <si>
    <t xml:space="preserve">我们的明天更加美好</t>
  </si>
  <si>
    <r>
      <rPr>
        <sz val="12"/>
        <rFont val="Noto Sans"/>
        <family val="2"/>
      </rPr>
      <t xml:space="preserve">日照市东港区新营小学本部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王馨汝</t>
  </si>
  <si>
    <t xml:space="preserve">与国同飞</t>
  </si>
  <si>
    <r>
      <rPr>
        <sz val="12"/>
        <rFont val="Noto Sans"/>
        <family val="2"/>
      </rPr>
      <t xml:space="preserve">日照市日照港第一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俊峰</t>
  </si>
  <si>
    <t xml:space="preserve">李雨昕</t>
  </si>
  <si>
    <t xml:space="preserve">听，我的心声</t>
  </si>
  <si>
    <r>
      <rPr>
        <sz val="12"/>
        <rFont val="Noto Sans"/>
        <family val="2"/>
      </rPr>
      <t xml:space="preserve">五莲县育才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解丽娟</t>
  </si>
  <si>
    <t xml:space="preserve">何心怡</t>
  </si>
  <si>
    <t xml:space="preserve">党啊！我的母亲</t>
  </si>
  <si>
    <t xml:space="preserve">五莲县育才小学</t>
  </si>
  <si>
    <t xml:space="preserve">姜萌</t>
  </si>
  <si>
    <t xml:space="preserve">于航</t>
  </si>
  <si>
    <t xml:space="preserve">爱国丰碑永流传</t>
  </si>
  <si>
    <r>
      <rPr>
        <sz val="12"/>
        <rFont val="Noto Sans"/>
        <family val="2"/>
      </rPr>
      <t xml:space="preserve">日照市北经济开发区莲海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晓</t>
  </si>
  <si>
    <t xml:space="preserve">徐浩宇</t>
  </si>
  <si>
    <t xml:space="preserve">未来的我</t>
  </si>
  <si>
    <r>
      <rPr>
        <sz val="12"/>
        <rFont val="Noto Sans"/>
        <family val="2"/>
      </rPr>
      <t xml:space="preserve">五莲县高泽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洪山</t>
  </si>
  <si>
    <t xml:space="preserve">张筱语</t>
  </si>
  <si>
    <t xml:space="preserve">我的爷爷我的榜样</t>
  </si>
  <si>
    <r>
      <rPr>
        <sz val="12"/>
        <rFont val="Noto Sans"/>
        <family val="2"/>
      </rPr>
      <t xml:space="preserve">五莲县高泽镇中心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翠连</t>
  </si>
  <si>
    <t xml:space="preserve">尹卿语</t>
  </si>
  <si>
    <t xml:space="preserve">祝福</t>
  </si>
  <si>
    <r>
      <rPr>
        <sz val="12"/>
        <rFont val="Noto Sans"/>
        <family val="2"/>
      </rPr>
      <t xml:space="preserve">日照市东港区第五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申丽娜</t>
  </si>
  <si>
    <t xml:space="preserve">董洁</t>
  </si>
  <si>
    <r>
      <rPr>
        <sz val="12"/>
        <rFont val="Noto Sans"/>
        <family val="2"/>
      </rPr>
      <t xml:space="preserve">日照市济南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路丽丽</t>
  </si>
  <si>
    <t xml:space="preserve">王绎铭</t>
  </si>
  <si>
    <t xml:space="preserve">时光旅行</t>
  </si>
  <si>
    <r>
      <rPr>
        <sz val="12"/>
        <rFont val="Noto Sans"/>
        <family val="2"/>
      </rPr>
      <t xml:space="preserve">日照市济南路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周鲁艳</t>
  </si>
  <si>
    <t xml:space="preserve">李皓然</t>
  </si>
  <si>
    <r>
      <rPr>
        <sz val="12"/>
        <rFont val="Noto Sans"/>
        <family val="2"/>
      </rPr>
      <t xml:space="preserve">五莲山县许孟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崔为杰</t>
  </si>
  <si>
    <t xml:space="preserve">牟善群</t>
  </si>
  <si>
    <t xml:space="preserve">祖国，我爱您</t>
  </si>
  <si>
    <r>
      <rPr>
        <sz val="12"/>
        <rFont val="Noto Sans"/>
        <family val="2"/>
      </rPr>
      <t xml:space="preserve">日照市东港区南湖镇尹家河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林玉莺</t>
  </si>
  <si>
    <t xml:space="preserve">郑慧雯</t>
  </si>
  <si>
    <r>
      <rPr>
        <sz val="12"/>
        <rFont val="Noto Sans"/>
        <family val="2"/>
      </rPr>
      <t xml:space="preserve">日照市机场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焦红华</t>
  </si>
  <si>
    <t xml:space="preserve">刘昱君</t>
  </si>
  <si>
    <r>
      <rPr>
        <sz val="12"/>
        <rFont val="Noto Sans"/>
        <family val="2"/>
      </rPr>
      <t xml:space="preserve">五莲县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赵建宇</t>
  </si>
  <si>
    <t xml:space="preserve">长大后我就成了你</t>
  </si>
  <si>
    <t xml:space="preserve">王梦鑫</t>
  </si>
  <si>
    <t xml:space="preserve">党啊，我想对你说 </t>
  </si>
  <si>
    <t xml:space="preserve">五莲县高泽镇西楼小学四年级</t>
  </si>
  <si>
    <t xml:space="preserve">郑芳</t>
  </si>
  <si>
    <t xml:space="preserve">何雪柔</t>
  </si>
  <si>
    <t xml:space="preserve">不忘初心砥砺前行</t>
  </si>
  <si>
    <t xml:space="preserve">五莲县高泽镇西楼小学五年级</t>
  </si>
  <si>
    <t xml:space="preserve">盛雅晴</t>
  </si>
  <si>
    <t xml:space="preserve">梦世界畅想</t>
  </si>
  <si>
    <r>
      <rPr>
        <sz val="12"/>
        <rFont val="Noto Sans"/>
        <family val="2"/>
      </rPr>
      <t xml:space="preserve">日照市东港区城西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田珍</t>
  </si>
  <si>
    <t xml:space="preserve">申雅菲</t>
  </si>
  <si>
    <t xml:space="preserve">放飞思绪 成就梦想</t>
  </si>
  <si>
    <t xml:space="preserve">张西路</t>
  </si>
  <si>
    <t xml:space="preserve">高雅文</t>
  </si>
  <si>
    <t xml:space="preserve">提笔挥墨 畅写未来</t>
  </si>
  <si>
    <t xml:space="preserve">庞舒涵</t>
  </si>
  <si>
    <t xml:space="preserve">未来家居生活</t>
  </si>
  <si>
    <r>
      <rPr>
        <sz val="12"/>
        <rFont val="Noto Sans"/>
        <family val="2"/>
      </rPr>
      <t xml:space="preserve">五莲县洪凝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庞绪见</t>
  </si>
  <si>
    <t xml:space="preserve">庄泽茹</t>
  </si>
  <si>
    <t xml:space="preserve">热爱家乡的这片土地</t>
  </si>
  <si>
    <r>
      <rPr>
        <sz val="12"/>
        <rFont val="Noto Sans"/>
        <family val="2"/>
      </rPr>
      <t xml:space="preserve">日照市岚山区黄墩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志勇</t>
  </si>
  <si>
    <t xml:space="preserve">于翰泽</t>
  </si>
  <si>
    <t xml:space="preserve">神奇世界</t>
  </si>
  <si>
    <r>
      <rPr>
        <sz val="12"/>
        <rFont val="Noto Sans"/>
        <family val="2"/>
      </rPr>
      <t xml:space="preserve">日照市东港区实验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守玲</t>
  </si>
  <si>
    <t xml:space="preserve">谷雪茹</t>
  </si>
  <si>
    <r>
      <rPr>
        <sz val="12"/>
        <rFont val="Noto Sans"/>
        <family val="2"/>
      </rPr>
      <t xml:space="preserve">惠民县光远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董杨</t>
  </si>
  <si>
    <t xml:space="preserve">王晓颖</t>
  </si>
  <si>
    <t xml:space="preserve">我的“美梦”</t>
  </si>
  <si>
    <t xml:space="preserve">封金荣</t>
  </si>
  <si>
    <t xml:space="preserve">李梓卓</t>
  </si>
  <si>
    <t xml:space="preserve">有情绪的音乐盒</t>
  </si>
  <si>
    <r>
      <rPr>
        <sz val="12"/>
        <rFont val="Noto Sans"/>
        <family val="2"/>
      </rPr>
      <t xml:space="preserve">滨州市滨城区北城中学小学部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喜梅</t>
  </si>
  <si>
    <t xml:space="preserve">曹子航</t>
  </si>
  <si>
    <r>
      <rPr>
        <sz val="12"/>
        <rFont val="Noto Sans"/>
        <family val="2"/>
      </rPr>
      <t xml:space="preserve">《七色花》之我想</t>
    </r>
    <r>
      <rPr>
        <sz val="12"/>
        <rFont val="宋体"/>
        <family val="0"/>
        <charset val="134"/>
      </rPr>
      <t xml:space="preserve">···</t>
    </r>
  </si>
  <si>
    <t xml:space="preserve">博兴县实现小学</t>
  </si>
  <si>
    <t xml:space="preserve">张美娟</t>
  </si>
  <si>
    <t xml:space="preserve">张维宸</t>
  </si>
  <si>
    <t xml:space="preserve">聂金秀</t>
  </si>
  <si>
    <t xml:space="preserve">李相澄</t>
  </si>
  <si>
    <t xml:space="preserve">梦幻未来</t>
  </si>
  <si>
    <t xml:space="preserve">董思琪</t>
  </si>
  <si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年的一天</t>
    </r>
  </si>
  <si>
    <r>
      <rPr>
        <sz val="12"/>
        <rFont val="Noto Sans"/>
        <family val="2"/>
      </rPr>
      <t xml:space="preserve">滨州市高新区福生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闫春霞</t>
  </si>
  <si>
    <t xml:space="preserve">陈香凝</t>
  </si>
  <si>
    <t xml:space="preserve">追梦，无惧</t>
  </si>
  <si>
    <r>
      <rPr>
        <sz val="12"/>
        <rFont val="Noto Sans"/>
        <family val="2"/>
      </rPr>
      <t xml:space="preserve">滨州市滨城区清怡小学教育集团校本部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艳改</t>
  </si>
  <si>
    <t xml:space="preserve">王梓睿</t>
  </si>
  <si>
    <t xml:space="preserve">读书让我的生命绽放</t>
  </si>
  <si>
    <t xml:space="preserve">姚鹿鸣</t>
  </si>
  <si>
    <r>
      <rPr>
        <sz val="12"/>
        <rFont val="Noto Sans"/>
        <family val="2"/>
      </rPr>
      <t xml:space="preserve">博兴县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卢月红</t>
  </si>
  <si>
    <t xml:space="preserve">赵立扬</t>
  </si>
  <si>
    <t xml:space="preserve">滨州市特殊教育学校五年级</t>
  </si>
  <si>
    <t xml:space="preserve">胡玉荣</t>
  </si>
  <si>
    <t xml:space="preserve">隆慧娴</t>
  </si>
  <si>
    <t xml:space="preserve">马梦垚</t>
  </si>
  <si>
    <t xml:space="preserve">十年后的家乡</t>
  </si>
  <si>
    <r>
      <rPr>
        <sz val="12"/>
        <rFont val="Noto Sans"/>
        <family val="2"/>
      </rPr>
      <t xml:space="preserve">阳信县金阳街道张黄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建新 朱鹏鹏</t>
  </si>
  <si>
    <t xml:space="preserve">范雪茹</t>
  </si>
  <si>
    <t xml:space="preserve">我喜欢看灯亮</t>
  </si>
  <si>
    <t xml:space="preserve">益子焱</t>
  </si>
  <si>
    <t xml:space="preserve">博兴县兴福镇兴合联合小学五年级</t>
  </si>
  <si>
    <t xml:space="preserve">孙根菊</t>
  </si>
  <si>
    <t xml:space="preserve">崔雅嫚</t>
  </si>
  <si>
    <t xml:space="preserve">流年夏</t>
  </si>
  <si>
    <r>
      <rPr>
        <sz val="12"/>
        <rFont val="Noto Sans"/>
        <family val="2"/>
      </rPr>
      <t xml:space="preserve">无棣县第二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秀芬</t>
  </si>
  <si>
    <t xml:space="preserve">陈子茹</t>
  </si>
  <si>
    <t xml:space="preserve">三代人 言学堂</t>
  </si>
  <si>
    <t xml:space="preserve">马春明</t>
  </si>
  <si>
    <t xml:space="preserve">刘欣妍</t>
  </si>
  <si>
    <t xml:space="preserve">我的梦想 我的快乐</t>
  </si>
  <si>
    <t xml:space="preserve">滨州市纯化镇窝刘完小学六年级</t>
  </si>
  <si>
    <t xml:space="preserve">付嫣然</t>
  </si>
  <si>
    <t xml:space="preserve">程佳慧</t>
  </si>
  <si>
    <t xml:space="preserve">阳信县金阳街道程坞小学</t>
  </si>
  <si>
    <t xml:space="preserve">张新莲</t>
  </si>
  <si>
    <t xml:space="preserve">唐晓冉</t>
  </si>
  <si>
    <t xml:space="preserve">神奇的智能笔</t>
  </si>
  <si>
    <r>
      <rPr>
        <sz val="12"/>
        <rFont val="Noto Sans"/>
        <family val="2"/>
      </rPr>
      <t xml:space="preserve">滨州市经济技术开发区第一中学小学部四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董海华</t>
  </si>
  <si>
    <t xml:space="preserve">冯世赫</t>
  </si>
  <si>
    <r>
      <rPr>
        <sz val="12"/>
        <rFont val="Noto Sans"/>
        <family val="2"/>
      </rPr>
      <t xml:space="preserve">无棣县第二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高桂英</t>
  </si>
  <si>
    <t xml:space="preserve">孟欣薇</t>
  </si>
  <si>
    <t xml:space="preserve">周铭宇</t>
  </si>
  <si>
    <r>
      <rPr>
        <sz val="12"/>
        <rFont val="Noto Sans"/>
        <family val="2"/>
      </rPr>
      <t xml:space="preserve">滨州市滨城区滨北街道办事处北城中学小学部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燕</t>
  </si>
  <si>
    <t xml:space="preserve">张茹涵</t>
  </si>
  <si>
    <t xml:space="preserve">刘兴旺</t>
  </si>
  <si>
    <t xml:space="preserve">高梓尚</t>
  </si>
  <si>
    <t xml:space="preserve">魏登娟</t>
  </si>
  <si>
    <t xml:space="preserve">李欣怡</t>
  </si>
  <si>
    <r>
      <rPr>
        <sz val="12"/>
        <rFont val="Noto Sans"/>
        <family val="2"/>
      </rPr>
      <t xml:space="preserve">博兴县乐安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妍</t>
  </si>
  <si>
    <t xml:space="preserve">刘俊瑜</t>
  </si>
  <si>
    <t xml:space="preserve">建党百年颂党恩</t>
  </si>
  <si>
    <r>
      <rPr>
        <sz val="12"/>
        <rFont val="Noto Sans"/>
        <family val="2"/>
      </rPr>
      <t xml:space="preserve">阳信县洋湖乡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金强</t>
  </si>
  <si>
    <t xml:space="preserve">邵美琪</t>
  </si>
  <si>
    <r>
      <rPr>
        <sz val="12"/>
        <rFont val="Noto Sans"/>
        <family val="2"/>
      </rPr>
      <t xml:space="preserve">阳信县劳店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宋秋红</t>
  </si>
  <si>
    <t xml:space="preserve">李沫萱</t>
  </si>
  <si>
    <t xml:space="preserve">未来的世界真特别</t>
  </si>
  <si>
    <r>
      <rPr>
        <sz val="12"/>
        <rFont val="Noto Sans"/>
        <family val="2"/>
      </rPr>
      <t xml:space="preserve">阳信县劳店镇中心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珍珍</t>
  </si>
  <si>
    <t xml:space="preserve">刘芳君</t>
  </si>
  <si>
    <t xml:space="preserve">一切皆有可能</t>
  </si>
  <si>
    <r>
      <rPr>
        <sz val="12"/>
        <rFont val="Noto Sans"/>
        <family val="2"/>
      </rPr>
      <t xml:space="preserve">邹平市第二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孔相霞</t>
  </si>
  <si>
    <t xml:space="preserve">周庆飞</t>
  </si>
  <si>
    <t xml:space="preserve">红领巾更鲜艳</t>
  </si>
  <si>
    <t xml:space="preserve">阳信县金阳街道小刘小学</t>
  </si>
  <si>
    <t xml:space="preserve">于鸿云 刘国玲</t>
  </si>
  <si>
    <t xml:space="preserve">魏若涵</t>
  </si>
  <si>
    <t xml:space="preserve">阳信县温店镇王家小学</t>
  </si>
  <si>
    <t xml:space="preserve">王雪珍</t>
  </si>
  <si>
    <t xml:space="preserve">李伊娜</t>
  </si>
  <si>
    <t xml:space="preserve">博兴县庞家镇第二小学一年级</t>
  </si>
  <si>
    <t xml:space="preserve">韩晓红</t>
  </si>
  <si>
    <t xml:space="preserve">王煜婷</t>
  </si>
  <si>
    <r>
      <rPr>
        <sz val="12"/>
        <rFont val="Noto Sans"/>
        <family val="2"/>
      </rPr>
      <t xml:space="preserve">滨州市高新技术产业开发区第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建军</t>
  </si>
  <si>
    <t xml:space="preserve">刘悦婷</t>
  </si>
  <si>
    <t xml:space="preserve">中国未来科技</t>
  </si>
  <si>
    <t xml:space="preserve">滨州市高新技术产业开发区第二小学</t>
  </si>
  <si>
    <t xml:space="preserve">牛淑芳</t>
  </si>
  <si>
    <t xml:space="preserve">吕绍菡</t>
  </si>
  <si>
    <t xml:space="preserve">陈韵寒</t>
  </si>
  <si>
    <t xml:space="preserve">未来的科技——会“行走”的公路</t>
  </si>
  <si>
    <r>
      <rPr>
        <sz val="12"/>
        <rFont val="Noto Sans"/>
        <family val="2"/>
      </rPr>
      <t xml:space="preserve">邹平市黄山实验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高树梅</t>
  </si>
  <si>
    <t xml:space="preserve">齐振轩</t>
  </si>
  <si>
    <t xml:space="preserve">扬起梦想的帆</t>
  </si>
  <si>
    <t xml:space="preserve">阳信县温店镇中心小学</t>
  </si>
  <si>
    <t xml:space="preserve">刘惠萍</t>
  </si>
  <si>
    <t xml:space="preserve">阮佳蕊</t>
  </si>
  <si>
    <r>
      <rPr>
        <sz val="12"/>
        <rFont val="Noto Sans"/>
        <family val="2"/>
      </rPr>
      <t xml:space="preserve">滨州市滨城区滨北街道办事处北城中学小学部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文瑜</t>
  </si>
  <si>
    <t xml:space="preserve">任增旭</t>
  </si>
  <si>
    <t xml:space="preserve">回忆过去 畅想未来</t>
  </si>
  <si>
    <r>
      <rPr>
        <sz val="12"/>
        <rFont val="Noto Sans"/>
        <family val="2"/>
      </rPr>
      <t xml:space="preserve">博兴县庞家镇第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玉莲</t>
  </si>
  <si>
    <t xml:space="preserve">赵姝瑄</t>
  </si>
  <si>
    <r>
      <rPr>
        <sz val="12"/>
        <rFont val="Noto Sans"/>
        <family val="2"/>
      </rPr>
      <t xml:space="preserve">博兴县庞家镇第一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欣怡</t>
  </si>
  <si>
    <t xml:space="preserve">张振梅</t>
  </si>
  <si>
    <t xml:space="preserve">王梓念</t>
  </si>
  <si>
    <r>
      <rPr>
        <sz val="12"/>
        <rFont val="Noto Sans"/>
        <family val="2"/>
      </rPr>
      <t xml:space="preserve">博兴县第五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刚</t>
  </si>
  <si>
    <t xml:space="preserve">顾佳珊</t>
  </si>
  <si>
    <t xml:space="preserve">一年级小学生的梦想</t>
  </si>
  <si>
    <t xml:space="preserve">赵永彬</t>
  </si>
  <si>
    <t xml:space="preserve">赵伟业</t>
  </si>
  <si>
    <t xml:space="preserve">畅想未来，实现我的梦想</t>
  </si>
  <si>
    <t xml:space="preserve">张浩彤</t>
  </si>
  <si>
    <t xml:space="preserve">王宝环</t>
  </si>
  <si>
    <t xml:space="preserve">韩乐行</t>
  </si>
  <si>
    <t xml:space="preserve">未来书房</t>
  </si>
  <si>
    <t xml:space="preserve">李志鹏</t>
  </si>
  <si>
    <r>
      <rPr>
        <sz val="12"/>
        <rFont val="Noto Sans"/>
        <family val="2"/>
      </rPr>
      <t xml:space="preserve">博兴县第一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于子涵</t>
  </si>
  <si>
    <r>
      <rPr>
        <sz val="12"/>
        <rFont val="Noto Sans"/>
        <family val="2"/>
      </rPr>
      <t xml:space="preserve">博兴县第一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柳淑敏</t>
  </si>
  <si>
    <t xml:space="preserve">许博皓</t>
  </si>
  <si>
    <t xml:space="preserve">我对未来的畅想</t>
  </si>
  <si>
    <r>
      <rPr>
        <sz val="12"/>
        <rFont val="Noto Sans"/>
        <family val="2"/>
      </rPr>
      <t xml:space="preserve">博兴县第一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石珂莹</t>
  </si>
  <si>
    <t xml:space="preserve">安梓菡</t>
  </si>
  <si>
    <r>
      <rPr>
        <sz val="12"/>
        <rFont val="Noto Sans"/>
        <family val="2"/>
      </rPr>
      <t xml:space="preserve">博兴县第一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闫俊玲</t>
  </si>
  <si>
    <t xml:space="preserve">李林蒴</t>
  </si>
  <si>
    <t xml:space="preserve">张泰铭</t>
  </si>
  <si>
    <t xml:space="preserve">未来的图书馆</t>
  </si>
  <si>
    <t xml:space="preserve">郭玟珺</t>
  </si>
  <si>
    <t xml:space="preserve">科技引领发展</t>
  </si>
  <si>
    <t xml:space="preserve">于亚男</t>
  </si>
  <si>
    <t xml:space="preserve">陈天源</t>
  </si>
  <si>
    <t xml:space="preserve">美妙的未来</t>
  </si>
  <si>
    <t xml:space="preserve">姜红红</t>
  </si>
  <si>
    <t xml:space="preserve">满齐泽</t>
  </si>
  <si>
    <t xml:space="preserve">关于未来的启示</t>
  </si>
  <si>
    <t xml:space="preserve">博兴县吕艺镇益仁小学</t>
  </si>
  <si>
    <t xml:space="preserve">刘雪莉</t>
  </si>
  <si>
    <t xml:space="preserve">程钰涵</t>
  </si>
  <si>
    <t xml:space="preserve">韩飞</t>
  </si>
  <si>
    <t xml:space="preserve">何润泽</t>
  </si>
  <si>
    <t xml:space="preserve">马山</t>
  </si>
  <si>
    <t xml:space="preserve">杨佳瑞</t>
  </si>
  <si>
    <t xml:space="preserve">我的航天梦</t>
  </si>
  <si>
    <r>
      <rPr>
        <sz val="12"/>
        <rFont val="Noto Sans"/>
        <family val="2"/>
      </rPr>
      <t xml:space="preserve">滨州市滨城区清怡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佳</t>
  </si>
  <si>
    <t xml:space="preserve">司梦曦</t>
  </si>
  <si>
    <t xml:space="preserve">未来的衣食住行</t>
  </si>
  <si>
    <r>
      <rPr>
        <sz val="12"/>
        <rFont val="Noto Sans"/>
        <family val="2"/>
      </rPr>
      <t xml:space="preserve">滨州市经济技术开发区沙河街道百川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志霞</t>
  </si>
  <si>
    <t xml:space="preserve">翟唯钰涵</t>
  </si>
  <si>
    <t xml:space="preserve">许豪轩</t>
  </si>
  <si>
    <t xml:space="preserve">畅想新中国</t>
  </si>
  <si>
    <t xml:space="preserve">蔺依彤</t>
  </si>
  <si>
    <r>
      <rPr>
        <sz val="12"/>
        <rFont val="Noto Sans"/>
        <family val="2"/>
      </rPr>
      <t xml:space="preserve">博兴县第四中学小学部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姚伟强</t>
  </si>
  <si>
    <t xml:space="preserve">刘怡辰</t>
  </si>
  <si>
    <t xml:space="preserve">插上科学的翅膀飞</t>
  </si>
  <si>
    <t xml:space="preserve">赵鹏伟</t>
  </si>
  <si>
    <t xml:space="preserve">张骏逸</t>
  </si>
  <si>
    <r>
      <rPr>
        <sz val="12"/>
        <rFont val="宋体"/>
        <family val="0"/>
        <charset val="134"/>
      </rPr>
      <t xml:space="preserve">2062</t>
    </r>
    <r>
      <rPr>
        <sz val="12"/>
        <rFont val="Noto Sans"/>
        <family val="2"/>
      </rPr>
      <t xml:space="preserve">年的一天</t>
    </r>
  </si>
  <si>
    <r>
      <rPr>
        <sz val="12"/>
        <rFont val="Noto Sans"/>
        <family val="2"/>
      </rPr>
      <t xml:space="preserve">博兴县博奥学校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侯秋华</t>
  </si>
  <si>
    <t xml:space="preserve">张红超</t>
  </si>
  <si>
    <t xml:space="preserve">阳信县流坡坞镇褚家小学</t>
  </si>
  <si>
    <t xml:space="preserve">杨储太</t>
  </si>
  <si>
    <t xml:space="preserve">周雨晴</t>
  </si>
  <si>
    <t xml:space="preserve">回望历史</t>
  </si>
  <si>
    <t xml:space="preserve">韩欣怡</t>
  </si>
  <si>
    <t xml:space="preserve">祖国颂</t>
  </si>
  <si>
    <r>
      <rPr>
        <sz val="12"/>
        <rFont val="Noto Sans"/>
        <family val="2"/>
      </rPr>
      <t xml:space="preserve">滨州市高新区福生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翠玲</t>
  </si>
  <si>
    <t xml:space="preserve">高祥哲</t>
  </si>
  <si>
    <r>
      <rPr>
        <sz val="12"/>
        <rFont val="Noto Sans"/>
        <family val="2"/>
      </rPr>
      <t xml:space="preserve">清怡小学东校区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盛俊曦</t>
  </si>
  <si>
    <r>
      <rPr>
        <sz val="12"/>
        <rFont val="Noto Sans"/>
        <family val="2"/>
      </rPr>
      <t xml:space="preserve">滨城区第六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孙立岗</t>
  </si>
  <si>
    <t xml:space="preserve">张家瑞</t>
  </si>
  <si>
    <r>
      <rPr>
        <sz val="12"/>
        <rFont val="Noto Sans"/>
        <family val="2"/>
      </rPr>
      <t xml:space="preserve">清怡小学东校区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何盼盼</t>
  </si>
  <si>
    <t xml:space="preserve">金韵涵</t>
  </si>
  <si>
    <t xml:space="preserve">五十年后，我们的世界</t>
  </si>
  <si>
    <r>
      <rPr>
        <sz val="12"/>
        <rFont val="Noto Sans"/>
        <family val="2"/>
      </rPr>
      <t xml:space="preserve">清怡小学东校区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翟红霞</t>
  </si>
  <si>
    <t xml:space="preserve">李锦毅</t>
  </si>
  <si>
    <t xml:space="preserve">高科技光明眼镜</t>
  </si>
  <si>
    <t xml:space="preserve">滨州市特殊教育学校盲三年级</t>
  </si>
  <si>
    <t xml:space="preserve">王龙英</t>
  </si>
  <si>
    <t xml:space="preserve">梁若涵</t>
  </si>
  <si>
    <t xml:space="preserve">以风雪沧桑，鉴中华之光</t>
  </si>
  <si>
    <r>
      <rPr>
        <sz val="12"/>
        <rFont val="Noto Sans"/>
        <family val="2"/>
      </rPr>
      <t xml:space="preserve">临邑县师范附属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保新</t>
  </si>
  <si>
    <t xml:space="preserve">孙丰硕</t>
  </si>
  <si>
    <t xml:space="preserve">大疫之中民为本，钢铁之躯护国安</t>
  </si>
  <si>
    <t xml:space="preserve">禹城市永锋双语实验学校</t>
  </si>
  <si>
    <t xml:space="preserve">曲润泽</t>
  </si>
  <si>
    <r>
      <rPr>
        <sz val="12"/>
        <rFont val="Noto Sans"/>
        <family val="2"/>
      </rPr>
      <t xml:space="preserve">德州市陵城区边临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立敏</t>
  </si>
  <si>
    <t xml:space="preserve">庞鑫悦</t>
  </si>
  <si>
    <t xml:space="preserve">你我之梦中华之梦</t>
  </si>
  <si>
    <t xml:space="preserve">何燕</t>
  </si>
  <si>
    <t xml:space="preserve">杨雨晴</t>
  </si>
  <si>
    <t xml:space="preserve">我爱你—祖国母亲</t>
  </si>
  <si>
    <r>
      <rPr>
        <sz val="12"/>
        <rFont val="Noto Sans"/>
        <family val="2"/>
      </rPr>
      <t xml:space="preserve">德州市郑店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生洪正</t>
  </si>
  <si>
    <r>
      <rPr>
        <sz val="12"/>
        <rFont val="Noto Sans"/>
        <family val="2"/>
      </rPr>
      <t xml:space="preserve">滕州市望重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祥飚</t>
  </si>
  <si>
    <t xml:space="preserve">马静茹</t>
  </si>
  <si>
    <t xml:space="preserve">苏盼</t>
  </si>
  <si>
    <t xml:space="preserve">侯雨馨</t>
  </si>
  <si>
    <t xml:space="preserve">阳光下的少年</t>
  </si>
  <si>
    <t xml:space="preserve">平原县三唐乡中心小学</t>
  </si>
  <si>
    <t xml:space="preserve">司小杰</t>
  </si>
  <si>
    <t xml:space="preserve">王佳宁</t>
  </si>
  <si>
    <t xml:space="preserve">一颗红心永向党</t>
  </si>
  <si>
    <r>
      <rPr>
        <sz val="12"/>
        <rFont val="Noto Sans"/>
        <family val="2"/>
      </rPr>
      <t xml:space="preserve">平原县龙门街道办事处东关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徐文娟</t>
  </si>
  <si>
    <t xml:space="preserve">刘依萱</t>
  </si>
  <si>
    <r>
      <rPr>
        <sz val="12"/>
        <rFont val="Noto Sans"/>
        <family val="2"/>
      </rPr>
      <t xml:space="preserve">齐河县晏北街道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曹雅婷</t>
  </si>
  <si>
    <t xml:space="preserve">传承红色基因做党的接班人 </t>
  </si>
  <si>
    <r>
      <rPr>
        <sz val="12"/>
        <rFont val="Noto Sans"/>
        <family val="2"/>
      </rPr>
      <t xml:space="preserve">平原县龙门街道办事处东关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莉</t>
  </si>
  <si>
    <t xml:space="preserve">孙若涵</t>
  </si>
  <si>
    <t xml:space="preserve">为党的生日献礼</t>
  </si>
  <si>
    <r>
      <rPr>
        <sz val="12"/>
        <rFont val="Noto Sans"/>
        <family val="2"/>
      </rPr>
      <t xml:space="preserve">德州市天衢东路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魏雪娜</t>
  </si>
  <si>
    <t xml:space="preserve">冯智胜</t>
  </si>
  <si>
    <r>
      <rPr>
        <sz val="12"/>
        <rFont val="Noto Sans"/>
        <family val="2"/>
      </rPr>
      <t xml:space="preserve">禹城市徒骇河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佳萌</t>
  </si>
  <si>
    <t xml:space="preserve">庆百年华诞做华彩少年</t>
  </si>
  <si>
    <r>
      <rPr>
        <sz val="12"/>
        <rFont val="Noto Sans"/>
        <family val="2"/>
      </rPr>
      <t xml:space="preserve">平原县第一实验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文硕</t>
  </si>
  <si>
    <t xml:space="preserve">感谢党恩，为梦而行</t>
  </si>
  <si>
    <t xml:space="preserve">张平</t>
  </si>
  <si>
    <t xml:space="preserve">张熔哲</t>
  </si>
  <si>
    <r>
      <rPr>
        <sz val="12"/>
        <rFont val="Noto Sans"/>
        <family val="2"/>
      </rPr>
      <t xml:space="preserve">平原县桃园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谢秀云</t>
  </si>
  <si>
    <t xml:space="preserve">赵代赫</t>
  </si>
  <si>
    <t xml:space="preserve">闪闪红星照我行</t>
  </si>
  <si>
    <r>
      <rPr>
        <sz val="12"/>
        <rFont val="Noto Sans"/>
        <family val="2"/>
      </rPr>
      <t xml:space="preserve">宁津县星源小学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吕金萍</t>
  </si>
  <si>
    <t xml:space="preserve">张梓涵</t>
  </si>
  <si>
    <t xml:space="preserve">忆红色少年 做红色少年 追梦未来</t>
  </si>
  <si>
    <r>
      <rPr>
        <sz val="12"/>
        <rFont val="Noto Sans"/>
        <family val="2"/>
      </rPr>
      <t xml:space="preserve">平原县第一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肖梦涵</t>
  </si>
  <si>
    <r>
      <rPr>
        <sz val="12"/>
        <rFont val="Noto Sans"/>
        <family val="2"/>
      </rPr>
      <t xml:space="preserve">中国建档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r>
      <rPr>
        <sz val="12"/>
        <rFont val="Noto Sans"/>
        <family val="2"/>
      </rPr>
      <t xml:space="preserve">德州市宁城街道方圆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姜爽</t>
  </si>
  <si>
    <t xml:space="preserve">陈紫薇</t>
  </si>
  <si>
    <t xml:space="preserve">生日礼物</t>
  </si>
  <si>
    <t xml:space="preserve">临邑县德平林寨学区一年级</t>
  </si>
  <si>
    <t xml:space="preserve">徐哲凯</t>
  </si>
  <si>
    <t xml:space="preserve">传承红色基因 争做时代好少年</t>
  </si>
  <si>
    <r>
      <rPr>
        <sz val="12"/>
        <rFont val="Noto Sans"/>
        <family val="2"/>
      </rPr>
      <t xml:space="preserve">德城区第二实验小学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毛宜宁</t>
  </si>
  <si>
    <t xml:space="preserve">赵书艺</t>
  </si>
  <si>
    <r>
      <rPr>
        <sz val="12"/>
        <rFont val="Noto Sans"/>
        <family val="2"/>
      </rPr>
      <t xml:space="preserve">禹城市徒骇河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风杰</t>
  </si>
  <si>
    <t xml:space="preserve">张瑞琪</t>
  </si>
  <si>
    <r>
      <rPr>
        <sz val="12"/>
        <rFont val="Noto Sans"/>
        <family val="2"/>
      </rPr>
      <t xml:space="preserve">德州市经济开发区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昆娇</t>
  </si>
  <si>
    <t xml:space="preserve">张子峻</t>
  </si>
  <si>
    <t xml:space="preserve">东方的民族</t>
  </si>
  <si>
    <t xml:space="preserve">冠县冠星小学</t>
  </si>
  <si>
    <t xml:space="preserve">白银娜</t>
  </si>
  <si>
    <t xml:space="preserve">丁子钰</t>
  </si>
  <si>
    <r>
      <rPr>
        <sz val="12"/>
        <rFont val="Noto Sans"/>
        <family val="2"/>
      </rPr>
      <t xml:space="preserve">临清市康庄镇高庄学区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改玲</t>
  </si>
  <si>
    <t xml:space="preserve">闫子涵</t>
  </si>
  <si>
    <t xml:space="preserve">阳谷县寿张镇四棚小学闫集校区四年级</t>
  </si>
  <si>
    <t xml:space="preserve">毛文彬</t>
  </si>
  <si>
    <t xml:space="preserve">李佳琪</t>
  </si>
  <si>
    <t xml:space="preserve">党和祖国滋润我成长</t>
  </si>
  <si>
    <t xml:space="preserve">阳谷县铜谷小学</t>
  </si>
  <si>
    <t xml:space="preserve">高丽英</t>
  </si>
  <si>
    <t xml:space="preserve">杨信源</t>
  </si>
  <si>
    <t xml:space="preserve">心若在，梦就在</t>
  </si>
  <si>
    <t xml:space="preserve">杨鑫苗</t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有感</t>
    </r>
  </si>
  <si>
    <t xml:space="preserve">阳谷县十五里园镇小学狮子阁校区五年级</t>
  </si>
  <si>
    <t xml:space="preserve">张红荣</t>
  </si>
  <si>
    <t xml:space="preserve">曹肖一</t>
  </si>
  <si>
    <r>
      <rPr>
        <sz val="12"/>
        <rFont val="Noto Sans"/>
        <family val="2"/>
      </rPr>
      <t xml:space="preserve">庆祝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r>
      <rPr>
        <sz val="12"/>
        <rFont val="Noto Sans"/>
        <family val="2"/>
      </rPr>
      <t xml:space="preserve">冠县梁堂镇里村中心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丽柠</t>
  </si>
  <si>
    <t xml:space="preserve">都艳鑫</t>
  </si>
  <si>
    <t xml:space="preserve">郭旭</t>
  </si>
  <si>
    <t xml:space="preserve">未来生活遐想记</t>
  </si>
  <si>
    <r>
      <rPr>
        <sz val="12"/>
        <rFont val="Noto Sans"/>
        <family val="2"/>
      </rPr>
      <t xml:space="preserve">临清市羡林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淳秀军</t>
  </si>
  <si>
    <t xml:space="preserve">党紫筠</t>
  </si>
  <si>
    <t xml:space="preserve">春日迟</t>
  </si>
  <si>
    <r>
      <rPr>
        <sz val="12"/>
        <rFont val="Noto Sans"/>
        <family val="2"/>
      </rPr>
      <t xml:space="preserve">阳谷县十五里园镇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晚霜</t>
  </si>
  <si>
    <t xml:space="preserve">殷良昊</t>
  </si>
  <si>
    <t xml:space="preserve">百年华诞畅想</t>
  </si>
  <si>
    <t xml:space="preserve">刘一梦</t>
  </si>
  <si>
    <t xml:space="preserve">观《小兵张嘎》有感</t>
  </si>
  <si>
    <t xml:space="preserve">辽宁省葫芦岛兴城市围屏乡团瓢小学五年级</t>
  </si>
  <si>
    <t xml:space="preserve">冯振宇</t>
  </si>
  <si>
    <t xml:space="preserve">宋英杰</t>
  </si>
  <si>
    <t xml:space="preserve">观《八佰》有感</t>
  </si>
  <si>
    <t xml:space="preserve">王月</t>
  </si>
  <si>
    <t xml:space="preserve">民族心，中华情</t>
  </si>
  <si>
    <r>
      <rPr>
        <sz val="12"/>
        <rFont val="Noto Sans"/>
        <family val="2"/>
      </rPr>
      <t xml:space="preserve">五莲县许孟镇院西小学五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t xml:space="preserve">王守信</t>
  </si>
  <si>
    <t xml:space="preserve">柳华东</t>
  </si>
  <si>
    <t xml:space="preserve">恰同学少年</t>
  </si>
  <si>
    <t xml:space="preserve">济南市洪家楼第三小学</t>
  </si>
  <si>
    <t xml:space="preserve">刘兴芹</t>
  </si>
  <si>
    <t xml:space="preserve">梁丽</t>
  </si>
  <si>
    <t xml:space="preserve">我小小的梦想</t>
  </si>
  <si>
    <r>
      <rPr>
        <sz val="12"/>
        <rFont val="Noto Sans"/>
        <family val="2"/>
      </rPr>
      <t xml:space="preserve">新疆阜康市兵团第十二师二二二团子女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郑全胜</t>
  </si>
  <si>
    <t xml:space="preserve">      第十九届当代小学生作文书画摄影大奖赛获奖名单（作文组优秀奖）       </t>
  </si>
  <si>
    <t xml:space="preserve">杨博雅</t>
  </si>
  <si>
    <r>
      <rPr>
        <sz val="12"/>
        <rFont val="Noto Sans"/>
        <family val="2"/>
      </rPr>
      <t xml:space="preserve">济南市高新区东城逸家小学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莹琦</t>
  </si>
  <si>
    <t xml:space="preserve">于佳妍</t>
  </si>
  <si>
    <t xml:space="preserve">亿前程 启新路</t>
  </si>
  <si>
    <r>
      <rPr>
        <sz val="12"/>
        <rFont val="Noto Sans"/>
        <family val="2"/>
      </rPr>
      <t xml:space="preserve">济南市龙奥学校小学部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煜</t>
  </si>
  <si>
    <t xml:space="preserve">郭苏庆</t>
  </si>
  <si>
    <t xml:space="preserve">哦，我的家乡</t>
  </si>
  <si>
    <r>
      <rPr>
        <sz val="12"/>
        <rFont val="Noto Sans"/>
        <family val="2"/>
      </rPr>
      <t xml:space="preserve">济南市历城区殷陈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静</t>
  </si>
  <si>
    <t xml:space="preserve">宋泽琦</t>
  </si>
  <si>
    <t xml:space="preserve">变！变！变！</t>
  </si>
  <si>
    <t xml:space="preserve">袁嘉蔚</t>
  </si>
  <si>
    <t xml:space="preserve">时空对话</t>
  </si>
  <si>
    <r>
      <rPr>
        <sz val="12"/>
        <rFont val="Noto Sans"/>
        <family val="2"/>
      </rPr>
      <t xml:space="preserve">济南市槐荫区营市东街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曲玉艳</t>
  </si>
  <si>
    <t xml:space="preserve">付恩铭</t>
  </si>
  <si>
    <r>
      <rPr>
        <sz val="12"/>
        <rFont val="Noto Sans"/>
        <family val="2"/>
      </rPr>
      <t xml:space="preserve">济南市历城区港沟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宪伟泽</t>
  </si>
  <si>
    <t xml:space="preserve">缅怀先烈，做红星少年</t>
  </si>
  <si>
    <t xml:space="preserve">李海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后的家乡</t>
    </r>
  </si>
  <si>
    <t xml:space="preserve">赵浩淇</t>
  </si>
  <si>
    <t xml:space="preserve">刘秉轩</t>
  </si>
  <si>
    <t xml:space="preserve">奋斗吧！中国少年！</t>
  </si>
  <si>
    <t xml:space="preserve">山东师范大学附属小学</t>
  </si>
  <si>
    <t xml:space="preserve">吕宁娟</t>
  </si>
  <si>
    <t xml:space="preserve">鹿承欣</t>
  </si>
  <si>
    <t xml:space="preserve">我心中的未来</t>
  </si>
  <si>
    <r>
      <rPr>
        <sz val="12"/>
        <rFont val="Noto Sans"/>
        <family val="2"/>
      </rPr>
      <t xml:space="preserve">济南市莱芜区花园学校小学部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张大璐</t>
  </si>
  <si>
    <t xml:space="preserve">韦奕</t>
  </si>
  <si>
    <t xml:space="preserve">去火星</t>
  </si>
  <si>
    <t xml:space="preserve">魏玉涵</t>
  </si>
  <si>
    <t xml:space="preserve">杨乔然</t>
  </si>
  <si>
    <t xml:space="preserve">不忘初心：记延安杨家岭红色之旅</t>
  </si>
  <si>
    <r>
      <rPr>
        <sz val="12"/>
        <rFont val="Noto Sans"/>
        <family val="2"/>
      </rPr>
      <t xml:space="preserve">山东省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何延云</t>
  </si>
  <si>
    <t xml:space="preserve">国云霄</t>
  </si>
  <si>
    <t xml:space="preserve">红色少年，展望未来</t>
  </si>
  <si>
    <r>
      <rPr>
        <sz val="12"/>
        <rFont val="Noto Sans"/>
        <family val="2"/>
      </rPr>
      <t xml:space="preserve">济南市天桥区无影山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程钺</t>
  </si>
  <si>
    <t xml:space="preserve">红领巾学雷锋</t>
  </si>
  <si>
    <r>
      <rPr>
        <sz val="12"/>
        <rFont val="Noto Sans"/>
        <family val="2"/>
      </rPr>
      <t xml:space="preserve">山东师范大学附属小学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陈鑫</t>
  </si>
  <si>
    <t xml:space="preserve">高铭泽</t>
  </si>
  <si>
    <t xml:space="preserve">腾飞吧，梦想</t>
  </si>
  <si>
    <t xml:space="preserve">田奕科</t>
  </si>
  <si>
    <t xml:space="preserve">为梦想插上翅膀</t>
  </si>
  <si>
    <t xml:space="preserve">殷仁锡</t>
  </si>
  <si>
    <t xml:space="preserve">震动梦想的翅膀，起飞</t>
  </si>
  <si>
    <t xml:space="preserve">彭新月</t>
  </si>
  <si>
    <t xml:space="preserve">为梦而飞</t>
  </si>
  <si>
    <t xml:space="preserve">冉欣鑫</t>
  </si>
  <si>
    <t xml:space="preserve">中国梦 航天梦</t>
  </si>
  <si>
    <t xml:space="preserve">薛晓彤</t>
  </si>
  <si>
    <t xml:space="preserve">范依依</t>
  </si>
  <si>
    <t xml:space="preserve">游九顶塔</t>
  </si>
  <si>
    <t xml:space="preserve">赵栗婵</t>
  </si>
  <si>
    <t xml:space="preserve">梦想的时代</t>
  </si>
  <si>
    <t xml:space="preserve">范一晨</t>
  </si>
  <si>
    <t xml:space="preserve">新时代，新中国</t>
  </si>
  <si>
    <r>
      <rPr>
        <sz val="12"/>
        <rFont val="Noto Sans"/>
        <family val="2"/>
      </rPr>
      <t xml:space="preserve">济南市天桥区泺新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巧俏</t>
  </si>
  <si>
    <t xml:space="preserve">郑鑫蕾</t>
  </si>
  <si>
    <t xml:space="preserve">红心向党，筑梦未来</t>
  </si>
  <si>
    <r>
      <rPr>
        <sz val="12"/>
        <rFont val="Noto Sans"/>
        <family val="2"/>
      </rPr>
      <t xml:space="preserve">济南市天桥区泺新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姜吉昌</t>
  </si>
  <si>
    <t xml:space="preserve">翟静涵</t>
  </si>
  <si>
    <r>
      <rPr>
        <sz val="12"/>
        <rFont val="Noto Sans"/>
        <family val="2"/>
      </rPr>
      <t xml:space="preserve">济南市天桥区泺新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春悦</t>
  </si>
  <si>
    <t xml:space="preserve">宋泺珊</t>
  </si>
  <si>
    <t xml:space="preserve">红旗下的新时代少年</t>
  </si>
  <si>
    <r>
      <rPr>
        <sz val="12"/>
        <rFont val="Noto Sans"/>
        <family val="2"/>
      </rPr>
      <t xml:space="preserve">济南市天桥区泺新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董静</t>
  </si>
  <si>
    <t xml:space="preserve">景仕晨</t>
  </si>
  <si>
    <r>
      <rPr>
        <sz val="12"/>
        <rFont val="Noto Sans"/>
        <family val="2"/>
      </rPr>
      <t xml:space="preserve">济南市天桥区滨河左岸小学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路秀英</t>
  </si>
  <si>
    <t xml:space="preserve">景仕皓</t>
  </si>
  <si>
    <t xml:space="preserve">小小党员</t>
  </si>
  <si>
    <t xml:space="preserve">高雨晨</t>
  </si>
  <si>
    <t xml:space="preserve">优秀</t>
  </si>
  <si>
    <t xml:space="preserve">王修衡</t>
  </si>
  <si>
    <t xml:space="preserve">梅花</t>
  </si>
  <si>
    <t xml:space="preserve">刘子萱</t>
  </si>
  <si>
    <t xml:space="preserve">智能垃圾桶助力垃圾分类新时尚</t>
  </si>
  <si>
    <t xml:space="preserve">柏琳</t>
  </si>
  <si>
    <t xml:space="preserve">吕嘉俊</t>
  </si>
  <si>
    <r>
      <rPr>
        <sz val="12"/>
        <rFont val="Noto Sans"/>
        <family val="2"/>
      </rPr>
      <t xml:space="preserve">济南市天桥区制锦市街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丽楠</t>
  </si>
  <si>
    <t xml:space="preserve">张艺凡</t>
  </si>
  <si>
    <t xml:space="preserve">李鑫泽</t>
  </si>
  <si>
    <t xml:space="preserve">懦弱与强盛</t>
  </si>
  <si>
    <r>
      <rPr>
        <sz val="12"/>
        <rFont val="Noto Sans"/>
        <family val="2"/>
      </rPr>
      <t xml:space="preserve">济南市天桥区制锦市街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翠翠</t>
  </si>
  <si>
    <t xml:space="preserve">于悠然</t>
  </si>
  <si>
    <t xml:space="preserve">李冰涵</t>
  </si>
  <si>
    <t xml:space="preserve">济南市天桥区滨河左岸小学</t>
  </si>
  <si>
    <t xml:space="preserve">孙国婷</t>
  </si>
  <si>
    <t xml:space="preserve">姬心怡</t>
  </si>
  <si>
    <t xml:space="preserve">红色记忆</t>
  </si>
  <si>
    <r>
      <rPr>
        <sz val="12"/>
        <rFont val="Noto Sans"/>
        <family val="2"/>
      </rPr>
      <t xml:space="preserve">济南市天桥区北苑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关红波</t>
  </si>
  <si>
    <t xml:space="preserve">高钿凯</t>
  </si>
  <si>
    <r>
      <rPr>
        <sz val="12"/>
        <rFont val="Noto Sans"/>
        <family val="2"/>
      </rPr>
      <t xml:space="preserve">济南市天桥区北苑小学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苑明清</t>
  </si>
  <si>
    <r>
      <rPr>
        <sz val="12"/>
        <rFont val="Noto Sans"/>
        <family val="2"/>
      </rPr>
      <t xml:space="preserve">济南市历下区友谊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家鑫</t>
  </si>
  <si>
    <t xml:space="preserve">李昱洁</t>
  </si>
  <si>
    <t xml:space="preserve">孟孜萱</t>
  </si>
  <si>
    <t xml:space="preserve">丁雪莹</t>
  </si>
  <si>
    <t xml:space="preserve">不忘初心，建党一百周年</t>
  </si>
  <si>
    <r>
      <rPr>
        <sz val="12"/>
        <rFont val="Noto Sans"/>
        <family val="2"/>
      </rPr>
      <t xml:space="preserve">济南市天桥区黄河双语实验学校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月芹</t>
  </si>
  <si>
    <t xml:space="preserve">曹政</t>
  </si>
  <si>
    <r>
      <rPr>
        <sz val="12"/>
        <rFont val="Noto Sans"/>
        <family val="2"/>
      </rPr>
      <t xml:space="preserve">济南市天桥区师范路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闫如月</t>
  </si>
  <si>
    <t xml:space="preserve">徐明颖</t>
  </si>
  <si>
    <t xml:space="preserve">追逐我的梦想</t>
  </si>
  <si>
    <t xml:space="preserve">张文旭</t>
  </si>
  <si>
    <t xml:space="preserve">我的少年志</t>
  </si>
  <si>
    <t xml:space="preserve">王诚硕</t>
  </si>
  <si>
    <t xml:space="preserve">幸福生活靠奋斗得来</t>
  </si>
  <si>
    <t xml:space="preserve">王奕宁</t>
  </si>
  <si>
    <t xml:space="preserve">身边的榜样</t>
  </si>
  <si>
    <r>
      <rPr>
        <sz val="12"/>
        <rFont val="Noto Sans"/>
        <family val="2"/>
      </rPr>
      <t xml:space="preserve">济南市历下区友谊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桂娟</t>
  </si>
  <si>
    <t xml:space="preserve">卞昊东</t>
  </si>
  <si>
    <t xml:space="preserve">心中的榜样雷锋</t>
  </si>
  <si>
    <t xml:space="preserve">李铭涛</t>
  </si>
  <si>
    <t xml:space="preserve">我好想有一双翅膀</t>
  </si>
  <si>
    <r>
      <rPr>
        <sz val="12"/>
        <rFont val="Noto Sans"/>
        <family val="2"/>
      </rPr>
      <t xml:space="preserve">济南市莱芜区鲁矿第一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文娟</t>
  </si>
  <si>
    <t xml:space="preserve">贾迪茜</t>
  </si>
  <si>
    <t xml:space="preserve">百年华诞中国梦</t>
  </si>
  <si>
    <t xml:space="preserve">张潇琳</t>
  </si>
  <si>
    <t xml:space="preserve">赤胆忠心，皆为华夏</t>
  </si>
  <si>
    <r>
      <rPr>
        <sz val="12"/>
        <rFont val="Noto Sans"/>
        <family val="2"/>
      </rPr>
      <t xml:space="preserve">济南市历城区韩仓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娟</t>
  </si>
  <si>
    <t xml:space="preserve">王峻晟</t>
  </si>
  <si>
    <r>
      <rPr>
        <sz val="12"/>
        <rFont val="Noto Sans"/>
        <family val="2"/>
      </rPr>
      <t xml:space="preserve">济南市天桥区清河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罗晓萌</t>
  </si>
  <si>
    <t xml:space="preserve">刘雨鑫</t>
  </si>
  <si>
    <r>
      <rPr>
        <sz val="12"/>
        <rFont val="Noto Sans"/>
        <family val="2"/>
      </rPr>
      <t xml:space="preserve">济南市天桥区锦绣明湖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芦昌莉</t>
  </si>
  <si>
    <t xml:space="preserve">郭俊祺</t>
  </si>
  <si>
    <t xml:space="preserve">为梦想而单飞</t>
  </si>
  <si>
    <t xml:space="preserve">以青春之我，创建青春之国家</t>
  </si>
  <si>
    <t xml:space="preserve">林得烈</t>
  </si>
  <si>
    <t xml:space="preserve">济南市天桥区泺口实验学校</t>
  </si>
  <si>
    <t xml:space="preserve">刘中香</t>
  </si>
  <si>
    <t xml:space="preserve">杨晋泽</t>
  </si>
  <si>
    <r>
      <rPr>
        <sz val="12"/>
        <rFont val="Noto Sans"/>
        <family val="2"/>
      </rPr>
      <t xml:space="preserve">济南市莱芜区风城街道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亓秀菊</t>
  </si>
  <si>
    <t xml:space="preserve">李泽瀚</t>
  </si>
  <si>
    <t xml:space="preserve">红“船”红“传”</t>
  </si>
  <si>
    <t xml:space="preserve">郭霞</t>
  </si>
  <si>
    <t xml:space="preserve">骆俊志</t>
  </si>
  <si>
    <t xml:space="preserve">建党一百周年，党在我心中</t>
  </si>
  <si>
    <t xml:space="preserve">李泽锐</t>
  </si>
  <si>
    <t xml:space="preserve">不忘初心，吾辈自强</t>
  </si>
  <si>
    <t xml:space="preserve">江欣姌</t>
  </si>
  <si>
    <t xml:space="preserve">一片红色，五颗繁星</t>
  </si>
  <si>
    <t xml:space="preserve">陈浩</t>
  </si>
  <si>
    <t xml:space="preserve">祖国妈妈我想对你说</t>
  </si>
  <si>
    <t xml:space="preserve">尚敬淇</t>
  </si>
  <si>
    <t xml:space="preserve">焦体智</t>
  </si>
  <si>
    <t xml:space="preserve">它改变了我</t>
  </si>
  <si>
    <r>
      <rPr>
        <sz val="12"/>
        <rFont val="Noto Sans"/>
        <family val="2"/>
      </rPr>
      <t xml:space="preserve">济南市莱芜区胜利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任丛丛</t>
  </si>
  <si>
    <t xml:space="preserve">王欣然</t>
  </si>
  <si>
    <t xml:space="preserve">幸福都是奋斗出来的</t>
  </si>
  <si>
    <r>
      <rPr>
        <sz val="12"/>
        <rFont val="Noto Sans"/>
        <family val="2"/>
      </rPr>
      <t xml:space="preserve">济南市历城区洪家楼第三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翠丽</t>
  </si>
  <si>
    <t xml:space="preserve">李可心</t>
  </si>
  <si>
    <t xml:space="preserve">红色传承 追梦未来</t>
  </si>
  <si>
    <t xml:space="preserve">娄源风</t>
  </si>
  <si>
    <t xml:space="preserve">李泽旭</t>
  </si>
  <si>
    <t xml:space="preserve">星星之火可以燎原</t>
  </si>
  <si>
    <t xml:space="preserve">杨文轩</t>
  </si>
  <si>
    <t xml:space="preserve">红色少年，红色魂</t>
  </si>
  <si>
    <t xml:space="preserve">马文君</t>
  </si>
  <si>
    <t xml:space="preserve">臧淑婷</t>
  </si>
  <si>
    <r>
      <rPr>
        <sz val="12"/>
        <rFont val="Noto Sans"/>
        <family val="2"/>
      </rPr>
      <t xml:space="preserve">济南市天桥区滨河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晓</t>
  </si>
  <si>
    <t xml:space="preserve">邹易洋</t>
  </si>
  <si>
    <r>
      <rPr>
        <sz val="12"/>
        <rFont val="Noto Sans"/>
        <family val="2"/>
      </rPr>
      <t xml:space="preserve">济南市天桥区滨河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金霞</t>
  </si>
  <si>
    <r>
      <rPr>
        <sz val="12"/>
        <rFont val="Noto Sans"/>
        <family val="2"/>
      </rPr>
      <t xml:space="preserve">济南市莱芜区方下鲁西学校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少卿</t>
  </si>
  <si>
    <t xml:space="preserve">邓茜文</t>
  </si>
  <si>
    <t xml:space="preserve">心中的愿望</t>
  </si>
  <si>
    <t xml:space="preserve">济南市天桥区新苑小学</t>
  </si>
  <si>
    <t xml:space="preserve">张亚君</t>
  </si>
  <si>
    <t xml:space="preserve">孙艺珩</t>
  </si>
  <si>
    <t xml:space="preserve">心中那抹永不褪色的红</t>
  </si>
  <si>
    <r>
      <rPr>
        <sz val="12"/>
        <rFont val="Noto Sans"/>
        <family val="2"/>
      </rPr>
      <t xml:space="preserve">济南市莱芜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徐雨辰</t>
  </si>
  <si>
    <t xml:space="preserve">济南市莱芜区胜利小学</t>
  </si>
  <si>
    <t xml:space="preserve">陈军涛</t>
  </si>
  <si>
    <t xml:space="preserve">刘佳煜</t>
  </si>
  <si>
    <t xml:space="preserve">建党百年风华正茂，红色未来少年接棒</t>
  </si>
  <si>
    <t xml:space="preserve">郭滢滢</t>
  </si>
  <si>
    <t xml:space="preserve">刘亚龙</t>
  </si>
  <si>
    <r>
      <rPr>
        <sz val="12"/>
        <rFont val="Noto Sans"/>
        <family val="2"/>
      </rPr>
      <t xml:space="preserve">济南市天桥区鹊华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郝丽羚</t>
  </si>
  <si>
    <t xml:space="preserve">周晓阳</t>
  </si>
  <si>
    <t xml:space="preserve">党旗飘飘，筑梦前行</t>
  </si>
  <si>
    <t xml:space="preserve">济南市天桥区鹊华小学</t>
  </si>
  <si>
    <t xml:space="preserve">李悦</t>
  </si>
  <si>
    <t xml:space="preserve">孙瑞</t>
  </si>
  <si>
    <r>
      <rPr>
        <sz val="12"/>
        <rFont val="Noto Sans"/>
        <family val="2"/>
      </rPr>
      <t xml:space="preserve">济南市天桥区滨河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裴荣华</t>
  </si>
  <si>
    <t xml:space="preserve">胡安宜</t>
  </si>
  <si>
    <t xml:space="preserve">百的见证 追梦未来</t>
  </si>
  <si>
    <r>
      <rPr>
        <sz val="12"/>
        <rFont val="Noto Sans"/>
        <family val="2"/>
      </rPr>
      <t xml:space="preserve">济南市天桥区汇文实验学校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韩家丽</t>
  </si>
  <si>
    <t xml:space="preserve">张启宸</t>
  </si>
  <si>
    <r>
      <rPr>
        <sz val="12"/>
        <rFont val="Noto Sans"/>
        <family val="2"/>
      </rPr>
      <t xml:space="preserve">济南市莱芜区杨庄镇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高欣怡</t>
  </si>
  <si>
    <t xml:space="preserve">我愿做一名小小追梦人</t>
  </si>
  <si>
    <t xml:space="preserve">傅晟睿</t>
  </si>
  <si>
    <t xml:space="preserve">党啊，母亲！</t>
  </si>
  <si>
    <r>
      <rPr>
        <sz val="12"/>
        <rFont val="Noto Sans"/>
        <family val="2"/>
      </rPr>
      <t xml:space="preserve">济南市市中区育晖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楠</t>
  </si>
  <si>
    <t xml:space="preserve">范子涵</t>
  </si>
  <si>
    <r>
      <rPr>
        <sz val="12"/>
        <rFont val="Noto Sans"/>
        <family val="2"/>
      </rPr>
      <t xml:space="preserve">济南市天桥区世界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正荣</t>
  </si>
  <si>
    <t xml:space="preserve">亓浩宇</t>
  </si>
  <si>
    <t xml:space="preserve">追梦少年当自强</t>
  </si>
  <si>
    <t xml:space="preserve">刘明</t>
  </si>
  <si>
    <t xml:space="preserve">亓骁睿</t>
  </si>
  <si>
    <r>
      <rPr>
        <sz val="12"/>
        <rFont val="Noto Sans"/>
        <family val="2"/>
      </rPr>
      <t xml:space="preserve">济南市莱芜区胜利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杨立元</t>
  </si>
  <si>
    <t xml:space="preserve">王姝欣</t>
  </si>
  <si>
    <t xml:space="preserve">济南市天桥区堤口路小学</t>
  </si>
  <si>
    <t xml:space="preserve">徐炳倩</t>
  </si>
  <si>
    <t xml:space="preserve">陈宇轩</t>
  </si>
  <si>
    <t xml:space="preserve">牛鹏煊</t>
  </si>
  <si>
    <t xml:space="preserve">一面永不褪色的旗帜</t>
  </si>
  <si>
    <t xml:space="preserve">韩会芳</t>
  </si>
  <si>
    <t xml:space="preserve">卢馨梦</t>
  </si>
  <si>
    <t xml:space="preserve">红岩精神，永放光芒</t>
  </si>
  <si>
    <t xml:space="preserve">刘佳瑞</t>
  </si>
  <si>
    <r>
      <rPr>
        <sz val="12"/>
        <rFont val="Noto Sans"/>
        <family val="2"/>
      </rPr>
      <t xml:space="preserve">济南市天桥区刘庙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双红</t>
  </si>
  <si>
    <t xml:space="preserve">宋宜家</t>
  </si>
  <si>
    <t xml:space="preserve">济南市历城区文苑小学</t>
  </si>
  <si>
    <t xml:space="preserve">王文黎</t>
  </si>
  <si>
    <t xml:space="preserve">郭镓溪</t>
  </si>
  <si>
    <t xml:space="preserve">中国的力量之源</t>
  </si>
  <si>
    <t xml:space="preserve">济南市历城区文博学校</t>
  </si>
  <si>
    <t xml:space="preserve">黄加秀</t>
  </si>
  <si>
    <t xml:space="preserve">赵心雨</t>
  </si>
  <si>
    <t xml:space="preserve">我心中的中国</t>
  </si>
  <si>
    <r>
      <rPr>
        <sz val="12"/>
        <rFont val="Noto Sans"/>
        <family val="2"/>
      </rPr>
      <t xml:space="preserve">济南市历城区唐官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晓堂</t>
  </si>
  <si>
    <t xml:space="preserve">邵艺煊</t>
  </si>
  <si>
    <t xml:space="preserve">心系祖国，毅然前行</t>
  </si>
  <si>
    <r>
      <rPr>
        <sz val="12"/>
        <rFont val="Noto Sans"/>
        <family val="2"/>
      </rPr>
      <t xml:space="preserve">济南市燕山学校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子涵</t>
  </si>
  <si>
    <r>
      <rPr>
        <sz val="12"/>
        <rFont val="Noto Sans"/>
        <family val="2"/>
      </rPr>
      <t xml:space="preserve">济南市甸柳第一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赵子熙</t>
  </si>
  <si>
    <t xml:space="preserve">心中的爱</t>
  </si>
  <si>
    <r>
      <rPr>
        <sz val="12"/>
        <rFont val="Noto Sans"/>
        <family val="2"/>
      </rPr>
      <t xml:space="preserve">济南市燕柳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鹿钰涵</t>
  </si>
  <si>
    <r>
      <rPr>
        <sz val="12"/>
        <rFont val="Noto Sans"/>
        <family val="2"/>
      </rPr>
      <t xml:space="preserve">济南市友谊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彭家瑞</t>
  </si>
  <si>
    <t xml:space="preserve">永不熄灭的火焰</t>
  </si>
  <si>
    <r>
      <rPr>
        <sz val="12"/>
        <rFont val="Noto Sans"/>
        <family val="2"/>
      </rPr>
      <t xml:space="preserve">济南市历下实验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千皓</t>
  </si>
  <si>
    <t xml:space="preserve">战歌化作浅吟低唱</t>
  </si>
  <si>
    <r>
      <rPr>
        <sz val="12"/>
        <rFont val="Noto Sans"/>
        <family val="2"/>
      </rPr>
      <t xml:space="preserve">济南市名士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楚妍</t>
  </si>
  <si>
    <r>
      <rPr>
        <sz val="12"/>
        <rFont val="Noto Sans"/>
        <family val="2"/>
      </rPr>
      <t xml:space="preserve">济南市燕山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筱然</t>
  </si>
  <si>
    <t xml:space="preserve">童心向党，争做新时代好少年</t>
  </si>
  <si>
    <r>
      <rPr>
        <sz val="12"/>
        <rFont val="Noto Sans"/>
        <family val="2"/>
      </rPr>
      <t xml:space="preserve">济南市莱芜实验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范丽丽</t>
  </si>
  <si>
    <t xml:space="preserve">高一诺</t>
  </si>
  <si>
    <t xml:space="preserve">红船少年，追梦未来</t>
  </si>
  <si>
    <t xml:space="preserve">济南市莱芜实验小学</t>
  </si>
  <si>
    <t xml:space="preserve">景新爱</t>
  </si>
  <si>
    <t xml:space="preserve">李寅祺</t>
  </si>
  <si>
    <t xml:space="preserve">百年中国 追梦未来</t>
  </si>
  <si>
    <t xml:space="preserve">王浩喆</t>
  </si>
  <si>
    <t xml:space="preserve">壮志在心，扬鞭天下</t>
  </si>
  <si>
    <t xml:space="preserve">姜霁洋</t>
  </si>
  <si>
    <t xml:space="preserve">赵博轩</t>
  </si>
  <si>
    <t xml:space="preserve">永生的精神</t>
  </si>
  <si>
    <r>
      <rPr>
        <sz val="12"/>
        <rFont val="Noto Sans"/>
        <family val="2"/>
      </rPr>
      <t xml:space="preserve">济南市历城区洪家楼第三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霍梓豪</t>
  </si>
  <si>
    <t xml:space="preserve">梦想在起航</t>
  </si>
  <si>
    <t xml:space="preserve">红色少年，放飞梦想</t>
  </si>
  <si>
    <t xml:space="preserve">张亦玮</t>
  </si>
  <si>
    <t xml:space="preserve">梁瀚文</t>
  </si>
  <si>
    <t xml:space="preserve">季益如</t>
  </si>
  <si>
    <r>
      <rPr>
        <sz val="12"/>
        <rFont val="Noto Sans"/>
        <family val="2"/>
      </rPr>
      <t xml:space="preserve">济南市天桥区泺口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穆丽</t>
  </si>
  <si>
    <t xml:space="preserve">刘泽玉</t>
  </si>
  <si>
    <t xml:space="preserve">知党史感党恩</t>
  </si>
  <si>
    <r>
      <rPr>
        <sz val="12"/>
        <rFont val="Noto Sans"/>
        <family val="2"/>
      </rPr>
      <t xml:space="preserve">济南市天桥区新苑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苏睫</t>
  </si>
  <si>
    <t xml:space="preserve">刘雨轩</t>
  </si>
  <si>
    <r>
      <rPr>
        <sz val="12"/>
        <rFont val="Noto Sans"/>
        <family val="2"/>
      </rPr>
      <t xml:space="preserve">济南市槐荫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子甄</t>
  </si>
  <si>
    <r>
      <rPr>
        <sz val="12"/>
        <rFont val="Noto Sans"/>
        <family val="2"/>
      </rPr>
      <t xml:space="preserve">济南市槐荫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宋晓艺</t>
  </si>
  <si>
    <t xml:space="preserve">红色少年 红色梦想</t>
  </si>
  <si>
    <t xml:space="preserve">孙宁</t>
  </si>
  <si>
    <t xml:space="preserve">裴锐臻</t>
  </si>
  <si>
    <r>
      <rPr>
        <sz val="12"/>
        <rFont val="Noto Sans"/>
        <family val="2"/>
      </rPr>
      <t xml:space="preserve">济南市槐荫区周官屯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传兴</t>
  </si>
  <si>
    <t xml:space="preserve">宋梓涵</t>
  </si>
  <si>
    <t xml:space="preserve">刘文笑</t>
  </si>
  <si>
    <t xml:space="preserve">赵成悦</t>
  </si>
  <si>
    <t xml:space="preserve">尹启迪</t>
  </si>
  <si>
    <t xml:space="preserve">高奎丽</t>
  </si>
  <si>
    <t xml:space="preserve">朱梦慧</t>
  </si>
  <si>
    <t xml:space="preserve">明天的生活更加美好</t>
  </si>
  <si>
    <t xml:space="preserve">崔文与</t>
  </si>
  <si>
    <t xml:space="preserve">庆建党百年华诞，做爱国争章少年</t>
  </si>
  <si>
    <r>
      <rPr>
        <sz val="12"/>
        <rFont val="Noto Sans"/>
        <family val="2"/>
      </rPr>
      <t xml:space="preserve">济南市历城区鲍山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梦鑫</t>
  </si>
  <si>
    <t xml:space="preserve">李梦泽</t>
  </si>
  <si>
    <t xml:space="preserve">祖国</t>
  </si>
  <si>
    <t xml:space="preserve">侯文笑</t>
  </si>
  <si>
    <r>
      <rPr>
        <sz val="12"/>
        <rFont val="Noto Sans"/>
        <family val="2"/>
      </rPr>
      <t xml:space="preserve">喜迎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t xml:space="preserve">江佳怡</t>
  </si>
  <si>
    <t xml:space="preserve">王若轻</t>
  </si>
  <si>
    <t xml:space="preserve">李晓涵</t>
  </si>
  <si>
    <t xml:space="preserve">小小少年梦</t>
  </si>
  <si>
    <t xml:space="preserve">张嘉乐</t>
  </si>
  <si>
    <t xml:space="preserve">追梦少年，美好未来</t>
  </si>
  <si>
    <r>
      <rPr>
        <sz val="12"/>
        <rFont val="Noto Sans"/>
        <family val="2"/>
      </rPr>
      <t xml:space="preserve">商河县贾庄镇亚林庵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骆曙光</t>
  </si>
  <si>
    <t xml:space="preserve">王添庆</t>
  </si>
  <si>
    <t xml:space="preserve">游灵岩寺</t>
  </si>
  <si>
    <r>
      <rPr>
        <sz val="12"/>
        <rFont val="Noto Sans"/>
        <family val="2"/>
      </rPr>
      <t xml:space="preserve">济南市市中区育秀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庞欢</t>
  </si>
  <si>
    <t xml:space="preserve">李睿鑫</t>
  </si>
  <si>
    <t xml:space="preserve">新时代继承人</t>
  </si>
  <si>
    <t xml:space="preserve">朱怡然</t>
  </si>
  <si>
    <t xml:space="preserve">红色少年，加油！</t>
  </si>
  <si>
    <r>
      <rPr>
        <sz val="12"/>
        <rFont val="Noto Sans"/>
        <family val="2"/>
      </rPr>
      <t xml:space="preserve">济南市莱芜区莲河学校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张骏男</t>
  </si>
  <si>
    <t xml:space="preserve">邹娟</t>
  </si>
  <si>
    <t xml:space="preserve">吕安然</t>
  </si>
  <si>
    <t xml:space="preserve">奋斗吧，少年</t>
  </si>
  <si>
    <r>
      <rPr>
        <sz val="12"/>
        <rFont val="Noto Sans"/>
        <family val="2"/>
      </rPr>
      <t xml:space="preserve">济南市历下区汇泉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媛媛</t>
  </si>
  <si>
    <t xml:space="preserve">李希诺</t>
  </si>
  <si>
    <t xml:space="preserve">我爱中国</t>
  </si>
  <si>
    <t xml:space="preserve">济南市章丘区汇泉小学少年组</t>
  </si>
  <si>
    <t xml:space="preserve">赵秀双</t>
  </si>
  <si>
    <t xml:space="preserve">彭御哲</t>
  </si>
  <si>
    <t xml:space="preserve">春风</t>
  </si>
  <si>
    <t xml:space="preserve">莱芜师范附属小学二年级</t>
  </si>
  <si>
    <t xml:space="preserve">唐风华</t>
  </si>
  <si>
    <t xml:space="preserve">刘雅烁</t>
  </si>
  <si>
    <t xml:space="preserve">我心中的一条小船</t>
  </si>
  <si>
    <r>
      <rPr>
        <sz val="12"/>
        <rFont val="Noto Sans"/>
        <family val="2"/>
      </rPr>
      <t xml:space="preserve">莱芜师范附属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韩俊霞</t>
  </si>
  <si>
    <t xml:space="preserve">李汝靖</t>
  </si>
  <si>
    <r>
      <rPr>
        <sz val="12"/>
        <rFont val="Noto Sans"/>
        <family val="2"/>
      </rPr>
      <t xml:space="preserve">济南市莱芜区莲河学校小学部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丁钰桐</t>
  </si>
  <si>
    <t xml:space="preserve">蔺晓捷</t>
  </si>
  <si>
    <t xml:space="preserve">白云帆</t>
  </si>
  <si>
    <r>
      <rPr>
        <sz val="12"/>
        <rFont val="Noto Sans"/>
        <family val="2"/>
      </rPr>
      <t xml:space="preserve">济南市莱芜区莲河学校小学部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翰青</t>
  </si>
  <si>
    <r>
      <rPr>
        <sz val="12"/>
        <rFont val="Noto Sans"/>
        <family val="2"/>
      </rPr>
      <t xml:space="preserve">济南市莱芜区莲河学校小学部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淑云</t>
  </si>
  <si>
    <t xml:space="preserve">韩仁泽</t>
  </si>
  <si>
    <t xml:space="preserve">寻找未来</t>
  </si>
  <si>
    <r>
      <rPr>
        <sz val="12"/>
        <rFont val="Noto Sans"/>
        <family val="2"/>
      </rPr>
      <t xml:space="preserve">济南市莱芜区莲河学校小学部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郑小凤</t>
  </si>
  <si>
    <t xml:space="preserve">朱舒严</t>
  </si>
  <si>
    <t xml:space="preserve">信仰</t>
  </si>
  <si>
    <t xml:space="preserve">蒋嘉玥</t>
  </si>
  <si>
    <r>
      <rPr>
        <sz val="12"/>
        <rFont val="Noto Sans"/>
        <family val="2"/>
      </rPr>
      <t xml:space="preserve">济南市天桥区博文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瑾</t>
  </si>
  <si>
    <t xml:space="preserve">宋怡嘉</t>
  </si>
  <si>
    <t xml:space="preserve">刘佳蕊</t>
  </si>
  <si>
    <t xml:space="preserve">传承红色基因，放飞青春梦想</t>
  </si>
  <si>
    <t xml:space="preserve">韦喜颖</t>
  </si>
  <si>
    <t xml:space="preserve">去远方，带着信仰和光</t>
  </si>
  <si>
    <r>
      <rPr>
        <sz val="12"/>
        <rFont val="Noto Sans"/>
        <family val="2"/>
      </rPr>
      <t xml:space="preserve">济南市钢城区艾山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晓晓</t>
  </si>
  <si>
    <t xml:space="preserve">张雨晨</t>
  </si>
  <si>
    <t xml:space="preserve">传承红色精神，争做新时代好少年</t>
  </si>
  <si>
    <r>
      <rPr>
        <sz val="12"/>
        <rFont val="Noto Sans"/>
        <family val="2"/>
      </rPr>
      <t xml:space="preserve">济南市莱芜区莲河学校小学部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洛夕</t>
  </si>
  <si>
    <t xml:space="preserve">济南市莱芜区莲河学校小学部</t>
  </si>
  <si>
    <t xml:space="preserve">孙佳宁</t>
  </si>
  <si>
    <t xml:space="preserve">红色基因，血脉相传</t>
  </si>
  <si>
    <t xml:space="preserve">张心彤</t>
  </si>
  <si>
    <t xml:space="preserve">红色之火永不灭</t>
  </si>
  <si>
    <t xml:space="preserve">孔隽格</t>
  </si>
  <si>
    <t xml:space="preserve">朱炳如</t>
  </si>
  <si>
    <t xml:space="preserve">马辰睿</t>
  </si>
  <si>
    <r>
      <rPr>
        <sz val="12"/>
        <rFont val="Noto Sans"/>
        <family val="2"/>
      </rPr>
      <t xml:space="preserve">济南市市中区泉海学校小学部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济南市甸柳第一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楚怡</t>
  </si>
  <si>
    <t xml:space="preserve">党的样子</t>
  </si>
  <si>
    <r>
      <rPr>
        <sz val="12"/>
        <rFont val="Noto Sans"/>
        <family val="2"/>
      </rPr>
      <t xml:space="preserve">济南市历下区齐鲁实验学校小学部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春梅</t>
  </si>
  <si>
    <t xml:space="preserve">宋林鹤</t>
  </si>
  <si>
    <t xml:space="preserve">幸福的家园</t>
  </si>
  <si>
    <t xml:space="preserve">陈昱彤</t>
  </si>
  <si>
    <t xml:space="preserve">红色基因我传承</t>
  </si>
  <si>
    <t xml:space="preserve">王天蕊</t>
  </si>
  <si>
    <t xml:space="preserve">李姿函</t>
  </si>
  <si>
    <t xml:space="preserve">人生因梦想而精彩</t>
  </si>
  <si>
    <t xml:space="preserve">王若晨</t>
  </si>
  <si>
    <t xml:space="preserve">焦晓群</t>
  </si>
  <si>
    <t xml:space="preserve">童心向党，心怀祖国</t>
  </si>
  <si>
    <r>
      <rPr>
        <sz val="12"/>
        <rFont val="Noto Sans"/>
        <family val="2"/>
      </rPr>
      <t xml:space="preserve">济南市槐荫区泉城花园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何丽</t>
  </si>
  <si>
    <t xml:space="preserve">景韵嘉</t>
  </si>
  <si>
    <t xml:space="preserve">我有一个梦</t>
  </si>
  <si>
    <r>
      <rPr>
        <sz val="12"/>
        <rFont val="Noto Sans"/>
        <family val="2"/>
      </rPr>
      <t xml:space="preserve">济南市天桥区黄台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焦子淳</t>
  </si>
  <si>
    <t xml:space="preserve">张友敏</t>
  </si>
  <si>
    <t xml:space="preserve">杨梦瑶</t>
  </si>
  <si>
    <t xml:space="preserve">商河县许商街道办事处单园小学</t>
  </si>
  <si>
    <t xml:space="preserve">董馥郁</t>
  </si>
  <si>
    <t xml:space="preserve">单哲</t>
  </si>
  <si>
    <t xml:space="preserve">在国旗下成长</t>
  </si>
  <si>
    <t xml:space="preserve">张言</t>
  </si>
  <si>
    <t xml:space="preserve">中国少年，为梦而行</t>
  </si>
  <si>
    <r>
      <rPr>
        <sz val="12"/>
        <rFont val="Noto Sans"/>
        <family val="2"/>
      </rPr>
      <t xml:space="preserve">商河县许商街道办事处单园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何慧玲</t>
  </si>
  <si>
    <t xml:space="preserve">栾奥雪</t>
  </si>
  <si>
    <t xml:space="preserve">未来</t>
  </si>
  <si>
    <r>
      <rPr>
        <sz val="12"/>
        <rFont val="Noto Sans"/>
        <family val="2"/>
      </rPr>
      <t xml:space="preserve">商河县殷巷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才璐</t>
  </si>
  <si>
    <t xml:space="preserve">赵正旭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年后的世界</t>
    </r>
  </si>
  <si>
    <t xml:space="preserve">郭寿延</t>
  </si>
  <si>
    <t xml:space="preserve">张圣奥</t>
  </si>
  <si>
    <t xml:space="preserve">追随前辈的脚步</t>
  </si>
  <si>
    <t xml:space="preserve">商河县殷巷镇中心小学</t>
  </si>
  <si>
    <t xml:space="preserve">王晓芹</t>
  </si>
  <si>
    <t xml:space="preserve">焦娇</t>
  </si>
  <si>
    <r>
      <rPr>
        <sz val="12"/>
        <rFont val="Noto Sans"/>
        <family val="2"/>
      </rPr>
      <t xml:space="preserve">商河县殷巷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玲玲</t>
  </si>
  <si>
    <t xml:space="preserve">王瑞琦</t>
  </si>
  <si>
    <t xml:space="preserve">红领巾，心向党！</t>
  </si>
  <si>
    <r>
      <rPr>
        <sz val="12"/>
        <rFont val="Noto Sans"/>
        <family val="2"/>
      </rPr>
      <t xml:space="preserve">商河县殷巷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德燕</t>
  </si>
  <si>
    <t xml:space="preserve">赵馨意</t>
  </si>
  <si>
    <t xml:space="preserve">跟随红色印记，执着前行</t>
  </si>
  <si>
    <r>
      <rPr>
        <sz val="12"/>
        <rFont val="Noto Sans"/>
        <family val="2"/>
      </rPr>
      <t xml:space="preserve">商河县殷巷镇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菲</t>
  </si>
  <si>
    <t xml:space="preserve">李哲</t>
  </si>
  <si>
    <t xml:space="preserve">做个追梦人</t>
  </si>
  <si>
    <t xml:space="preserve">赵永志</t>
  </si>
  <si>
    <t xml:space="preserve">张明东</t>
  </si>
  <si>
    <t xml:space="preserve">张紫茹</t>
  </si>
  <si>
    <t xml:space="preserve">红色足迹</t>
  </si>
  <si>
    <t xml:space="preserve">张宗燕</t>
  </si>
  <si>
    <t xml:space="preserve">张娇</t>
  </si>
  <si>
    <t xml:space="preserve">李筠熙</t>
  </si>
  <si>
    <t xml:space="preserve">李郡熙</t>
  </si>
  <si>
    <r>
      <rPr>
        <sz val="12"/>
        <rFont val="Noto Sans"/>
        <family val="2"/>
      </rPr>
      <t xml:space="preserve">商河县殷巷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海莲</t>
  </si>
  <si>
    <t xml:space="preserve">陈宜博</t>
  </si>
  <si>
    <t xml:space="preserve">商河县殷巷镇土马小学</t>
  </si>
  <si>
    <t xml:space="preserve">杨柳月</t>
  </si>
  <si>
    <r>
      <rPr>
        <sz val="12"/>
        <rFont val="Noto Sans"/>
        <family val="2"/>
      </rPr>
      <t xml:space="preserve">商河县殷巷镇土马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晶晶</t>
  </si>
  <si>
    <t xml:space="preserve">姚怡轩</t>
  </si>
  <si>
    <t xml:space="preserve">商河县龙桑寺镇房家小学</t>
  </si>
  <si>
    <t xml:space="preserve">栾方收</t>
  </si>
  <si>
    <t xml:space="preserve">王立捷</t>
  </si>
  <si>
    <t xml:space="preserve">肩负新使命，迈向新征程</t>
  </si>
  <si>
    <t xml:space="preserve">商河县三官庙小学</t>
  </si>
  <si>
    <t xml:space="preserve">展一一</t>
  </si>
  <si>
    <t xml:space="preserve">心中向党</t>
  </si>
  <si>
    <r>
      <rPr>
        <sz val="12"/>
        <rFont val="Noto Sans"/>
        <family val="2"/>
      </rPr>
      <t xml:space="preserve">商河县郑路镇展家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飘扬热血的红旗</t>
  </si>
  <si>
    <r>
      <rPr>
        <sz val="12"/>
        <rFont val="Noto Sans"/>
        <family val="2"/>
      </rPr>
      <t xml:space="preserve">商河县郑路镇展家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迪</t>
  </si>
  <si>
    <r>
      <rPr>
        <sz val="12"/>
        <rFont val="Noto Sans"/>
        <family val="2"/>
      </rPr>
      <t xml:space="preserve">商河县怀仁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庞俊玲</t>
  </si>
  <si>
    <t xml:space="preserve">黄昱硕</t>
  </si>
  <si>
    <t xml:space="preserve">李宗月</t>
  </si>
  <si>
    <r>
      <rPr>
        <sz val="12"/>
        <rFont val="Noto Sans"/>
        <family val="2"/>
      </rPr>
      <t xml:space="preserve">商河县怀仁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吕晓霞</t>
  </si>
  <si>
    <t xml:space="preserve">孙旺田</t>
  </si>
  <si>
    <t xml:space="preserve">铭记党恩，追梦未来</t>
  </si>
  <si>
    <r>
      <rPr>
        <sz val="12"/>
        <rFont val="Noto Sans"/>
        <family val="2"/>
      </rPr>
      <t xml:space="preserve">商河县怀仁镇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姜卫卫</t>
  </si>
  <si>
    <t xml:space="preserve">李梦旗</t>
  </si>
  <si>
    <t xml:space="preserve">若我中国少年强 何惧路远梦难圆</t>
  </si>
  <si>
    <t xml:space="preserve">郭苗苗</t>
  </si>
  <si>
    <r>
      <rPr>
        <sz val="12"/>
        <rFont val="Noto Sans"/>
        <family val="2"/>
      </rPr>
      <t xml:space="preserve">商河县贾庄镇双拥希望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石振勇</t>
  </si>
  <si>
    <t xml:space="preserve">贺怡曼</t>
  </si>
  <si>
    <t xml:space="preserve">百年追梦 振兴中华</t>
  </si>
  <si>
    <t xml:space="preserve">商河县清华园学校</t>
  </si>
  <si>
    <t xml:space="preserve">张小敏</t>
  </si>
  <si>
    <t xml:space="preserve">李小爱</t>
  </si>
  <si>
    <t xml:space="preserve">商河县镇赵奎元小学</t>
  </si>
  <si>
    <t xml:space="preserve">石金英</t>
  </si>
  <si>
    <t xml:space="preserve">刘方宇</t>
  </si>
  <si>
    <r>
      <rPr>
        <sz val="12"/>
        <rFont val="Noto Sans"/>
        <family val="2"/>
      </rPr>
      <t xml:space="preserve">商河县镇赵奎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玉燕</t>
  </si>
  <si>
    <t xml:space="preserve">牟润德</t>
  </si>
  <si>
    <t xml:space="preserve">奋进新时代 争做追梦人</t>
  </si>
  <si>
    <t xml:space="preserve">弥秀芬</t>
  </si>
  <si>
    <t xml:space="preserve">刘召帅</t>
  </si>
  <si>
    <t xml:space="preserve">商河县贾庄镇中心小学</t>
  </si>
  <si>
    <t xml:space="preserve">高洁</t>
  </si>
  <si>
    <t xml:space="preserve">胡静茹</t>
  </si>
  <si>
    <t xml:space="preserve">倪梦婕</t>
  </si>
  <si>
    <t xml:space="preserve">孙健</t>
  </si>
  <si>
    <t xml:space="preserve">董朝瑞</t>
  </si>
  <si>
    <t xml:space="preserve">徐露露</t>
  </si>
  <si>
    <r>
      <rPr>
        <sz val="12"/>
        <rFont val="Noto Sans"/>
        <family val="2"/>
      </rPr>
      <t xml:space="preserve">商河县贾庄镇石家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守泉</t>
  </si>
  <si>
    <t xml:space="preserve">范千慧</t>
  </si>
  <si>
    <t xml:space="preserve">商河县贾庄镇石家小学五年级</t>
  </si>
  <si>
    <t xml:space="preserve">扈秀美</t>
  </si>
  <si>
    <t xml:space="preserve">李航</t>
  </si>
  <si>
    <t xml:space="preserve">李琳</t>
  </si>
  <si>
    <r>
      <rPr>
        <sz val="12"/>
        <rFont val="Noto Sans"/>
        <family val="2"/>
      </rPr>
      <t xml:space="preserve">商河县贾庄镇石家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英杰</t>
  </si>
  <si>
    <t xml:space="preserve">王琰</t>
  </si>
  <si>
    <t xml:space="preserve">刘一鸣</t>
  </si>
  <si>
    <t xml:space="preserve">李瑞琪</t>
  </si>
  <si>
    <r>
      <rPr>
        <sz val="12"/>
        <rFont val="Noto Sans"/>
        <family val="2"/>
      </rPr>
      <t xml:space="preserve">商河县贾庄镇石家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建良</t>
  </si>
  <si>
    <t xml:space="preserve">郭梦晨</t>
  </si>
  <si>
    <t xml:space="preserve">史硕超</t>
  </si>
  <si>
    <t xml:space="preserve">刘馨</t>
  </si>
  <si>
    <t xml:space="preserve">庄淑婷</t>
  </si>
  <si>
    <t xml:space="preserve">臧传蕾</t>
  </si>
  <si>
    <t xml:space="preserve">环保不是一句口号</t>
  </si>
  <si>
    <t xml:space="preserve">青岛市西海岸新区隐珠小学</t>
  </si>
  <si>
    <t xml:space="preserve">刘树香</t>
  </si>
  <si>
    <t xml:space="preserve">徐嘉琪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51</t>
    </r>
  </si>
  <si>
    <r>
      <rPr>
        <sz val="12"/>
        <rFont val="Noto Sans"/>
        <family val="2"/>
      </rPr>
      <t xml:space="preserve">青岛市西海岸新区黄浦江路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高泗香</t>
  </si>
  <si>
    <t xml:space="preserve">韩子杰</t>
  </si>
  <si>
    <t xml:space="preserve">雨后的阳光</t>
  </si>
  <si>
    <r>
      <rPr>
        <sz val="12"/>
        <rFont val="Noto Sans"/>
        <family val="2"/>
      </rPr>
      <t xml:space="preserve">青岛市西海岸新区隐珠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丁秀云</t>
  </si>
  <si>
    <t xml:space="preserve">周奕</t>
  </si>
  <si>
    <t xml:space="preserve">第二地球</t>
  </si>
  <si>
    <r>
      <rPr>
        <sz val="12"/>
        <rFont val="Noto Sans"/>
        <family val="2"/>
      </rPr>
      <t xml:space="preserve">青岛市李沧区第二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蔡靖泽</t>
  </si>
  <si>
    <r>
      <rPr>
        <sz val="12"/>
        <rFont val="Noto Sans"/>
        <family val="2"/>
      </rPr>
      <t xml:space="preserve">青岛市李沧区第二实验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隋愿</t>
  </si>
  <si>
    <t xml:space="preserve">赵忠俊一</t>
  </si>
  <si>
    <t xml:space="preserve">神奇的时光之旅</t>
  </si>
  <si>
    <t xml:space="preserve">韩伟</t>
  </si>
  <si>
    <t xml:space="preserve">李咏真</t>
  </si>
  <si>
    <t xml:space="preserve">河清海晏，时和岁丰</t>
  </si>
  <si>
    <r>
      <rPr>
        <sz val="12"/>
        <rFont val="Noto Sans"/>
        <family val="2"/>
      </rPr>
      <t xml:space="preserve">青岛市李沧区第二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石玉</t>
  </si>
  <si>
    <t xml:space="preserve">周佳宁</t>
  </si>
  <si>
    <t xml:space="preserve">一个蓝色的梦</t>
  </si>
  <si>
    <t xml:space="preserve">去拥抱星辰大海的美丽</t>
  </si>
  <si>
    <r>
      <rPr>
        <sz val="12"/>
        <rFont val="Noto Sans"/>
        <family val="2"/>
      </rPr>
      <t xml:space="preserve">青岛市市南区金门路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宁</t>
  </si>
  <si>
    <t xml:space="preserve">王莫涵</t>
  </si>
  <si>
    <r>
      <rPr>
        <sz val="12"/>
        <rFont val="Noto Sans"/>
        <family val="2"/>
      </rPr>
      <t xml:space="preserve">青岛市东川路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邹翠翠</t>
  </si>
  <si>
    <t xml:space="preserve">赵訸萱</t>
  </si>
  <si>
    <t xml:space="preserve">多功能纳米彩虹衣</t>
  </si>
  <si>
    <r>
      <rPr>
        <sz val="12"/>
        <rFont val="Noto Sans"/>
        <family val="2"/>
      </rPr>
      <t xml:space="preserve">青岛市市南区嘉峪关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司爱静</t>
  </si>
  <si>
    <t xml:space="preserve">胡芮婕</t>
  </si>
  <si>
    <t xml:space="preserve">小屏幕大世界</t>
  </si>
  <si>
    <t xml:space="preserve">青岛市李沧区北山小学</t>
  </si>
  <si>
    <t xml:space="preserve">王文琦</t>
  </si>
  <si>
    <t xml:space="preserve">于飞岚</t>
  </si>
  <si>
    <t xml:space="preserve">畅想——奇妙的火星之旅</t>
  </si>
  <si>
    <r>
      <rPr>
        <sz val="12"/>
        <rFont val="Noto Sans"/>
        <family val="2"/>
      </rPr>
      <t xml:space="preserve">青岛市市南区文登路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修竹</t>
  </si>
  <si>
    <t xml:space="preserve">郝梓琪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智能让未来更美好</t>
    </r>
  </si>
  <si>
    <r>
      <rPr>
        <sz val="12"/>
        <rFont val="Noto Sans"/>
        <family val="2"/>
      </rPr>
      <t xml:space="preserve">青岛市西海岸新区隐珠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艳</t>
  </si>
  <si>
    <t xml:space="preserve">崔茗淇</t>
  </si>
  <si>
    <r>
      <rPr>
        <sz val="12"/>
        <rFont val="Noto Sans"/>
        <family val="2"/>
      </rPr>
      <t xml:space="preserve">青岛市李沧区文正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于婷</t>
  </si>
  <si>
    <t xml:space="preserve">闫睿琪</t>
  </si>
  <si>
    <t xml:space="preserve">二十年后的家</t>
  </si>
  <si>
    <t xml:space="preserve">毕悠然</t>
  </si>
  <si>
    <t xml:space="preserve">未来的笔</t>
  </si>
  <si>
    <r>
      <rPr>
        <sz val="12"/>
        <rFont val="Noto Sans"/>
        <family val="2"/>
      </rPr>
      <t xml:space="preserve">青岛市李沧区北山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尹真真</t>
  </si>
  <si>
    <t xml:space="preserve">董以晴</t>
  </si>
  <si>
    <r>
      <rPr>
        <sz val="12"/>
        <rFont val="Noto Sans"/>
        <family val="2"/>
      </rPr>
      <t xml:space="preserve">青岛市基隆路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张炀</t>
  </si>
  <si>
    <r>
      <rPr>
        <sz val="12"/>
        <rFont val="Noto Sans"/>
        <family val="2"/>
      </rPr>
      <t xml:space="preserve">青岛市西海岸新区黄浦江路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庄红英</t>
  </si>
  <si>
    <t xml:space="preserve">赵烁然</t>
  </si>
  <si>
    <t xml:space="preserve">美丽的未来城市</t>
  </si>
  <si>
    <r>
      <rPr>
        <sz val="12"/>
        <rFont val="Noto Sans"/>
        <family val="2"/>
      </rPr>
      <t xml:space="preserve">青岛市西海岸新区珠山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凤娇</t>
  </si>
  <si>
    <t xml:space="preserve">宋嘉怡</t>
  </si>
  <si>
    <r>
      <rPr>
        <sz val="12"/>
        <rFont val="Noto Sans"/>
        <family val="2"/>
      </rPr>
      <t xml:space="preserve">胶州市上合示范区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丁渌</t>
  </si>
  <si>
    <t xml:space="preserve">辛佳玥</t>
  </si>
  <si>
    <t xml:space="preserve">鸟语花香</t>
  </si>
  <si>
    <r>
      <rPr>
        <sz val="12"/>
        <rFont val="Noto Sans"/>
        <family val="2"/>
      </rPr>
      <t xml:space="preserve">青岛市西海岸新区第二实验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轩宁</t>
  </si>
  <si>
    <r>
      <rPr>
        <sz val="12"/>
        <rFont val="Noto Sans"/>
        <family val="2"/>
      </rPr>
      <t xml:space="preserve">青岛市李沧区第二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鼎新</t>
  </si>
  <si>
    <t xml:space="preserve">盛梦涵</t>
  </si>
  <si>
    <t xml:space="preserve">心中的灯</t>
  </si>
  <si>
    <r>
      <rPr>
        <sz val="12"/>
        <rFont val="Noto Sans"/>
        <family val="2"/>
      </rPr>
      <t xml:space="preserve">莱州市城港路街道中心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平平</t>
  </si>
  <si>
    <t xml:space="preserve">李金岳</t>
  </si>
  <si>
    <t xml:space="preserve">绿色畅想曲</t>
  </si>
  <si>
    <r>
      <rPr>
        <sz val="12"/>
        <rFont val="Noto Sans"/>
        <family val="2"/>
      </rPr>
      <t xml:space="preserve">莱州市沙河镇中心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娜娜</t>
  </si>
  <si>
    <t xml:space="preserve">于淑婷</t>
  </si>
  <si>
    <t xml:space="preserve">假如我是一棵大树</t>
  </si>
  <si>
    <t xml:space="preserve">徐梓涵</t>
  </si>
  <si>
    <r>
      <rPr>
        <sz val="12"/>
        <rFont val="Noto Sans"/>
        <family val="2"/>
      </rPr>
      <t xml:space="preserve">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</t>
    </r>
  </si>
  <si>
    <t xml:space="preserve">烟台市经济技术开发区第四小学</t>
  </si>
  <si>
    <t xml:space="preserve">由昊德</t>
  </si>
  <si>
    <t xml:space="preserve">颠倒村奇遇记</t>
  </si>
  <si>
    <r>
      <rPr>
        <sz val="12"/>
        <rFont val="Noto Sans"/>
        <family val="2"/>
      </rPr>
      <t xml:space="preserve">烟台市经济技术开发区金城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桂翎</t>
  </si>
  <si>
    <t xml:space="preserve">赵培淇</t>
  </si>
  <si>
    <t xml:space="preserve">致英雄</t>
  </si>
  <si>
    <t xml:space="preserve">烟台市经济技术开发区金城小学</t>
  </si>
  <si>
    <t xml:space="preserve">姚秀秀</t>
  </si>
  <si>
    <t xml:space="preserve">李胥辰</t>
  </si>
  <si>
    <r>
      <rPr>
        <sz val="12"/>
        <rFont val="Noto Sans"/>
        <family val="2"/>
      </rPr>
      <t xml:space="preserve">烟台市高新技术产业开发区实验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于娟</t>
  </si>
  <si>
    <t xml:space="preserve">夏宋枕桐</t>
  </si>
  <si>
    <t xml:space="preserve">建党百年，我畅想</t>
  </si>
  <si>
    <r>
      <rPr>
        <sz val="12"/>
        <rFont val="Noto Sans"/>
        <family val="2"/>
      </rPr>
      <t xml:space="preserve">烟台市高新区实验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况文娟</t>
  </si>
  <si>
    <t xml:space="preserve">于骐肇</t>
  </si>
  <si>
    <t xml:space="preserve">小愿望</t>
  </si>
  <si>
    <r>
      <rPr>
        <sz val="12"/>
        <rFont val="Noto Sans"/>
        <family val="2"/>
      </rPr>
      <t xml:space="preserve">烟台市芝罘区幸合里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季春凤</t>
  </si>
  <si>
    <t xml:space="preserve">赵俊豪</t>
  </si>
  <si>
    <r>
      <rPr>
        <sz val="12"/>
        <rFont val="Noto Sans"/>
        <family val="2"/>
      </rPr>
      <t xml:space="preserve">江城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建党百年赞</t>
    </r>
  </si>
  <si>
    <t xml:space="preserve">烟台市经济技术开发区八角中心小学</t>
  </si>
  <si>
    <t xml:space="preserve">孙芸芝</t>
  </si>
  <si>
    <t xml:space="preserve">小星星回家</t>
  </si>
  <si>
    <r>
      <rPr>
        <sz val="12"/>
        <rFont val="Noto Sans"/>
        <family val="2"/>
      </rPr>
      <t xml:space="preserve">龙口市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吕佳怡</t>
  </si>
  <si>
    <t xml:space="preserve">红</t>
  </si>
  <si>
    <t xml:space="preserve">李培华</t>
  </si>
  <si>
    <t xml:space="preserve">孔佩宇</t>
  </si>
  <si>
    <t xml:space="preserve">成长的春天</t>
  </si>
  <si>
    <r>
      <rPr>
        <sz val="12"/>
        <rFont val="Noto Sans"/>
        <family val="2"/>
      </rPr>
      <t xml:space="preserve">海阳市凤城街道中心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孙建胜</t>
  </si>
  <si>
    <t xml:space="preserve">纪蔼桐</t>
  </si>
  <si>
    <t xml:space="preserve">相约中国</t>
  </si>
  <si>
    <r>
      <rPr>
        <sz val="12"/>
        <rFont val="Noto Sans"/>
        <family val="2"/>
      </rPr>
      <t xml:space="preserve">海阳市凤城街道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柏育</t>
  </si>
  <si>
    <t xml:space="preserve">蔚蓝色的梦</t>
  </si>
  <si>
    <r>
      <rPr>
        <sz val="12"/>
        <rFont val="Noto Sans"/>
        <family val="2"/>
      </rPr>
      <t xml:space="preserve">海阳市方圆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桂英</t>
  </si>
  <si>
    <t xml:space="preserve">柳思羽</t>
  </si>
  <si>
    <t xml:space="preserve">彩色的梦</t>
  </si>
  <si>
    <r>
      <rPr>
        <sz val="12"/>
        <rFont val="Noto Sans"/>
        <family val="2"/>
      </rPr>
      <t xml:space="preserve">栖霞市寺口中心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闫昌华</t>
  </si>
  <si>
    <t xml:space="preserve">于熠莹</t>
  </si>
  <si>
    <r>
      <rPr>
        <sz val="12"/>
        <rFont val="Noto Sans"/>
        <family val="2"/>
      </rPr>
      <t xml:space="preserve">栖霞市桃村中心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丽萍</t>
  </si>
  <si>
    <t xml:space="preserve">杜昕凝</t>
  </si>
  <si>
    <t xml:space="preserve">未来画色</t>
  </si>
  <si>
    <r>
      <rPr>
        <sz val="12"/>
        <rFont val="Noto Sans"/>
        <family val="2"/>
      </rPr>
      <t xml:space="preserve">招远市金城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于旭娟</t>
  </si>
  <si>
    <t xml:space="preserve">李恩浩</t>
  </si>
  <si>
    <t xml:space="preserve">祝福祖国，畅想未来</t>
  </si>
  <si>
    <t xml:space="preserve">烟台市经济技术开发区第七小学</t>
  </si>
  <si>
    <t xml:space="preserve">司云飞</t>
  </si>
  <si>
    <t xml:space="preserve">杨依辰</t>
  </si>
  <si>
    <r>
      <rPr>
        <sz val="12"/>
        <rFont val="Noto Sans"/>
        <family val="2"/>
      </rPr>
      <t xml:space="preserve">招远市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俊萌</t>
  </si>
  <si>
    <t xml:space="preserve">我畅想的未来</t>
  </si>
  <si>
    <r>
      <rPr>
        <sz val="12"/>
        <rFont val="Noto Sans"/>
        <family val="2"/>
      </rPr>
      <t xml:space="preserve">招远市金城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付胜丹</t>
  </si>
  <si>
    <t xml:space="preserve">刘思钰</t>
  </si>
  <si>
    <t xml:space="preserve">一本有魔法的书</t>
  </si>
  <si>
    <r>
      <rPr>
        <sz val="12"/>
        <rFont val="Noto Sans"/>
        <family val="2"/>
      </rPr>
      <t xml:space="preserve">莱州市梁郭完小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冬雪</t>
  </si>
  <si>
    <t xml:space="preserve">王柳</t>
  </si>
  <si>
    <t xml:space="preserve">人生如梦</t>
  </si>
  <si>
    <t xml:space="preserve">陈彩菲扬</t>
  </si>
  <si>
    <t xml:space="preserve">我想对祖国说</t>
  </si>
  <si>
    <r>
      <rPr>
        <sz val="12"/>
        <rFont val="Noto Sans"/>
        <family val="2"/>
      </rPr>
      <t xml:space="preserve">莱州市夏邱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桑宝珍</t>
  </si>
  <si>
    <t xml:space="preserve">陈星含</t>
  </si>
  <si>
    <t xml:space="preserve">畅想祖国</t>
  </si>
  <si>
    <r>
      <rPr>
        <sz val="12"/>
        <rFont val="Noto Sans"/>
        <family val="2"/>
      </rPr>
      <t xml:space="preserve">莱州市夏邱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马菡艺</t>
  </si>
  <si>
    <t xml:space="preserve">王逸霖</t>
  </si>
  <si>
    <r>
      <rPr>
        <sz val="12"/>
        <rFont val="Noto Sans"/>
        <family val="2"/>
      </rPr>
      <t xml:space="preserve">烟台市牟平区观水中学小学部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忠华</t>
  </si>
  <si>
    <t xml:space="preserve">王欣楠</t>
  </si>
  <si>
    <t xml:space="preserve">深深爱国情</t>
  </si>
  <si>
    <t xml:space="preserve">曲肖如</t>
  </si>
  <si>
    <t xml:space="preserve">不一样的畅想</t>
  </si>
  <si>
    <r>
      <rPr>
        <sz val="12"/>
        <rFont val="Noto Sans"/>
        <family val="2"/>
      </rPr>
      <t xml:space="preserve">烟台市牟平区武宁街道五里头学区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初美萍</t>
  </si>
  <si>
    <t xml:space="preserve">王一范</t>
  </si>
  <si>
    <t xml:space="preserve">星</t>
  </si>
  <si>
    <t xml:space="preserve">栖霞市桃村大庄头小学</t>
  </si>
  <si>
    <t xml:space="preserve">柳春燕</t>
  </si>
  <si>
    <t xml:space="preserve">王雅雯</t>
  </si>
  <si>
    <r>
      <rPr>
        <sz val="12"/>
        <rFont val="Noto Sans"/>
        <family val="2"/>
      </rPr>
      <t xml:space="preserve">牟平市大窑街道沙子学区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舒宁</t>
  </si>
  <si>
    <t xml:space="preserve">党啊，我为您自豪</t>
  </si>
  <si>
    <r>
      <rPr>
        <sz val="12"/>
        <rFont val="Noto Sans"/>
        <family val="2"/>
      </rPr>
      <t xml:space="preserve">牟平市大窑街道沙子学区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海娥</t>
  </si>
  <si>
    <t xml:space="preserve">孙佳雯</t>
  </si>
  <si>
    <t xml:space="preserve">心中歌儿献给党</t>
  </si>
  <si>
    <t xml:space="preserve">李俊源</t>
  </si>
  <si>
    <t xml:space="preserve">争做“美德少年”</t>
  </si>
  <si>
    <t xml:space="preserve">烟台市牟平区水道中心小学</t>
  </si>
  <si>
    <t xml:space="preserve">徐冬梅</t>
  </si>
  <si>
    <t xml:space="preserve">雷锋精神改变了我</t>
  </si>
  <si>
    <t xml:space="preserve">李紫嫣</t>
  </si>
  <si>
    <t xml:space="preserve">党，让中国实现中国梦</t>
  </si>
  <si>
    <t xml:space="preserve">曲欣然</t>
  </si>
  <si>
    <t xml:space="preserve">因为有了你</t>
  </si>
  <si>
    <t xml:space="preserve">宋珊珊</t>
  </si>
  <si>
    <t xml:space="preserve">王镱润</t>
  </si>
  <si>
    <t xml:space="preserve">烟台市莱山区东风岭小学</t>
  </si>
  <si>
    <t xml:space="preserve">宗琪凯</t>
  </si>
  <si>
    <r>
      <rPr>
        <sz val="12"/>
        <rFont val="Noto Sans"/>
        <family val="2"/>
      </rPr>
      <t xml:space="preserve">莱州市城港路街道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建红</t>
  </si>
  <si>
    <t xml:space="preserve">张津睿</t>
  </si>
  <si>
    <r>
      <rPr>
        <sz val="12"/>
        <rFont val="Noto Sans"/>
        <family val="2"/>
      </rPr>
      <t xml:space="preserve">莱州市沙河镇祝家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水杰</t>
  </si>
  <si>
    <t xml:space="preserve">于伟辰</t>
  </si>
  <si>
    <t xml:space="preserve">叶青</t>
  </si>
  <si>
    <t xml:space="preserve">刘汝霖</t>
  </si>
  <si>
    <t xml:space="preserve">烟台市牟平区养马岛街道初级中学小学部五年级</t>
  </si>
  <si>
    <t xml:space="preserve">刘齐</t>
  </si>
  <si>
    <t xml:space="preserve">遥望星空的梦想</t>
  </si>
  <si>
    <r>
      <rPr>
        <sz val="12"/>
        <rFont val="Noto Sans"/>
        <family val="2"/>
      </rPr>
      <t xml:space="preserve">烟台市牟平区文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景艳</t>
  </si>
  <si>
    <t xml:space="preserve">杨依林</t>
  </si>
  <si>
    <t xml:space="preserve">那片蔚蓝之下</t>
  </si>
  <si>
    <r>
      <rPr>
        <sz val="12"/>
        <rFont val="Noto Sans"/>
        <family val="2"/>
      </rPr>
      <t xml:space="preserve">烟台市牟平区文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铁柱</t>
  </si>
  <si>
    <t xml:space="preserve">杨家瑞</t>
  </si>
  <si>
    <t xml:space="preserve">我的军人梦</t>
  </si>
  <si>
    <r>
      <rPr>
        <sz val="12"/>
        <rFont val="Noto Sans"/>
        <family val="2"/>
      </rPr>
      <t xml:space="preserve">烟台市牟平区文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韩玉</t>
  </si>
  <si>
    <t xml:space="preserve">张雨芃</t>
  </si>
  <si>
    <t xml:space="preserve">明月梦想</t>
  </si>
  <si>
    <r>
      <rPr>
        <sz val="12"/>
        <rFont val="Noto Sans"/>
        <family val="2"/>
      </rPr>
      <t xml:space="preserve">烟台市牟平区文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守娜</t>
  </si>
  <si>
    <t xml:space="preserve">曲庆歌</t>
  </si>
  <si>
    <t xml:space="preserve">红色经典 战狼精神</t>
  </si>
  <si>
    <r>
      <rPr>
        <sz val="12"/>
        <rFont val="Noto Sans"/>
        <family val="2"/>
      </rPr>
      <t xml:space="preserve">烟台市牟平区文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梅</t>
  </si>
  <si>
    <t xml:space="preserve">曲婉婷</t>
  </si>
  <si>
    <t xml:space="preserve">党啊，我的母亲</t>
  </si>
  <si>
    <r>
      <rPr>
        <sz val="12"/>
        <rFont val="Noto Sans"/>
        <family val="2"/>
      </rPr>
      <t xml:space="preserve">烟台市牟平区文昌小学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红颖</t>
  </si>
  <si>
    <t xml:space="preserve">宋文博</t>
  </si>
  <si>
    <t xml:space="preserve">参观雷神庙革命战斗遗址</t>
  </si>
  <si>
    <t xml:space="preserve">刘嘉</t>
  </si>
  <si>
    <t xml:space="preserve">昨天。今天，明天—</t>
  </si>
  <si>
    <t xml:space="preserve">烟台市牟平区龙泉镇中心小学五年级</t>
  </si>
  <si>
    <t xml:space="preserve">王海艳</t>
  </si>
  <si>
    <t xml:space="preserve">苏雨涵</t>
  </si>
  <si>
    <t xml:space="preserve">灯塔</t>
  </si>
  <si>
    <t xml:space="preserve">烟台市牟平区玉林店镇中心小学五年级</t>
  </si>
  <si>
    <t xml:space="preserve">曲仕明</t>
  </si>
  <si>
    <t xml:space="preserve">郝唐</t>
  </si>
  <si>
    <t xml:space="preserve">烟台市牟平区文化街道新建街小学</t>
  </si>
  <si>
    <t xml:space="preserve">高俊华</t>
  </si>
  <si>
    <t xml:space="preserve">刘语涵</t>
  </si>
  <si>
    <t xml:space="preserve">王馨艺</t>
  </si>
  <si>
    <t xml:space="preserve">我爱红领巾</t>
  </si>
  <si>
    <r>
      <rPr>
        <sz val="12"/>
        <rFont val="Noto Sans"/>
        <family val="2"/>
      </rPr>
      <t xml:space="preserve">烟台市牟平区宁海街道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建党百年—畅想未来</t>
  </si>
  <si>
    <r>
      <rPr>
        <sz val="12"/>
        <rFont val="Noto Sans"/>
        <family val="2"/>
      </rPr>
      <t xml:space="preserve">烟台市牟平区文化街道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文超</t>
  </si>
  <si>
    <t xml:space="preserve">迟雨萱</t>
  </si>
  <si>
    <t xml:space="preserve">烟台市凤城小学</t>
  </si>
  <si>
    <t xml:space="preserve">于晓霞</t>
  </si>
  <si>
    <t xml:space="preserve">季嘉悦</t>
  </si>
  <si>
    <t xml:space="preserve">烟台市长岛综合试验区第二实验学校三年级</t>
  </si>
  <si>
    <t xml:space="preserve">田延红</t>
  </si>
  <si>
    <t xml:space="preserve">王潇宁</t>
  </si>
  <si>
    <t xml:space="preserve">厉害了，我的国</t>
  </si>
  <si>
    <t xml:space="preserve">烟台市长岛综合试验区第二实验学校</t>
  </si>
  <si>
    <t xml:space="preserve">赵苗</t>
  </si>
  <si>
    <t xml:space="preserve">吕雪瑶</t>
  </si>
  <si>
    <r>
      <rPr>
        <sz val="12"/>
        <rFont val="Noto Sans"/>
        <family val="2"/>
      </rPr>
      <t xml:space="preserve">海阳市留格庄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吕超</t>
  </si>
  <si>
    <t xml:space="preserve">鞠秋雨</t>
  </si>
  <si>
    <t xml:space="preserve">我喜欢</t>
  </si>
  <si>
    <r>
      <rPr>
        <sz val="12"/>
        <rFont val="Noto Sans"/>
        <family val="2"/>
      </rPr>
      <t xml:space="preserve">烟台市凤城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春静</t>
  </si>
  <si>
    <t xml:space="preserve">宋彦伯</t>
  </si>
  <si>
    <t xml:space="preserve">星辰大海未来可期</t>
  </si>
  <si>
    <t xml:space="preserve">栖霞市桃村中心小学</t>
  </si>
  <si>
    <t xml:space="preserve">范晓丽</t>
  </si>
  <si>
    <t xml:space="preserve">周涵雨</t>
  </si>
  <si>
    <t xml:space="preserve">于沛成</t>
  </si>
  <si>
    <t xml:space="preserve">我们是追梦人</t>
  </si>
  <si>
    <r>
      <rPr>
        <sz val="12"/>
        <rFont val="Noto Sans"/>
        <family val="2"/>
      </rPr>
      <t xml:space="preserve">栖霞市凤翔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衣振娜</t>
  </si>
  <si>
    <t xml:space="preserve">宋鸿岩</t>
  </si>
  <si>
    <t xml:space="preserve">在红色党史的辉耀下成长</t>
  </si>
  <si>
    <r>
      <rPr>
        <sz val="12"/>
        <rFont val="Noto Sans"/>
        <family val="2"/>
      </rPr>
      <t xml:space="preserve">乳山市西苑学校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倪洪福</t>
  </si>
  <si>
    <t xml:space="preserve">李岳霖</t>
  </si>
  <si>
    <t xml:space="preserve">红色追梦人</t>
  </si>
  <si>
    <r>
      <rPr>
        <sz val="12"/>
        <rFont val="Noto Sans"/>
        <family val="2"/>
      </rPr>
      <t xml:space="preserve">乳山市黄山路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丽娜</t>
  </si>
  <si>
    <t xml:space="preserve">张圣泉</t>
  </si>
  <si>
    <t xml:space="preserve">你有一个动听的名字——中国</t>
  </si>
  <si>
    <r>
      <rPr>
        <sz val="12"/>
        <rFont val="Noto Sans"/>
        <family val="2"/>
      </rPr>
      <t xml:space="preserve">威海市文登区七里汤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梅华</t>
  </si>
  <si>
    <t xml:space="preserve">苏琪惠</t>
  </si>
  <si>
    <t xml:space="preserve">回忆红色经典</t>
  </si>
  <si>
    <r>
      <rPr>
        <sz val="12"/>
        <rFont val="Noto Sans"/>
        <family val="2"/>
      </rPr>
      <t xml:space="preserve">乳山市徐家镇中心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邵燕燕</t>
  </si>
  <si>
    <t xml:space="preserve">刘炎灵</t>
  </si>
  <si>
    <t xml:space="preserve">王海超</t>
  </si>
  <si>
    <t xml:space="preserve">于东霖</t>
  </si>
  <si>
    <t xml:space="preserve">我的祖国，我的梦想</t>
  </si>
  <si>
    <r>
      <rPr>
        <sz val="12"/>
        <rFont val="Noto Sans"/>
        <family val="2"/>
      </rPr>
      <t xml:space="preserve">乳山市第一实验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冯秀芹</t>
  </si>
  <si>
    <t xml:space="preserve">李和宪</t>
  </si>
  <si>
    <t xml:space="preserve">党啊，亲爱的妈妈，祝您生日快乐</t>
  </si>
  <si>
    <r>
      <rPr>
        <sz val="12"/>
        <rFont val="Noto Sans"/>
        <family val="2"/>
      </rPr>
      <t xml:space="preserve">乳山市第一实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磊</t>
  </si>
  <si>
    <t xml:space="preserve">孙润泽</t>
  </si>
  <si>
    <t xml:space="preserve">华夏少年中国心</t>
  </si>
  <si>
    <t xml:space="preserve">徐禾宇</t>
  </si>
  <si>
    <t xml:space="preserve">传爱党风，铸强国梦</t>
  </si>
  <si>
    <t xml:space="preserve">张易晨</t>
  </si>
  <si>
    <t xml:space="preserve">百年追梦，青春激荡</t>
  </si>
  <si>
    <r>
      <rPr>
        <sz val="12"/>
        <rFont val="Noto Sans"/>
        <family val="2"/>
      </rPr>
      <t xml:space="preserve">乳山市第一实验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孙新君</t>
  </si>
  <si>
    <t xml:space="preserve">马小兰</t>
  </si>
  <si>
    <t xml:space="preserve">战胜疫情新年更美好</t>
  </si>
  <si>
    <r>
      <rPr>
        <sz val="12"/>
        <rFont val="Noto Sans"/>
        <family val="2"/>
      </rPr>
      <t xml:space="preserve">淄博市临淄区稷下街道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明财</t>
  </si>
  <si>
    <t xml:space="preserve">毕彭凯</t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翟金玲</t>
  </si>
  <si>
    <t xml:space="preserve">赵艺璇</t>
  </si>
  <si>
    <t xml:space="preserve">毛汀泽</t>
  </si>
  <si>
    <t xml:space="preserve">张雨泽</t>
  </si>
  <si>
    <r>
      <rPr>
        <sz val="12"/>
        <rFont val="Noto Sans"/>
        <family val="2"/>
      </rPr>
      <t xml:space="preserve">淄博市张店区凯瑞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玫</t>
  </si>
  <si>
    <t xml:space="preserve">孙文君</t>
  </si>
  <si>
    <t xml:space="preserve">畅想服饰</t>
  </si>
  <si>
    <t xml:space="preserve">何智</t>
  </si>
  <si>
    <t xml:space="preserve">孙雅琪</t>
  </si>
  <si>
    <t xml:space="preserve">未来世界的变化</t>
  </si>
  <si>
    <t xml:space="preserve">刘柏瑜</t>
  </si>
  <si>
    <t xml:space="preserve">王泽篪</t>
  </si>
  <si>
    <t xml:space="preserve">畅想生命</t>
  </si>
  <si>
    <t xml:space="preserve">李晟泽</t>
  </si>
  <si>
    <t xml:space="preserve">梦圆深海</t>
  </si>
  <si>
    <t xml:space="preserve">路博畅</t>
  </si>
  <si>
    <t xml:space="preserve">未来武器</t>
  </si>
  <si>
    <t xml:space="preserve">王乐天</t>
  </si>
  <si>
    <t xml:space="preserve">窦文哲</t>
  </si>
  <si>
    <t xml:space="preserve">王靖尧</t>
  </si>
  <si>
    <t xml:space="preserve">黄淑怡</t>
  </si>
  <si>
    <r>
      <rPr>
        <sz val="12"/>
        <rFont val="Noto Sans"/>
        <family val="2"/>
      </rPr>
      <t xml:space="preserve">淄博市张店区凯瑞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伊立军</t>
  </si>
  <si>
    <t xml:space="preserve">韩易阳</t>
  </si>
  <si>
    <t xml:space="preserve">赵健宇</t>
  </si>
  <si>
    <t xml:space="preserve">我爱你伟大的祖国</t>
  </si>
  <si>
    <t xml:space="preserve">袁爱云</t>
  </si>
  <si>
    <t xml:space="preserve">田洪宇</t>
  </si>
  <si>
    <t xml:space="preserve">王资婉宁</t>
  </si>
  <si>
    <t xml:space="preserve">商有宁</t>
  </si>
  <si>
    <t xml:space="preserve">铭记党恩 勤奋学习</t>
  </si>
  <si>
    <t xml:space="preserve">刘佳莹</t>
  </si>
  <si>
    <t xml:space="preserve">白鸽</t>
  </si>
  <si>
    <t xml:space="preserve">陈思源</t>
  </si>
  <si>
    <t xml:space="preserve">小小的梦</t>
  </si>
  <si>
    <t xml:space="preserve">司继泽</t>
  </si>
  <si>
    <t xml:space="preserve">赵岩松</t>
  </si>
  <si>
    <t xml:space="preserve">征途如虹</t>
  </si>
  <si>
    <t xml:space="preserve">徐红</t>
  </si>
  <si>
    <t xml:space="preserve">徐敏皓</t>
  </si>
  <si>
    <t xml:space="preserve">太行山研学</t>
  </si>
  <si>
    <t xml:space="preserve">淄博市文昌湖省级旅游度假区萌山小学</t>
  </si>
  <si>
    <t xml:space="preserve">王培铭</t>
  </si>
  <si>
    <t xml:space="preserve">我给党来写封信</t>
  </si>
  <si>
    <t xml:space="preserve">李乐锦</t>
  </si>
  <si>
    <r>
      <rPr>
        <sz val="12"/>
        <rFont val="Noto Sans"/>
        <family val="2"/>
      </rPr>
      <t xml:space="preserve">淄博市博山区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记霞</t>
  </si>
  <si>
    <t xml:space="preserve">朱文杰</t>
  </si>
  <si>
    <t xml:space="preserve">航空梦 我的梦</t>
  </si>
  <si>
    <r>
      <rPr>
        <sz val="12"/>
        <rFont val="Noto Sans"/>
        <family val="2"/>
      </rPr>
      <t xml:space="preserve">淄博市周村区市南路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孟文哲</t>
  </si>
  <si>
    <t xml:space="preserve">郭昱熠</t>
  </si>
  <si>
    <t xml:space="preserve">追逐梦想 放飞希望</t>
  </si>
  <si>
    <t xml:space="preserve">刘昕雨</t>
  </si>
  <si>
    <t xml:space="preserve">杜娅汝</t>
  </si>
  <si>
    <t xml:space="preserve">赓续先辈遗志，擘画时代蓝图</t>
  </si>
  <si>
    <t xml:space="preserve">李铭</t>
  </si>
  <si>
    <t xml:space="preserve">郑云悦</t>
  </si>
  <si>
    <t xml:space="preserve">百年征程梦圆今朝</t>
  </si>
  <si>
    <t xml:space="preserve">宋雨昕</t>
  </si>
  <si>
    <t xml:space="preserve">我的未来世界</t>
  </si>
  <si>
    <t xml:space="preserve">孙建宁</t>
  </si>
  <si>
    <t xml:space="preserve">刘一泽</t>
  </si>
  <si>
    <t xml:space="preserve">红船向未来</t>
  </si>
  <si>
    <t xml:space="preserve">郭宁</t>
  </si>
  <si>
    <t xml:space="preserve">杨璐菡</t>
  </si>
  <si>
    <t xml:space="preserve">江山多娇，待你我</t>
  </si>
  <si>
    <t xml:space="preserve">齐艳蕊</t>
  </si>
  <si>
    <t xml:space="preserve">王楚然</t>
  </si>
  <si>
    <t xml:space="preserve">行而不辍，未来可期</t>
  </si>
  <si>
    <t xml:space="preserve">高堃婷</t>
  </si>
  <si>
    <t xml:space="preserve">腾飞吧，中国</t>
  </si>
  <si>
    <r>
      <rPr>
        <sz val="12"/>
        <rFont val="Noto Sans"/>
        <family val="2"/>
      </rPr>
      <t xml:space="preserve">淄博市张店区祥瑞园小学五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王珍</t>
  </si>
  <si>
    <t xml:space="preserve">吕佳芮</t>
  </si>
  <si>
    <t xml:space="preserve">祖国的变迁</t>
  </si>
  <si>
    <r>
      <rPr>
        <sz val="12"/>
        <rFont val="Noto Sans"/>
        <family val="2"/>
      </rPr>
      <t xml:space="preserve">淄博市博山区洪山镇洪山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广红</t>
  </si>
  <si>
    <t xml:space="preserve">任媛媛</t>
  </si>
  <si>
    <r>
      <rPr>
        <sz val="12"/>
        <rFont val="Noto Sans"/>
        <family val="2"/>
      </rPr>
      <t xml:space="preserve">淄博市博山区洪山镇洪山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超</t>
  </si>
  <si>
    <t xml:space="preserve">李昭君</t>
  </si>
  <si>
    <t xml:space="preserve">我想成为那样的人</t>
  </si>
  <si>
    <t xml:space="preserve">吴晓琳</t>
  </si>
  <si>
    <t xml:space="preserve">张宇涵</t>
  </si>
  <si>
    <t xml:space="preserve">神奇的手表</t>
  </si>
  <si>
    <r>
      <rPr>
        <sz val="12"/>
        <rFont val="Noto Sans"/>
        <family val="2"/>
      </rPr>
      <t xml:space="preserve">桓台县经济开发区实验学校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孙俊丽</t>
  </si>
  <si>
    <t xml:space="preserve">刘梓豪</t>
  </si>
  <si>
    <t xml:space="preserve">我爱日新月异的祖国</t>
  </si>
  <si>
    <r>
      <rPr>
        <sz val="12"/>
        <rFont val="Noto Sans"/>
        <family val="2"/>
      </rPr>
      <t xml:space="preserve">桓台县田庄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罗红菊</t>
  </si>
  <si>
    <t xml:space="preserve">齐美清</t>
  </si>
  <si>
    <r>
      <rPr>
        <sz val="12"/>
        <rFont val="Noto Sans"/>
        <family val="2"/>
      </rPr>
      <t xml:space="preserve">淄博市临淄区雪宫小学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冯宪红</t>
  </si>
  <si>
    <t xml:space="preserve">李宜霖</t>
  </si>
  <si>
    <t xml:space="preserve">以花为媒 迎八方客</t>
  </si>
  <si>
    <t xml:space="preserve">张璨嘉</t>
  </si>
  <si>
    <t xml:space="preserve">亲爱的妈妈 请等我长大</t>
  </si>
  <si>
    <t xml:space="preserve">毕景怡</t>
  </si>
  <si>
    <t xml:space="preserve">没有一个春天不会到来</t>
  </si>
  <si>
    <t xml:space="preserve">李欣雨</t>
  </si>
  <si>
    <t xml:space="preserve">王闻道</t>
  </si>
  <si>
    <t xml:space="preserve">致敬伟大的中国共产党</t>
  </si>
  <si>
    <t xml:space="preserve">路丽玲</t>
  </si>
  <si>
    <t xml:space="preserve">单煜钧</t>
  </si>
  <si>
    <t xml:space="preserve">我爱您，祖国</t>
  </si>
  <si>
    <t xml:space="preserve">田致远</t>
  </si>
  <si>
    <t xml:space="preserve">牢记历史 畅想中国 共筑国魂</t>
  </si>
  <si>
    <r>
      <rPr>
        <sz val="12"/>
        <rFont val="Noto Sans"/>
        <family val="2"/>
      </rPr>
      <t xml:space="preserve">桓台一中附属学校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宋述娟</t>
  </si>
  <si>
    <t xml:space="preserve">刘泽胜寒</t>
  </si>
  <si>
    <t xml:space="preserve">蝙蝠给人类的信</t>
  </si>
  <si>
    <r>
      <rPr>
        <sz val="12"/>
        <rFont val="Noto Sans"/>
        <family val="2"/>
      </rPr>
      <t xml:space="preserve">淄博市高新技术产业开发区华侨城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晶</t>
  </si>
  <si>
    <t xml:space="preserve">李敏行</t>
  </si>
  <si>
    <t xml:space="preserve">未来汽车</t>
  </si>
  <si>
    <r>
      <rPr>
        <sz val="12"/>
        <rFont val="Noto Sans"/>
        <family val="2"/>
      </rPr>
      <t xml:space="preserve">淄博市高新技术产业开发区华侨城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文娟</t>
  </si>
  <si>
    <t xml:space="preserve">王皓晨</t>
  </si>
  <si>
    <t xml:space="preserve">畅想无限，梦在远方</t>
  </si>
  <si>
    <t xml:space="preserve">邢益菲</t>
  </si>
  <si>
    <r>
      <rPr>
        <sz val="12"/>
        <rFont val="Noto Sans"/>
        <family val="2"/>
      </rPr>
      <t xml:space="preserve">我和哈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特过一天</t>
    </r>
  </si>
  <si>
    <r>
      <rPr>
        <sz val="12"/>
        <rFont val="Noto Sans"/>
        <family val="2"/>
      </rPr>
      <t xml:space="preserve">淄博市高新技术产业开发区华侨城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长宁</t>
  </si>
  <si>
    <t xml:space="preserve">寻梦太空</t>
  </si>
  <si>
    <r>
      <rPr>
        <sz val="12"/>
        <rFont val="Noto Sans"/>
        <family val="2"/>
      </rPr>
      <t xml:space="preserve">淄博市高新技术产业开发区华侨城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潇</t>
  </si>
  <si>
    <t xml:space="preserve">岳姿涵</t>
  </si>
  <si>
    <t xml:space="preserve">未来的木星</t>
  </si>
  <si>
    <t xml:space="preserve">孙仕青</t>
  </si>
  <si>
    <r>
      <rPr>
        <sz val="12"/>
        <rFont val="Noto Sans"/>
        <family val="2"/>
      </rPr>
      <t xml:space="preserve">淄博市高新技术产业开发区华侨城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田梓悦</t>
  </si>
  <si>
    <t xml:space="preserve">悦动着生命的春天</t>
  </si>
  <si>
    <r>
      <rPr>
        <sz val="12"/>
        <rFont val="Noto Sans"/>
        <family val="2"/>
      </rPr>
      <t xml:space="preserve">潍坊市锦绣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关鑫</t>
  </si>
  <si>
    <t xml:space="preserve">中国妈妈</t>
  </si>
  <si>
    <r>
      <rPr>
        <sz val="12"/>
        <rFont val="Noto Sans"/>
        <family val="2"/>
      </rPr>
      <t xml:space="preserve">诸城市明诚学校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臧小明</t>
  </si>
  <si>
    <t xml:space="preserve">王紫晨</t>
  </si>
  <si>
    <t xml:space="preserve">激扬青春，唱响梦想</t>
  </si>
  <si>
    <r>
      <rPr>
        <sz val="12"/>
        <rFont val="Noto Sans"/>
        <family val="2"/>
      </rPr>
      <t xml:space="preserve">潍坊市奎文区樱桃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瑾</t>
  </si>
  <si>
    <t xml:space="preserve">王靖贻</t>
  </si>
  <si>
    <t xml:space="preserve">寿光市文家街道马店小学</t>
  </si>
  <si>
    <t xml:space="preserve">王淑英</t>
  </si>
  <si>
    <t xml:space="preserve">高宇轩</t>
  </si>
  <si>
    <t xml:space="preserve">爸爸的信仰</t>
  </si>
  <si>
    <r>
      <rPr>
        <sz val="12"/>
        <rFont val="Noto Sans"/>
        <family val="2"/>
      </rPr>
      <t xml:space="preserve">潍坊市坊子区凤凰街道凤凰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于金铭</t>
  </si>
  <si>
    <t xml:space="preserve">传承和畅想</t>
  </si>
  <si>
    <t xml:space="preserve">丁厚君</t>
  </si>
  <si>
    <t xml:space="preserve">勿忘国耻，振兴中华—《参观刘家庄》</t>
  </si>
  <si>
    <t xml:space="preserve">诸城市龙都小学</t>
  </si>
  <si>
    <t xml:space="preserve">王新军</t>
  </si>
  <si>
    <t xml:space="preserve">张泳祺</t>
  </si>
  <si>
    <t xml:space="preserve">拯救地球</t>
  </si>
  <si>
    <r>
      <rPr>
        <sz val="12"/>
        <rFont val="Noto Sans"/>
        <family val="2"/>
      </rPr>
      <t xml:space="preserve">诸城市府前街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钱奕诺</t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时代</t>
    </r>
  </si>
  <si>
    <t xml:space="preserve">魏琪</t>
  </si>
  <si>
    <t xml:space="preserve">杨铭一凡</t>
  </si>
  <si>
    <t xml:space="preserve">筚路蓝缕 玉汝于成</t>
  </si>
  <si>
    <t xml:space="preserve">寿光市纪台镇中心小学</t>
  </si>
  <si>
    <t xml:space="preserve">刘平</t>
  </si>
  <si>
    <t xml:space="preserve">刘俊宇</t>
  </si>
  <si>
    <t xml:space="preserve">一次未来之旅</t>
  </si>
  <si>
    <t xml:space="preserve">诸城市舜王街道箭口小学</t>
  </si>
  <si>
    <t xml:space="preserve">程琳</t>
  </si>
  <si>
    <t xml:space="preserve">邵玺诺</t>
  </si>
  <si>
    <t xml:space="preserve">诸城市相州镇相州小学</t>
  </si>
  <si>
    <t xml:space="preserve">王淑玲</t>
  </si>
  <si>
    <t xml:space="preserve">刘腾</t>
  </si>
  <si>
    <t xml:space="preserve">未来校园</t>
  </si>
  <si>
    <r>
      <rPr>
        <sz val="12"/>
        <rFont val="Noto Sans"/>
        <family val="2"/>
      </rPr>
      <t xml:space="preserve">诸城市舜王街道箭口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荣刚</t>
  </si>
  <si>
    <t xml:space="preserve">李瑞菁</t>
  </si>
  <si>
    <t xml:space="preserve">等待春天</t>
  </si>
  <si>
    <r>
      <rPr>
        <sz val="12"/>
        <rFont val="Noto Sans"/>
        <family val="2"/>
      </rPr>
      <t xml:space="preserve">潍坊市坊子区李家庄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郝佳</t>
  </si>
  <si>
    <t xml:space="preserve">刘和润</t>
  </si>
  <si>
    <r>
      <rPr>
        <sz val="12"/>
        <rFont val="Noto Sans"/>
        <family val="2"/>
      </rPr>
      <t xml:space="preserve">诸城市桃园区琅古尧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祚明</t>
  </si>
  <si>
    <t xml:space="preserve">曲晓风</t>
  </si>
  <si>
    <t xml:space="preserve">我心中最可爱的人</t>
  </si>
  <si>
    <t xml:space="preserve">张馨悦</t>
  </si>
  <si>
    <t xml:space="preserve">美好未来</t>
  </si>
  <si>
    <r>
      <rPr>
        <sz val="12"/>
        <rFont val="Noto Sans"/>
        <family val="2"/>
      </rPr>
      <t xml:space="preserve">青州市旗城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雯</t>
  </si>
  <si>
    <t xml:space="preserve">冯子硕</t>
  </si>
  <si>
    <t xml:space="preserve">未来的中国梦</t>
  </si>
  <si>
    <r>
      <rPr>
        <sz val="12"/>
        <rFont val="Noto Sans"/>
        <family val="2"/>
      </rPr>
      <t xml:space="preserve">临朐县弥水现代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瑶瑶</t>
  </si>
  <si>
    <t xml:space="preserve">路雨晨</t>
  </si>
  <si>
    <r>
      <rPr>
        <sz val="12"/>
        <rFont val="Noto Sans"/>
        <family val="2"/>
      </rPr>
      <t xml:space="preserve">临朐县弥水现代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玲</t>
  </si>
  <si>
    <t xml:space="preserve">李庆子</t>
  </si>
  <si>
    <t xml:space="preserve">向英雄学习 向英雄致敬</t>
  </si>
  <si>
    <r>
      <rPr>
        <sz val="12"/>
        <rFont val="Noto Sans"/>
        <family val="2"/>
      </rPr>
      <t xml:space="preserve">诸城市南湖区孔戈庄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萍</t>
  </si>
  <si>
    <t xml:space="preserve">黄越</t>
  </si>
  <si>
    <t xml:space="preserve">我的理想是当一名老师</t>
  </si>
  <si>
    <t xml:space="preserve">杨阳</t>
  </si>
  <si>
    <t xml:space="preserve">红色少年 创造未来</t>
  </si>
  <si>
    <t xml:space="preserve">诸城市南湖区孔戈庄学校</t>
  </si>
  <si>
    <t xml:space="preserve">安风新</t>
  </si>
  <si>
    <t xml:space="preserve">冯超</t>
  </si>
  <si>
    <t xml:space="preserve">我的未来中国梦</t>
  </si>
  <si>
    <r>
      <rPr>
        <sz val="12"/>
        <rFont val="Noto Sans"/>
        <family val="2"/>
      </rPr>
      <t xml:space="preserve">诸城市桃园区桃园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秀彩</t>
  </si>
  <si>
    <t xml:space="preserve">刘婧雯</t>
  </si>
  <si>
    <r>
      <rPr>
        <sz val="12"/>
        <rFont val="Noto Sans"/>
        <family val="2"/>
      </rPr>
      <t xml:space="preserve">潍坊市坊子区恒信外国语学校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郑晓莹</t>
  </si>
  <si>
    <t xml:space="preserve">白雪石</t>
  </si>
  <si>
    <t xml:space="preserve">踏碎星河，开拓征程</t>
  </si>
  <si>
    <t xml:space="preserve">刘虹飞</t>
  </si>
  <si>
    <t xml:space="preserve">韩绍祎</t>
  </si>
  <si>
    <t xml:space="preserve">潍坊市坊子区三马路小学</t>
  </si>
  <si>
    <t xml:space="preserve">李辰</t>
  </si>
  <si>
    <t xml:space="preserve">朱晨郡</t>
  </si>
  <si>
    <t xml:space="preserve">孟伟萍</t>
  </si>
  <si>
    <t xml:space="preserve">周瑾璠</t>
  </si>
  <si>
    <t xml:space="preserve">李淙钰</t>
  </si>
  <si>
    <t xml:space="preserve">于浩冉</t>
  </si>
  <si>
    <t xml:space="preserve">不负梦想</t>
  </si>
  <si>
    <t xml:space="preserve">曹会红</t>
  </si>
  <si>
    <t xml:space="preserve">蔡君玥</t>
  </si>
  <si>
    <t xml:space="preserve">心中的梦想</t>
  </si>
  <si>
    <t xml:space="preserve">张紫函</t>
  </si>
  <si>
    <t xml:space="preserve">扬起梦想的风帆</t>
  </si>
  <si>
    <t xml:space="preserve">宋亚萍</t>
  </si>
  <si>
    <t xml:space="preserve">梁永康</t>
  </si>
  <si>
    <t xml:space="preserve">未来学校</t>
  </si>
  <si>
    <r>
      <rPr>
        <sz val="12"/>
        <rFont val="Noto Sans"/>
        <family val="2"/>
      </rPr>
      <t xml:space="preserve">诸城市桃园区桃园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培萍</t>
  </si>
  <si>
    <t xml:space="preserve">窦亚萍</t>
  </si>
  <si>
    <t xml:space="preserve">手机畅想</t>
  </si>
  <si>
    <r>
      <rPr>
        <sz val="12"/>
        <rFont val="Noto Sans"/>
        <family val="2"/>
      </rPr>
      <t xml:space="preserve">诸城市舜王街道箭口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耘庭</t>
  </si>
  <si>
    <r>
      <rPr>
        <sz val="12"/>
        <rFont val="Noto Sans"/>
        <family val="2"/>
      </rPr>
      <t xml:space="preserve">诸城市经济开发区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吴劲砉</t>
  </si>
  <si>
    <t xml:space="preserve">韩素云</t>
  </si>
  <si>
    <t xml:space="preserve">诸城市舜王街道程戈庄小学六年级</t>
  </si>
  <si>
    <t xml:space="preserve">苗玉林</t>
  </si>
  <si>
    <t xml:space="preserve">马玉涛</t>
  </si>
  <si>
    <t xml:space="preserve">做一名舞蹈老师</t>
  </si>
  <si>
    <t xml:space="preserve">隋珊珊</t>
  </si>
  <si>
    <t xml:space="preserve">汪可平</t>
  </si>
  <si>
    <t xml:space="preserve">奔走</t>
  </si>
  <si>
    <t xml:space="preserve">丁怡菲</t>
  </si>
  <si>
    <t xml:space="preserve">胡琪卓</t>
  </si>
  <si>
    <t xml:space="preserve">高大的背影</t>
  </si>
  <si>
    <t xml:space="preserve">李桂贞</t>
  </si>
  <si>
    <t xml:space="preserve">杨逸</t>
  </si>
  <si>
    <r>
      <rPr>
        <sz val="12"/>
        <rFont val="Noto Sans"/>
        <family val="2"/>
      </rPr>
      <t xml:space="preserve">诸城市龙源双语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兰芬</t>
  </si>
  <si>
    <t xml:space="preserve">万佳琪</t>
  </si>
  <si>
    <t xml:space="preserve">生命之重</t>
  </si>
  <si>
    <t xml:space="preserve">昌邑市围子街道辛赵小学</t>
  </si>
  <si>
    <t xml:space="preserve">焦雨萌</t>
  </si>
  <si>
    <t xml:space="preserve">党旗飘扬，红心向党</t>
  </si>
  <si>
    <r>
      <rPr>
        <sz val="12"/>
        <rFont val="Noto Sans"/>
        <family val="2"/>
      </rPr>
      <t xml:space="preserve">昌邑市凤鸣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郝雪晴</t>
  </si>
  <si>
    <t xml:space="preserve">黄泰博</t>
  </si>
  <si>
    <r>
      <rPr>
        <sz val="12"/>
        <rFont val="Noto Sans"/>
        <family val="2"/>
      </rPr>
      <t xml:space="preserve">昌邑市外国语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晓燕</t>
  </si>
  <si>
    <t xml:space="preserve">王煜菲</t>
  </si>
  <si>
    <t xml:space="preserve">寻找红色足迹 追梦未来</t>
  </si>
  <si>
    <r>
      <rPr>
        <sz val="12"/>
        <rFont val="Noto Sans"/>
        <family val="2"/>
      </rPr>
      <t xml:space="preserve">诸城市石桥子镇石桥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树平</t>
  </si>
  <si>
    <t xml:space="preserve">张艺宸</t>
  </si>
  <si>
    <t xml:space="preserve">创想未来</t>
  </si>
  <si>
    <r>
      <rPr>
        <sz val="12"/>
        <rFont val="Noto Sans"/>
        <family val="2"/>
      </rPr>
      <t xml:space="preserve">昌乐县行知实验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付俊毓</t>
  </si>
  <si>
    <r>
      <rPr>
        <sz val="12"/>
        <rFont val="Noto Sans"/>
        <family val="2"/>
      </rPr>
      <t xml:space="preserve">高密市恒涛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禚一诺</t>
  </si>
  <si>
    <r>
      <rPr>
        <sz val="12"/>
        <rFont val="Noto Sans"/>
        <family val="2"/>
      </rPr>
      <t xml:space="preserve">高密市恒涛实验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杨玉英</t>
  </si>
  <si>
    <t xml:space="preserve">廖歆怡</t>
  </si>
  <si>
    <t xml:space="preserve">逐梦之路 全速奔跑</t>
  </si>
  <si>
    <r>
      <rPr>
        <sz val="12"/>
        <rFont val="Noto Sans"/>
        <family val="2"/>
      </rPr>
      <t xml:space="preserve">寿光市羊口新区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文杰</t>
  </si>
  <si>
    <t xml:space="preserve">曹鸿毅</t>
  </si>
  <si>
    <r>
      <rPr>
        <sz val="12"/>
        <rFont val="Noto Sans"/>
        <family val="2"/>
      </rPr>
      <t xml:space="preserve">寿光市羊口新区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洁</t>
  </si>
  <si>
    <t xml:space="preserve">王美涵</t>
  </si>
  <si>
    <t xml:space="preserve">百年追梦 畅想未来</t>
  </si>
  <si>
    <r>
      <rPr>
        <sz val="12"/>
        <rFont val="Noto Sans"/>
        <family val="2"/>
      </rPr>
      <t xml:space="preserve">临朐县第二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嘉月</t>
  </si>
  <si>
    <t xml:space="preserve">石碑的畅想</t>
  </si>
  <si>
    <r>
      <rPr>
        <sz val="12"/>
        <rFont val="Noto Sans"/>
        <family val="2"/>
      </rPr>
      <t xml:space="preserve">临朐县第二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卢萍</t>
  </si>
  <si>
    <t xml:space="preserve">钟一诺</t>
  </si>
  <si>
    <t xml:space="preserve">知党情 感恩党</t>
  </si>
  <si>
    <r>
      <rPr>
        <sz val="12"/>
        <rFont val="Noto Sans"/>
        <family val="2"/>
      </rPr>
      <t xml:space="preserve">临朐县第二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郭太生</t>
  </si>
  <si>
    <t xml:space="preserve">杜悦宁</t>
  </si>
  <si>
    <r>
      <rPr>
        <sz val="12"/>
        <rFont val="Noto Sans"/>
        <family val="2"/>
      </rPr>
      <t xml:space="preserve">临朐县第二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小燕</t>
  </si>
  <si>
    <t xml:space="preserve">吕明轩</t>
  </si>
  <si>
    <r>
      <rPr>
        <sz val="12"/>
        <rFont val="Noto Sans"/>
        <family val="2"/>
      </rPr>
      <t xml:space="preserve">潍坊市益都师范附属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佩璇</t>
  </si>
  <si>
    <r>
      <rPr>
        <sz val="12"/>
        <rFont val="Noto Sans"/>
        <family val="2"/>
      </rPr>
      <t xml:space="preserve">青州市夏庄街道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卢雅萱</t>
  </si>
  <si>
    <t xml:space="preserve">石家林</t>
  </si>
  <si>
    <t xml:space="preserve">祖国，我深深爱恋的母亲</t>
  </si>
  <si>
    <t xml:space="preserve">潍坊市坊子区实验学校四年级</t>
  </si>
  <si>
    <t xml:space="preserve">房丽霞</t>
  </si>
  <si>
    <t xml:space="preserve">刘子瑜</t>
  </si>
  <si>
    <t xml:space="preserve">我的小畅想</t>
  </si>
  <si>
    <r>
      <rPr>
        <sz val="12"/>
        <rFont val="Noto Sans"/>
        <family val="2"/>
      </rPr>
      <t xml:space="preserve">临朐县蒋峪镇蒋峪初级中学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侯法琴</t>
  </si>
  <si>
    <t xml:space="preserve">陆有勤</t>
  </si>
  <si>
    <t xml:space="preserve">弘扬英雄精神，向英雄致敬</t>
  </si>
  <si>
    <r>
      <rPr>
        <sz val="12"/>
        <rFont val="Noto Sans"/>
        <family val="2"/>
      </rPr>
      <t xml:space="preserve">潍坊市南湖区孔戈庄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忠香</t>
  </si>
  <si>
    <t xml:space="preserve">王雨梵</t>
  </si>
  <si>
    <t xml:space="preserve">宋俞范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50</t>
    </r>
  </si>
  <si>
    <t xml:space="preserve">徐庆英</t>
  </si>
  <si>
    <t xml:space="preserve">孙念晨</t>
  </si>
  <si>
    <t xml:space="preserve">时光消逝，未来可期</t>
  </si>
  <si>
    <r>
      <rPr>
        <sz val="12"/>
        <rFont val="Noto Sans"/>
        <family val="2"/>
      </rPr>
      <t xml:space="preserve">昌乐一中英才实验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孙玉雪</t>
  </si>
  <si>
    <t xml:space="preserve">李荣轩</t>
  </si>
  <si>
    <r>
      <rPr>
        <sz val="12"/>
        <rFont val="Noto Sans"/>
        <family val="2"/>
      </rPr>
      <t xml:space="preserve">昌乐特师附属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赵秀芝</t>
  </si>
  <si>
    <t xml:space="preserve">毕海鹏</t>
  </si>
  <si>
    <t xml:space="preserve">我知道了</t>
  </si>
  <si>
    <t xml:space="preserve">李嘉姁</t>
  </si>
  <si>
    <t xml:space="preserve">中学生活的畅想</t>
  </si>
  <si>
    <r>
      <rPr>
        <sz val="12"/>
        <rFont val="Noto Sans"/>
        <family val="2"/>
      </rPr>
      <t xml:space="preserve">昌乐县实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景怡</t>
  </si>
  <si>
    <t xml:space="preserve">陈召叶</t>
  </si>
  <si>
    <t xml:space="preserve">李志梁</t>
  </si>
  <si>
    <t xml:space="preserve">火星之旅</t>
  </si>
  <si>
    <r>
      <rPr>
        <sz val="12"/>
        <rFont val="Noto Sans"/>
        <family val="2"/>
      </rPr>
      <t xml:space="preserve">青州市王府街道团结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程晓晨</t>
  </si>
  <si>
    <t xml:space="preserve">窦心怡</t>
  </si>
  <si>
    <t xml:space="preserve">“仓鼠”历险记</t>
  </si>
  <si>
    <r>
      <rPr>
        <sz val="12"/>
        <rFont val="Noto Sans"/>
        <family val="2"/>
      </rPr>
      <t xml:space="preserve">临朐县东城街道七贤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奕旭</t>
  </si>
  <si>
    <t xml:space="preserve">春天的遐想</t>
  </si>
  <si>
    <t xml:space="preserve">王雪如</t>
  </si>
  <si>
    <t xml:space="preserve">畅想我的初中生活</t>
  </si>
  <si>
    <r>
      <rPr>
        <sz val="12"/>
        <rFont val="Noto Sans"/>
        <family val="2"/>
      </rPr>
      <t xml:space="preserve">临朐县东城街道七贤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林延奎</t>
  </si>
  <si>
    <t xml:space="preserve">郭紫雪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21</t>
    </r>
  </si>
  <si>
    <t xml:space="preserve">诸城市昌城小学</t>
  </si>
  <si>
    <t xml:space="preserve">李金花</t>
  </si>
  <si>
    <t xml:space="preserve">刘沁雨</t>
  </si>
  <si>
    <t xml:space="preserve">百岁生日，百年辉煌</t>
  </si>
  <si>
    <t xml:space="preserve">刘丛</t>
  </si>
  <si>
    <t xml:space="preserve">朱芳开</t>
  </si>
  <si>
    <t xml:space="preserve">杲敏</t>
  </si>
  <si>
    <t xml:space="preserve">潘姝荣</t>
  </si>
  <si>
    <t xml:space="preserve">放飞风筝，放飞梦想</t>
  </si>
  <si>
    <r>
      <rPr>
        <sz val="12"/>
        <rFont val="Noto Sans"/>
        <family val="2"/>
      </rPr>
      <t xml:space="preserve">高密市豪迈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夏海燕</t>
  </si>
  <si>
    <t xml:space="preserve">周子琳</t>
  </si>
  <si>
    <t xml:space="preserve">李晓凤</t>
  </si>
  <si>
    <t xml:space="preserve">田佳琪</t>
  </si>
  <si>
    <t xml:space="preserve">国</t>
  </si>
  <si>
    <r>
      <rPr>
        <sz val="12"/>
        <rFont val="Noto Sans"/>
        <family val="2"/>
      </rPr>
      <t xml:space="preserve">潍坊市坊子工业发展区实验学校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祝亭秀</t>
  </si>
  <si>
    <t xml:space="preserve">给中国共产党写的一份信</t>
  </si>
  <si>
    <t xml:space="preserve">潍坊市寒亭区霞飞路小学</t>
  </si>
  <si>
    <t xml:space="preserve">裴淑雯</t>
  </si>
  <si>
    <t xml:space="preserve">曹晓楠</t>
  </si>
  <si>
    <t xml:space="preserve">张亮</t>
  </si>
  <si>
    <t xml:space="preserve">程子瑜</t>
  </si>
  <si>
    <t xml:space="preserve">党啊，永远的领路人</t>
  </si>
  <si>
    <t xml:space="preserve">党佳莹</t>
  </si>
  <si>
    <t xml:space="preserve">于洪娟</t>
  </si>
  <si>
    <t xml:space="preserve">刘昱初</t>
  </si>
  <si>
    <r>
      <rPr>
        <sz val="12"/>
        <rFont val="Noto Sans"/>
        <family val="2"/>
      </rPr>
      <t xml:space="preserve">潍坊市寒亭区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让畅想散发光芒</t>
  </si>
  <si>
    <t xml:space="preserve">王晓燕</t>
  </si>
  <si>
    <t xml:space="preserve">翟康皓</t>
  </si>
  <si>
    <t xml:space="preserve">红心向党，逐梦青春</t>
  </si>
  <si>
    <t xml:space="preserve">王立霞</t>
  </si>
  <si>
    <t xml:space="preserve">张子怡</t>
  </si>
  <si>
    <t xml:space="preserve">建党百年，逐梦之旅</t>
  </si>
  <si>
    <t xml:space="preserve">寿光市羊口新区小学</t>
  </si>
  <si>
    <t xml:space="preserve">李美杰</t>
  </si>
  <si>
    <t xml:space="preserve">李正丹</t>
  </si>
  <si>
    <t xml:space="preserve">献礼中国，筑梦未来</t>
  </si>
  <si>
    <t xml:space="preserve">王然</t>
  </si>
  <si>
    <t xml:space="preserve">百年风华 畅想未来</t>
  </si>
  <si>
    <r>
      <rPr>
        <sz val="12"/>
        <rFont val="Noto Sans"/>
        <family val="2"/>
      </rPr>
      <t xml:space="preserve">高密市恒涛实验小学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常虎</t>
  </si>
  <si>
    <t xml:space="preserve">陈安冉</t>
  </si>
  <si>
    <t xml:space="preserve">陈坤</t>
  </si>
  <si>
    <t xml:space="preserve">张涵琳</t>
  </si>
  <si>
    <t xml:space="preserve">追梦的路上有你也有“我”</t>
  </si>
  <si>
    <r>
      <rPr>
        <sz val="12"/>
        <rFont val="Noto Sans"/>
        <family val="2"/>
      </rPr>
      <t xml:space="preserve">昌邑市外国语学校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范小同</t>
  </si>
  <si>
    <t xml:space="preserve">张金煜</t>
  </si>
  <si>
    <t xml:space="preserve">畅想自己</t>
  </si>
  <si>
    <r>
      <rPr>
        <sz val="12"/>
        <rFont val="Noto Sans"/>
        <family val="2"/>
      </rPr>
      <t xml:space="preserve">临朐县蒋峪镇蒋峪初级中学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法鹏</t>
  </si>
  <si>
    <t xml:space="preserve">王紫彤</t>
  </si>
  <si>
    <t xml:space="preserve">探索月球</t>
  </si>
  <si>
    <t xml:space="preserve">李清冉</t>
  </si>
  <si>
    <t xml:space="preserve">万能汽车</t>
  </si>
  <si>
    <t xml:space="preserve">李沐阳</t>
  </si>
  <si>
    <t xml:space="preserve">李书仪</t>
  </si>
  <si>
    <t xml:space="preserve">畅想未来 放飞梦想</t>
  </si>
  <si>
    <t xml:space="preserve">吕子秦</t>
  </si>
  <si>
    <t xml:space="preserve">杨晶</t>
  </si>
  <si>
    <r>
      <rPr>
        <sz val="12"/>
        <rFont val="Noto Sans"/>
        <family val="2"/>
      </rPr>
      <t xml:space="preserve">昌乐县第二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爽</t>
  </si>
  <si>
    <t xml:space="preserve">马琳</t>
  </si>
  <si>
    <t xml:space="preserve">我心中的明天</t>
  </si>
  <si>
    <t xml:space="preserve">魏莘宁</t>
  </si>
  <si>
    <r>
      <rPr>
        <sz val="12"/>
        <rFont val="Noto Sans"/>
        <family val="2"/>
      </rPr>
      <t xml:space="preserve">临朐县东郡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侯云秀</t>
  </si>
  <si>
    <t xml:space="preserve">来钰杰</t>
  </si>
  <si>
    <t xml:space="preserve">祖国畅想</t>
  </si>
  <si>
    <t xml:space="preserve">王志昊</t>
  </si>
  <si>
    <r>
      <rPr>
        <sz val="12"/>
        <rFont val="Noto Sans"/>
        <family val="2"/>
      </rPr>
      <t xml:space="preserve">畅想中国</t>
    </r>
    <r>
      <rPr>
        <sz val="12"/>
        <rFont val="宋体"/>
        <family val="0"/>
        <charset val="134"/>
      </rPr>
      <t xml:space="preserve">2030</t>
    </r>
  </si>
  <si>
    <r>
      <rPr>
        <sz val="12"/>
        <rFont val="Noto Sans"/>
        <family val="2"/>
      </rPr>
      <t xml:space="preserve">临朐县五井镇五井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桂芹</t>
  </si>
  <si>
    <t xml:space="preserve">刘晓慧</t>
  </si>
  <si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年的中国</t>
    </r>
  </si>
  <si>
    <t xml:space="preserve">陈梓源</t>
  </si>
  <si>
    <t xml:space="preserve">畅想外太空</t>
  </si>
  <si>
    <r>
      <rPr>
        <sz val="12"/>
        <rFont val="Noto Sans"/>
        <family val="2"/>
      </rPr>
      <t xml:space="preserve">临朐县弥水现代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聂新华</t>
  </si>
  <si>
    <t xml:space="preserve">赵屿玥</t>
  </si>
  <si>
    <t xml:space="preserve">出访火星</t>
  </si>
  <si>
    <t xml:space="preserve">东营市胜利锦华小学五年级</t>
  </si>
  <si>
    <t xml:space="preserve">武国东</t>
  </si>
  <si>
    <t xml:space="preserve">郭金梦</t>
  </si>
  <si>
    <t xml:space="preserve">风筝线</t>
  </si>
  <si>
    <r>
      <rPr>
        <sz val="12"/>
        <rFont val="Noto Sans"/>
        <family val="2"/>
      </rPr>
      <t xml:space="preserve">利津县明集乡马王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甜甜</t>
  </si>
  <si>
    <t xml:space="preserve">李登川</t>
  </si>
  <si>
    <t xml:space="preserve">白日梦想家</t>
  </si>
  <si>
    <r>
      <rPr>
        <sz val="12"/>
        <rFont val="Noto Sans"/>
        <family val="2"/>
      </rPr>
      <t xml:space="preserve">东营市垦利区永安胜利希望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艳丽</t>
  </si>
  <si>
    <t xml:space="preserve">徐睿辰</t>
  </si>
  <si>
    <t xml:space="preserve">三十年后的“小蓝”和“小白”</t>
  </si>
  <si>
    <r>
      <rPr>
        <sz val="12"/>
        <rFont val="Noto Sans"/>
        <family val="2"/>
      </rPr>
      <t xml:space="preserve">广饶县第一实验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蒋云霞</t>
  </si>
  <si>
    <t xml:space="preserve">王冠霖</t>
  </si>
  <si>
    <t xml:space="preserve">畅想我在月球上的一天</t>
  </si>
  <si>
    <t xml:space="preserve">新旧照片</t>
  </si>
  <si>
    <r>
      <rPr>
        <sz val="12"/>
        <rFont val="Noto Sans"/>
        <family val="2"/>
      </rPr>
      <t xml:space="preserve">利津县陈庄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阳香</t>
  </si>
  <si>
    <t xml:space="preserve">归来仍是少年</t>
  </si>
  <si>
    <r>
      <rPr>
        <sz val="12"/>
        <rFont val="Noto Sans"/>
        <family val="2"/>
      </rPr>
      <t xml:space="preserve">利津县第一实验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吕振强</t>
  </si>
  <si>
    <t xml:space="preserve">林易谦</t>
  </si>
  <si>
    <t xml:space="preserve">傍晚畅想</t>
  </si>
  <si>
    <r>
      <rPr>
        <sz val="12"/>
        <rFont val="Noto Sans"/>
        <family val="2"/>
      </rPr>
      <t xml:space="preserve">利津县第二实验学校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曹凤英</t>
  </si>
  <si>
    <t xml:space="preserve">林妮轩</t>
  </si>
  <si>
    <t xml:space="preserve">为党歌唱</t>
  </si>
  <si>
    <r>
      <rPr>
        <sz val="12"/>
        <rFont val="Noto Sans"/>
        <family val="2"/>
      </rPr>
      <t xml:space="preserve">东营市垦利区第三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英岚</t>
  </si>
  <si>
    <t xml:space="preserve">宋梦菡</t>
  </si>
  <si>
    <r>
      <rPr>
        <sz val="12"/>
        <rFont val="Noto Sans"/>
        <family val="2"/>
      </rPr>
      <t xml:space="preserve">利津县第二实验学校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万曼曼</t>
  </si>
  <si>
    <t xml:space="preserve">古欣诺</t>
  </si>
  <si>
    <t xml:space="preserve">致自己的一封信</t>
  </si>
  <si>
    <r>
      <rPr>
        <sz val="12"/>
        <rFont val="Noto Sans"/>
        <family val="2"/>
      </rPr>
      <t xml:space="preserve">东营市晨阳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修丰艳</t>
  </si>
  <si>
    <t xml:space="preserve">王思睿</t>
  </si>
  <si>
    <t xml:space="preserve">未来之国</t>
  </si>
  <si>
    <t xml:space="preserve">广饶县花官镇中心小学</t>
  </si>
  <si>
    <t xml:space="preserve">李桂枝</t>
  </si>
  <si>
    <t xml:space="preserve">于晰淼</t>
  </si>
  <si>
    <t xml:space="preserve">小英雄王二小新编</t>
  </si>
  <si>
    <r>
      <rPr>
        <sz val="12"/>
        <rFont val="Noto Sans"/>
        <family val="2"/>
      </rPr>
      <t xml:space="preserve">利津县第一实验学校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赵晓慧</t>
  </si>
  <si>
    <t xml:space="preserve">刘先锐</t>
  </si>
  <si>
    <t xml:space="preserve">飞椅</t>
  </si>
  <si>
    <r>
      <rPr>
        <sz val="12"/>
        <rFont val="Noto Sans"/>
        <family val="2"/>
      </rPr>
      <t xml:space="preserve">利津县陈庄镇中心小学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子涵</t>
  </si>
  <si>
    <t xml:space="preserve">王浩轩</t>
  </si>
  <si>
    <t xml:space="preserve">纳米微型机器人</t>
  </si>
  <si>
    <r>
      <rPr>
        <sz val="12"/>
        <rFont val="Noto Sans"/>
        <family val="2"/>
      </rPr>
      <t xml:space="preserve">利津县陈庄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梅</t>
  </si>
  <si>
    <t xml:space="preserve">李峄忻</t>
  </si>
  <si>
    <t xml:space="preserve">利津县第一实验学校四年级</t>
  </si>
  <si>
    <t xml:space="preserve">张莲红</t>
  </si>
  <si>
    <r>
      <rPr>
        <sz val="12"/>
        <rFont val="Noto Sans"/>
        <family val="2"/>
      </rPr>
      <t xml:space="preserve">利津县第二实验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扈秀云</t>
  </si>
  <si>
    <t xml:space="preserve">刘子鸣</t>
  </si>
  <si>
    <t xml:space="preserve">未来生活</t>
  </si>
  <si>
    <r>
      <rPr>
        <sz val="12"/>
        <rFont val="Noto Sans"/>
        <family val="2"/>
      </rPr>
      <t xml:space="preserve">利津县明集乡马王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双燕</t>
  </si>
  <si>
    <t xml:space="preserve">董骐彰</t>
  </si>
  <si>
    <r>
      <rPr>
        <sz val="12"/>
        <rFont val="Noto Sans"/>
        <family val="2"/>
      </rPr>
      <t xml:space="preserve">你好，</t>
    </r>
    <r>
      <rPr>
        <sz val="12"/>
        <rFont val="宋体"/>
        <family val="0"/>
        <charset val="134"/>
      </rPr>
      <t xml:space="preserve">2041</t>
    </r>
  </si>
  <si>
    <r>
      <rPr>
        <sz val="12"/>
        <rFont val="Noto Sans"/>
        <family val="2"/>
      </rPr>
      <t xml:space="preserve">东营市垦利区第一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振敏</t>
  </si>
  <si>
    <t xml:space="preserve">郭雪雅</t>
  </si>
  <si>
    <r>
      <rPr>
        <sz val="12"/>
        <rFont val="Noto Sans"/>
        <family val="2"/>
      </rPr>
      <t xml:space="preserve">东营市经济技术开发区东凯实验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子彤</t>
  </si>
  <si>
    <t xml:space="preserve">红色畅想</t>
  </si>
  <si>
    <r>
      <rPr>
        <sz val="12"/>
        <rFont val="Noto Sans"/>
        <family val="2"/>
      </rPr>
      <t xml:space="preserve">东营市垦利区第一实验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云新</t>
  </si>
  <si>
    <t xml:space="preserve">王艺淞</t>
  </si>
  <si>
    <t xml:space="preserve">穿越时空爱护你</t>
  </si>
  <si>
    <r>
      <rPr>
        <sz val="12"/>
        <rFont val="Noto Sans"/>
        <family val="2"/>
      </rPr>
      <t xml:space="preserve">东营区景苑学校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云</t>
  </si>
  <si>
    <t xml:space="preserve">周志远</t>
  </si>
  <si>
    <t xml:space="preserve">谁渭河广，一苇一航</t>
  </si>
  <si>
    <t xml:space="preserve">刘庆仪</t>
  </si>
  <si>
    <r>
      <rPr>
        <sz val="12"/>
        <rFont val="Noto Sans"/>
        <family val="2"/>
      </rPr>
      <t xml:space="preserve">东营市经济技术开发区东凯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宋团辉</t>
  </si>
  <si>
    <t xml:space="preserve">赵梓晨</t>
  </si>
  <si>
    <t xml:space="preserve">月是故乡明</t>
  </si>
  <si>
    <r>
      <rPr>
        <sz val="12"/>
        <rFont val="Noto Sans"/>
        <family val="2"/>
      </rPr>
      <t xml:space="preserve">东营市垦利区第三实验小学四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何宜静</t>
  </si>
  <si>
    <r>
      <rPr>
        <sz val="12"/>
        <rFont val="Noto Sans"/>
        <family val="2"/>
      </rPr>
      <t xml:space="preserve">东营市垦利区董集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树珍</t>
  </si>
  <si>
    <t xml:space="preserve">徐常淼</t>
  </si>
  <si>
    <t xml:space="preserve">绿色之城</t>
  </si>
  <si>
    <t xml:space="preserve">高跃睿</t>
  </si>
  <si>
    <t xml:space="preserve">畅想——飞天汽车</t>
  </si>
  <si>
    <r>
      <rPr>
        <sz val="12"/>
        <rFont val="Noto Sans"/>
        <family val="2"/>
      </rPr>
      <t xml:space="preserve">利津县第一实验学校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桂荣</t>
  </si>
  <si>
    <t xml:space="preserve">禹若彤</t>
  </si>
  <si>
    <t xml:space="preserve">我的梦，中国梦</t>
  </si>
  <si>
    <t xml:space="preserve">刘彭泽</t>
  </si>
  <si>
    <r>
      <rPr>
        <sz val="12"/>
        <rFont val="Noto Sans"/>
        <family val="2"/>
      </rPr>
      <t xml:space="preserve">东营市经济技术开发区东凯实验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彤</t>
  </si>
  <si>
    <t xml:space="preserve">卢峻松</t>
  </si>
  <si>
    <t xml:space="preserve">多功能垃圾处理器</t>
  </si>
  <si>
    <r>
      <rPr>
        <sz val="12"/>
        <rFont val="Noto Sans"/>
        <family val="2"/>
      </rPr>
      <t xml:space="preserve">东营市经济开发区科达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珍</t>
  </si>
  <si>
    <t xml:space="preserve">熊熙然</t>
  </si>
  <si>
    <t xml:space="preserve">奇妙的旅行</t>
  </si>
  <si>
    <r>
      <rPr>
        <sz val="12"/>
        <rFont val="Noto Sans"/>
        <family val="2"/>
      </rPr>
      <t xml:space="preserve">东营市胜利胜东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白荣梅</t>
  </si>
  <si>
    <t xml:space="preserve">姜柯屹</t>
  </si>
  <si>
    <t xml:space="preserve">未来奇遇记</t>
  </si>
  <si>
    <t xml:space="preserve">黄傅茹</t>
  </si>
  <si>
    <r>
      <rPr>
        <sz val="12"/>
        <rFont val="Noto Sans"/>
        <family val="2"/>
      </rPr>
      <t xml:space="preserve">新泰市青云明珠实验学校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田晶</t>
  </si>
  <si>
    <t xml:space="preserve">王成锦</t>
  </si>
  <si>
    <t xml:space="preserve">伟大的中国共产党</t>
  </si>
  <si>
    <t xml:space="preserve">刘心蕊</t>
  </si>
  <si>
    <t xml:space="preserve">爷爷的故事</t>
  </si>
  <si>
    <t xml:space="preserve">微山县张楼镇程子庙小学</t>
  </si>
  <si>
    <t xml:space="preserve">王雅茹</t>
  </si>
  <si>
    <r>
      <rPr>
        <sz val="12"/>
        <rFont val="Noto Sans"/>
        <family val="2"/>
      </rPr>
      <t xml:space="preserve">汶上县郭仓镇宋村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岳群</t>
  </si>
  <si>
    <t xml:space="preserve">陈家华</t>
  </si>
  <si>
    <t xml:space="preserve">追梦心，爱国情</t>
  </si>
  <si>
    <t xml:space="preserve">毛米薇</t>
  </si>
  <si>
    <t xml:space="preserve">银色闪电</t>
  </si>
  <si>
    <t xml:space="preserve">张潇潇</t>
  </si>
  <si>
    <t xml:space="preserve">吴兴姝</t>
  </si>
  <si>
    <r>
      <rPr>
        <sz val="12"/>
        <rFont val="Noto Sans"/>
        <family val="2"/>
      </rPr>
      <t xml:space="preserve">微山县第二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宋洁琼</t>
  </si>
  <si>
    <t xml:space="preserve">郑欣雨</t>
  </si>
  <si>
    <t xml:space="preserve">微山县两城镇鲁北小学</t>
  </si>
  <si>
    <t xml:space="preserve">樊钦亮</t>
  </si>
  <si>
    <t xml:space="preserve">黄子涵</t>
  </si>
  <si>
    <t xml:space="preserve">微山县两城镇独山小学</t>
  </si>
  <si>
    <t xml:space="preserve">宋广台</t>
  </si>
  <si>
    <t xml:space="preserve">何屹然</t>
  </si>
  <si>
    <t xml:space="preserve">济宁市北湖省级旅游度假区石桥镇第二小学</t>
  </si>
  <si>
    <t xml:space="preserve">李霞</t>
  </si>
  <si>
    <t xml:space="preserve">王梓萌</t>
  </si>
  <si>
    <t xml:space="preserve">重温红色时代</t>
  </si>
  <si>
    <t xml:space="preserve">庄祺昊</t>
  </si>
  <si>
    <t xml:space="preserve">与未来同行</t>
  </si>
  <si>
    <r>
      <rPr>
        <sz val="12"/>
        <rFont val="Noto Sans"/>
        <family val="2"/>
      </rPr>
      <t xml:space="preserve">梁山县杨营镇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门建鑫</t>
  </si>
  <si>
    <t xml:space="preserve">杜凌骁</t>
  </si>
  <si>
    <t xml:space="preserve">朱硕</t>
  </si>
  <si>
    <t xml:space="preserve">张馨怡</t>
  </si>
  <si>
    <t xml:space="preserve">传承红色基因，争做时代好少年</t>
  </si>
  <si>
    <t xml:space="preserve">许中良</t>
  </si>
  <si>
    <t xml:space="preserve">齐子轩</t>
  </si>
  <si>
    <t xml:space="preserve">梁山县韩岗镇韩岗小学六年级</t>
  </si>
  <si>
    <t xml:space="preserve">刘一帆</t>
  </si>
  <si>
    <t xml:space="preserve">红心铸就国魂</t>
  </si>
  <si>
    <r>
      <rPr>
        <sz val="12"/>
        <rFont val="Noto Sans"/>
        <family val="2"/>
      </rPr>
      <t xml:space="preserve">微山县张楼镇东丁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明香</t>
  </si>
  <si>
    <t xml:space="preserve">种浣晴</t>
  </si>
  <si>
    <t xml:space="preserve">历史之河，铭记在心</t>
  </si>
  <si>
    <t xml:space="preserve">王思懿</t>
  </si>
  <si>
    <r>
      <rPr>
        <sz val="12"/>
        <rFont val="Noto Sans"/>
        <family val="2"/>
      </rPr>
      <t xml:space="preserve">微山县第二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璐璐</t>
  </si>
  <si>
    <t xml:space="preserve">刘世琨</t>
  </si>
  <si>
    <t xml:space="preserve">跟党走、向前进</t>
  </si>
  <si>
    <t xml:space="preserve">济宁市兖州区实验小学教育集团白衣堂校区</t>
  </si>
  <si>
    <t xml:space="preserve">朱培培</t>
  </si>
  <si>
    <t xml:space="preserve">高亚琪</t>
  </si>
  <si>
    <r>
      <rPr>
        <sz val="12"/>
        <rFont val="Noto Sans"/>
        <family val="2"/>
      </rPr>
      <t xml:space="preserve">梁山县杨营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任君河</t>
  </si>
  <si>
    <t xml:space="preserve">曹多多</t>
  </si>
  <si>
    <t xml:space="preserve">曲阜市姚村镇小学</t>
  </si>
  <si>
    <t xml:space="preserve">孔秋燕</t>
  </si>
  <si>
    <t xml:space="preserve">金光硕</t>
  </si>
  <si>
    <r>
      <rPr>
        <sz val="12"/>
        <rFont val="Noto Sans"/>
        <family val="2"/>
      </rPr>
      <t xml:space="preserve">梁山县第二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蔡启英</t>
  </si>
  <si>
    <t xml:space="preserve">丁如玉</t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——我想对你说</t>
    </r>
  </si>
  <si>
    <t xml:space="preserve">杨梦涵</t>
  </si>
  <si>
    <t xml:space="preserve">永不言败的精神</t>
  </si>
  <si>
    <t xml:space="preserve">刘若依</t>
  </si>
  <si>
    <t xml:space="preserve">新时代新希望</t>
  </si>
  <si>
    <r>
      <rPr>
        <sz val="12"/>
        <rFont val="Noto Sans"/>
        <family val="2"/>
      </rPr>
      <t xml:space="preserve">梁山县第八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姜慧博</t>
  </si>
  <si>
    <t xml:space="preserve">刘佳慧</t>
  </si>
  <si>
    <t xml:space="preserve">回首历史，展望未来</t>
  </si>
  <si>
    <t xml:space="preserve">王妙然</t>
  </si>
  <si>
    <t xml:space="preserve">王文佳</t>
  </si>
  <si>
    <t xml:space="preserve">李作旭</t>
  </si>
  <si>
    <r>
      <rPr>
        <sz val="12"/>
        <rFont val="Noto Sans"/>
        <family val="2"/>
      </rPr>
      <t xml:space="preserve">梁山县第四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黄晓雨</t>
  </si>
  <si>
    <t xml:space="preserve">房明澳</t>
  </si>
  <si>
    <t xml:space="preserve">学党史敬先锋</t>
  </si>
  <si>
    <t xml:space="preserve">微山县驩城镇中心小学</t>
  </si>
  <si>
    <t xml:space="preserve">丁韦韦</t>
  </si>
  <si>
    <t xml:space="preserve">周鑫泽</t>
  </si>
  <si>
    <t xml:space="preserve">台儿庄古城</t>
  </si>
  <si>
    <r>
      <rPr>
        <sz val="12"/>
        <rFont val="Noto Sans"/>
        <family val="2"/>
      </rPr>
      <t xml:space="preserve">邹城市接驾山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相秋菊</t>
  </si>
  <si>
    <t xml:space="preserve">朱雨佳</t>
  </si>
  <si>
    <t xml:space="preserve">“寻访红色足迹”之参观济南解放阁</t>
  </si>
  <si>
    <t xml:space="preserve">罗毓萱</t>
  </si>
  <si>
    <t xml:space="preserve">寻访红色足迹</t>
  </si>
  <si>
    <t xml:space="preserve">郝海刚</t>
  </si>
  <si>
    <t xml:space="preserve">寻亚珠</t>
  </si>
  <si>
    <t xml:space="preserve">不忘华夏梦，追梦少年郎</t>
  </si>
  <si>
    <t xml:space="preserve">王林利</t>
  </si>
  <si>
    <t xml:space="preserve">赵欣宇</t>
  </si>
  <si>
    <t xml:space="preserve">少先队员永爱党</t>
  </si>
  <si>
    <t xml:space="preserve">汶上县次丘镇徐村小学四年级</t>
  </si>
  <si>
    <t xml:space="preserve">田翠英</t>
  </si>
  <si>
    <t xml:space="preserve">刘紫璇</t>
  </si>
  <si>
    <r>
      <rPr>
        <sz val="12"/>
        <rFont val="Noto Sans"/>
        <family val="2"/>
      </rPr>
      <t xml:space="preserve">微山县鲁桥镇枣林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白素</t>
  </si>
  <si>
    <t xml:space="preserve">马中原</t>
  </si>
  <si>
    <t xml:space="preserve">学党史知党恩</t>
  </si>
  <si>
    <r>
      <rPr>
        <sz val="12"/>
        <rFont val="Noto Sans"/>
        <family val="2"/>
      </rPr>
      <t xml:space="preserve">梁山县馆驿镇后林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良峰</t>
  </si>
  <si>
    <t xml:space="preserve">梁婧萱</t>
  </si>
  <si>
    <t xml:space="preserve">为梦想扬帆起航</t>
  </si>
  <si>
    <r>
      <rPr>
        <sz val="12"/>
        <rFont val="Noto Sans"/>
        <family val="2"/>
      </rPr>
      <t xml:space="preserve">梁山县第一迁建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吕亚岚</t>
  </si>
  <si>
    <t xml:space="preserve">刘蓝晴</t>
  </si>
  <si>
    <r>
      <rPr>
        <sz val="12"/>
        <rFont val="Noto Sans"/>
        <family val="2"/>
      </rPr>
      <t xml:space="preserve">梁山县第六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祥睿</t>
  </si>
  <si>
    <r>
      <rPr>
        <sz val="12"/>
        <rFont val="Noto Sans"/>
        <family val="2"/>
      </rPr>
      <t xml:space="preserve">献给党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生日</t>
    </r>
  </si>
  <si>
    <t xml:space="preserve">济宁市兖州区五里庄小学</t>
  </si>
  <si>
    <t xml:space="preserve">董亚汝</t>
  </si>
  <si>
    <t xml:space="preserve">刘思佳</t>
  </si>
  <si>
    <t xml:space="preserve">争做时代追梦人</t>
  </si>
  <si>
    <t xml:space="preserve">南羽尘</t>
  </si>
  <si>
    <r>
      <rPr>
        <sz val="12"/>
        <rFont val="Noto Sans"/>
        <family val="2"/>
      </rPr>
      <t xml:space="preserve">梁山县第一实验小学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梁凤丽</t>
  </si>
  <si>
    <t xml:space="preserve">郝一凡</t>
  </si>
  <si>
    <t xml:space="preserve">胡钰婷</t>
  </si>
  <si>
    <t xml:space="preserve">种天阁</t>
  </si>
  <si>
    <t xml:space="preserve">微山县第二实验小学教育集团爱国校区</t>
  </si>
  <si>
    <t xml:space="preserve">闫文杰</t>
  </si>
  <si>
    <t xml:space="preserve">王艺霏</t>
  </si>
  <si>
    <t xml:space="preserve">我的未来，我的梦</t>
  </si>
  <si>
    <t xml:space="preserve">梁佐萱</t>
  </si>
  <si>
    <t xml:space="preserve">追梦未来，从我做起</t>
  </si>
  <si>
    <r>
      <rPr>
        <sz val="12"/>
        <rFont val="Noto Sans"/>
        <family val="2"/>
      </rPr>
      <t xml:space="preserve">梁山县第一实验小学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于敏敏</t>
  </si>
  <si>
    <t xml:space="preserve">宋怡明</t>
  </si>
  <si>
    <t xml:space="preserve">张大为</t>
  </si>
  <si>
    <t xml:space="preserve">仪程菲</t>
  </si>
  <si>
    <t xml:space="preserve">少年畅想</t>
  </si>
  <si>
    <r>
      <rPr>
        <sz val="12"/>
        <rFont val="Noto Sans"/>
        <family val="2"/>
      </rPr>
      <t xml:space="preserve">巨野县站前小学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王琨</t>
  </si>
  <si>
    <t xml:space="preserve">王中涵</t>
  </si>
  <si>
    <t xml:space="preserve">孔会平</t>
  </si>
  <si>
    <t xml:space="preserve">魏可欣</t>
  </si>
  <si>
    <t xml:space="preserve">未来是未知的，却不是遥远的</t>
  </si>
  <si>
    <t xml:space="preserve">魏世博</t>
  </si>
  <si>
    <t xml:space="preserve">神奇的背包</t>
  </si>
  <si>
    <t xml:space="preserve">吴旦旦</t>
  </si>
  <si>
    <t xml:space="preserve">赵笑迪</t>
  </si>
  <si>
    <t xml:space="preserve">王子羽</t>
  </si>
  <si>
    <r>
      <rPr>
        <sz val="12"/>
        <rFont val="Noto Sans"/>
        <family val="2"/>
      </rPr>
      <t xml:space="preserve">巨野县南关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田爱英</t>
  </si>
  <si>
    <t xml:space="preserve">魏雅晨</t>
  </si>
  <si>
    <t xml:space="preserve">高乐天</t>
  </si>
  <si>
    <r>
      <rPr>
        <sz val="12"/>
        <rFont val="Noto Sans"/>
        <family val="2"/>
      </rPr>
      <t xml:space="preserve">东明县三春集镇汤官营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盈方</t>
  </si>
  <si>
    <t xml:space="preserve">杨世博</t>
  </si>
  <si>
    <t xml:space="preserve">崔紫阳</t>
  </si>
  <si>
    <t xml:space="preserve">菏泽东明石化集团京师大实验学校</t>
  </si>
  <si>
    <t xml:space="preserve">张可馨</t>
  </si>
  <si>
    <t xml:space="preserve">孙心茹</t>
  </si>
  <si>
    <r>
      <rPr>
        <sz val="12"/>
        <rFont val="Noto Sans"/>
        <family val="2"/>
      </rPr>
      <t xml:space="preserve">郓城县张营镇二十辅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敏</t>
  </si>
  <si>
    <t xml:space="preserve">孙晶</t>
  </si>
  <si>
    <t xml:space="preserve">車金晶</t>
  </si>
  <si>
    <t xml:space="preserve">我的未来美好生活</t>
  </si>
  <si>
    <r>
      <rPr>
        <sz val="12"/>
        <rFont val="Noto Sans"/>
        <family val="2"/>
      </rPr>
      <t xml:space="preserve">枣庄市立新小学西校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姚浩然</t>
  </si>
  <si>
    <t xml:space="preserve">董子铭</t>
  </si>
  <si>
    <r>
      <rPr>
        <sz val="12"/>
        <rFont val="Noto Sans"/>
        <family val="2"/>
      </rPr>
      <t xml:space="preserve">枣庄市立新小学西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依诺</t>
  </si>
  <si>
    <t xml:space="preserve">张凯昱</t>
  </si>
  <si>
    <t xml:space="preserve">奇妙畅想记</t>
  </si>
  <si>
    <r>
      <rPr>
        <sz val="12"/>
        <rFont val="Noto Sans"/>
        <family val="2"/>
      </rPr>
      <t xml:space="preserve">枣庄市实验学校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馥萍</t>
  </si>
  <si>
    <t xml:space="preserve">王奥菲</t>
  </si>
  <si>
    <t xml:space="preserve">非梦也</t>
  </si>
  <si>
    <r>
      <rPr>
        <sz val="12"/>
        <rFont val="Noto Sans"/>
        <family val="2"/>
      </rPr>
      <t xml:space="preserve">枣庄市实验学校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冯子娟</t>
  </si>
  <si>
    <t xml:space="preserve">孙晨曦</t>
  </si>
  <si>
    <r>
      <rPr>
        <sz val="12"/>
        <rFont val="Noto Sans"/>
        <family val="2"/>
      </rPr>
      <t xml:space="preserve">枣庄市实验学校东校区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艳萍</t>
  </si>
  <si>
    <t xml:space="preserve">冯传正</t>
  </si>
  <si>
    <t xml:space="preserve">未来的书包</t>
  </si>
  <si>
    <r>
      <rPr>
        <sz val="12"/>
        <rFont val="Noto Sans"/>
        <family val="2"/>
      </rPr>
      <t xml:space="preserve">枣庄市实验学校东校区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明霞</t>
  </si>
  <si>
    <t xml:space="preserve">刘昱辰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我的一天</t>
    </r>
  </si>
  <si>
    <r>
      <rPr>
        <sz val="12"/>
        <rFont val="Noto Sans"/>
        <family val="2"/>
      </rPr>
      <t xml:space="preserve">枣庄市实验学校东校区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卫卫</t>
  </si>
  <si>
    <t xml:space="preserve">李文轩</t>
  </si>
  <si>
    <r>
      <rPr>
        <sz val="12"/>
        <rFont val="Noto Sans"/>
        <family val="2"/>
      </rPr>
      <t xml:space="preserve">枣庄市台儿庄区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托</t>
  </si>
  <si>
    <t xml:space="preserve">毕慧妍</t>
  </si>
  <si>
    <r>
      <rPr>
        <sz val="12"/>
        <rFont val="Noto Sans"/>
        <family val="2"/>
      </rPr>
      <t xml:space="preserve">枣庄市运河街道办事处顺河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璇</t>
  </si>
  <si>
    <r>
      <rPr>
        <sz val="12"/>
        <rFont val="Noto Sans"/>
        <family val="2"/>
      </rPr>
      <t xml:space="preserve">枣庄市台儿庄区实验小学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我和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有个约！</t>
    </r>
  </si>
  <si>
    <r>
      <rPr>
        <sz val="12"/>
        <rFont val="Noto Sans"/>
        <family val="2"/>
      </rPr>
      <t xml:space="preserve">枣庄市薛城区陶庄镇奚仲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秦刚</t>
  </si>
  <si>
    <t xml:space="preserve">刘璇</t>
  </si>
  <si>
    <r>
      <rPr>
        <sz val="12"/>
        <rFont val="Noto Sans"/>
        <family val="2"/>
      </rPr>
      <t xml:space="preserve">枣庄市薛城区龙潭实验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晓红</t>
  </si>
  <si>
    <t xml:space="preserve">宋俊逸</t>
  </si>
  <si>
    <r>
      <rPr>
        <sz val="12"/>
        <rFont val="Noto Sans"/>
        <family val="2"/>
      </rPr>
      <t xml:space="preserve">枣庄市市中区东湖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菲</t>
  </si>
  <si>
    <t xml:space="preserve">刘硕铭</t>
  </si>
  <si>
    <t xml:space="preserve">我的美丽畅想</t>
  </si>
  <si>
    <r>
      <rPr>
        <sz val="12"/>
        <rFont val="Noto Sans"/>
        <family val="2"/>
      </rPr>
      <t xml:space="preserve">枣庄市市中区文化路小学东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范笑</t>
  </si>
  <si>
    <t xml:space="preserve">程琳茹</t>
  </si>
  <si>
    <r>
      <rPr>
        <sz val="12"/>
        <rFont val="Noto Sans"/>
        <family val="2"/>
      </rPr>
      <t xml:space="preserve">枣庄市市中区文化路小学东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智杰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41</t>
    </r>
  </si>
  <si>
    <r>
      <rPr>
        <sz val="12"/>
        <rFont val="Noto Sans"/>
        <family val="2"/>
      </rPr>
      <t xml:space="preserve">枣庄市市中区东湖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代瑞</t>
  </si>
  <si>
    <r>
      <rPr>
        <sz val="12"/>
        <rFont val="Noto Sans"/>
        <family val="2"/>
      </rPr>
      <t xml:space="preserve">你好，</t>
    </r>
    <r>
      <rPr>
        <sz val="12"/>
        <rFont val="宋体"/>
        <family val="0"/>
        <charset val="134"/>
      </rPr>
      <t xml:space="preserve">21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枣庄市市中区鑫昌路小学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时金洪</t>
  </si>
  <si>
    <t xml:space="preserve">宋国瑞</t>
  </si>
  <si>
    <r>
      <rPr>
        <sz val="12"/>
        <rFont val="Noto Sans"/>
        <family val="2"/>
      </rPr>
      <t xml:space="preserve">枣庄市大坞镇岗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厚永</t>
  </si>
  <si>
    <t xml:space="preserve">王正印</t>
  </si>
  <si>
    <r>
      <rPr>
        <sz val="12"/>
        <rFont val="Noto Sans"/>
        <family val="2"/>
      </rPr>
      <t xml:space="preserve">枣庄市峄城区苏堂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侯宗琪</t>
  </si>
  <si>
    <t xml:space="preserve">未来可以畅想</t>
  </si>
  <si>
    <r>
      <rPr>
        <sz val="12"/>
        <rFont val="Noto Sans"/>
        <family val="2"/>
      </rPr>
      <t xml:space="preserve">滕州市龙泉街道安居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昱竹</t>
  </si>
  <si>
    <t xml:space="preserve">未来的汽车</t>
  </si>
  <si>
    <r>
      <rPr>
        <sz val="12"/>
        <rFont val="Noto Sans"/>
        <family val="2"/>
      </rPr>
      <t xml:space="preserve">滕州市龙泉街道安居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孟柯</t>
  </si>
  <si>
    <t xml:space="preserve">薛建程</t>
  </si>
  <si>
    <t xml:space="preserve">畅想一百载</t>
  </si>
  <si>
    <r>
      <rPr>
        <sz val="12"/>
        <rFont val="Noto Sans"/>
        <family val="2"/>
      </rPr>
      <t xml:space="preserve">枣庄市实验学校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郭娜</t>
  </si>
  <si>
    <t xml:space="preserve">宗雅楠</t>
  </si>
  <si>
    <t xml:space="preserve">我爱您，共产党！</t>
  </si>
  <si>
    <r>
      <rPr>
        <sz val="12"/>
        <rFont val="Noto Sans"/>
        <family val="2"/>
      </rPr>
      <t xml:space="preserve">费县费城街道西新安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英群</t>
  </si>
  <si>
    <t xml:space="preserve">朱家仪</t>
  </si>
  <si>
    <r>
      <rPr>
        <sz val="12"/>
        <rFont val="Noto Sans"/>
        <family val="2"/>
      </rPr>
      <t xml:space="preserve">费县西关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道美</t>
  </si>
  <si>
    <t xml:space="preserve">朱浩田</t>
  </si>
  <si>
    <t xml:space="preserve">祖国，你好</t>
  </si>
  <si>
    <r>
      <rPr>
        <sz val="12"/>
        <rFont val="Noto Sans"/>
        <family val="2"/>
      </rPr>
      <t xml:space="preserve">费县薛庄镇明德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晓丽</t>
  </si>
  <si>
    <t xml:space="preserve">钟瑾萱</t>
  </si>
  <si>
    <t xml:space="preserve">光耀神州，祖国崛起</t>
  </si>
  <si>
    <r>
      <rPr>
        <sz val="12"/>
        <rFont val="Noto Sans"/>
        <family val="2"/>
      </rPr>
      <t xml:space="preserve">费县杏坛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欣欣</t>
  </si>
  <si>
    <t xml:space="preserve">张玉梅</t>
  </si>
  <si>
    <r>
      <rPr>
        <sz val="12"/>
        <rFont val="Noto Sans"/>
        <family val="2"/>
      </rPr>
      <t xml:space="preserve">费县尚庄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颖俏</t>
  </si>
  <si>
    <t xml:space="preserve">张文静</t>
  </si>
  <si>
    <t xml:space="preserve">中国之梦</t>
  </si>
  <si>
    <r>
      <rPr>
        <sz val="12"/>
        <rFont val="Noto Sans"/>
        <family val="2"/>
      </rPr>
      <t xml:space="preserve">费县薛庄镇中心完小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聂姗姗</t>
  </si>
  <si>
    <t xml:space="preserve">张明阳</t>
  </si>
  <si>
    <r>
      <rPr>
        <sz val="12"/>
        <rFont val="Noto Sans"/>
        <family val="2"/>
      </rPr>
      <t xml:space="preserve">费县第五中学小学部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蕾</t>
  </si>
  <si>
    <t xml:space="preserve">张露淇</t>
  </si>
  <si>
    <t xml:space="preserve">张珂嘉</t>
  </si>
  <si>
    <t xml:space="preserve">红色故事追梦未来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蔡苓</t>
  </si>
  <si>
    <t xml:space="preserve">张津菡</t>
  </si>
  <si>
    <r>
      <rPr>
        <sz val="12"/>
        <rFont val="Noto Sans"/>
        <family val="2"/>
      </rPr>
      <t xml:space="preserve">费县薛庄镇抗大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林本秀</t>
  </si>
  <si>
    <t xml:space="preserve">张涵昱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孝文</t>
  </si>
  <si>
    <t xml:space="preserve">张富苗</t>
  </si>
  <si>
    <r>
      <rPr>
        <sz val="12"/>
        <rFont val="Noto Sans"/>
        <family val="2"/>
      </rPr>
      <t xml:space="preserve">费县薛庄镇马营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廉志红</t>
  </si>
  <si>
    <t xml:space="preserve">姚昕彤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付丽</t>
  </si>
  <si>
    <t xml:space="preserve">姚爽</t>
  </si>
  <si>
    <t xml:space="preserve">我是中国人，我骄傲，我自豪</t>
  </si>
  <si>
    <r>
      <rPr>
        <sz val="12"/>
        <rFont val="Noto Sans"/>
        <family val="2"/>
      </rPr>
      <t xml:space="preserve">费县张胜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学欣</t>
  </si>
  <si>
    <t xml:space="preserve">许翊涵</t>
  </si>
  <si>
    <t xml:space="preserve">建党百年铸就梦想</t>
  </si>
  <si>
    <r>
      <rPr>
        <sz val="12"/>
        <rFont val="Noto Sans"/>
        <family val="2"/>
      </rPr>
      <t xml:space="preserve">费县薛庄镇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徐士润</t>
  </si>
  <si>
    <t xml:space="preserve">心中有理想，心中有国家</t>
  </si>
  <si>
    <r>
      <rPr>
        <sz val="12"/>
        <rFont val="Noto Sans"/>
        <family val="2"/>
      </rPr>
      <t xml:space="preserve">费县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齐敬云</t>
  </si>
  <si>
    <t xml:space="preserve">徐可欣</t>
  </si>
  <si>
    <t xml:space="preserve">血染大青山</t>
  </si>
  <si>
    <r>
      <rPr>
        <sz val="12"/>
        <rFont val="Noto Sans"/>
        <family val="2"/>
      </rPr>
      <t xml:space="preserve">费县薛庄镇抗大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文娟</t>
  </si>
  <si>
    <t xml:space="preserve">夏晓慧</t>
  </si>
  <si>
    <t xml:space="preserve">祖国谢谢你</t>
  </si>
  <si>
    <r>
      <rPr>
        <sz val="12"/>
        <rFont val="Noto Sans"/>
        <family val="2"/>
      </rPr>
      <t xml:space="preserve">费县探沂镇中心完小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吴雨彤</t>
  </si>
  <si>
    <r>
      <rPr>
        <sz val="12"/>
        <rFont val="Noto Sans"/>
        <family val="2"/>
      </rPr>
      <t xml:space="preserve">费县杏坛学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韩雷</t>
  </si>
  <si>
    <t xml:space="preserve">吴怡诺</t>
  </si>
  <si>
    <r>
      <rPr>
        <sz val="12"/>
        <rFont val="Noto Sans"/>
        <family val="2"/>
      </rPr>
      <t xml:space="preserve">费县鲁公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洪玲</t>
  </si>
  <si>
    <t xml:space="preserve">闻昕梦</t>
  </si>
  <si>
    <t xml:space="preserve">伟大的祖国我想对您说</t>
  </si>
  <si>
    <r>
      <rPr>
        <sz val="12"/>
        <rFont val="Noto Sans"/>
        <family val="2"/>
      </rPr>
      <t xml:space="preserve">费县马庄镇张胜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闻茹</t>
  </si>
  <si>
    <t xml:space="preserve">传承红色基因，争做时代少年</t>
  </si>
  <si>
    <r>
      <rPr>
        <sz val="12"/>
        <rFont val="Noto Sans"/>
        <family val="2"/>
      </rPr>
      <t xml:space="preserve">费县马庄镇张胜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武俊筱</t>
  </si>
  <si>
    <t xml:space="preserve">闻巧</t>
  </si>
  <si>
    <t xml:space="preserve">魏小柯</t>
  </si>
  <si>
    <t xml:space="preserve">雷锋精神，永远流传</t>
  </si>
  <si>
    <r>
      <rPr>
        <sz val="12"/>
        <rFont val="Noto Sans"/>
        <family val="2"/>
      </rPr>
      <t xml:space="preserve">费县梁邱镇镇东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洪怀</t>
  </si>
  <si>
    <t xml:space="preserve">韦依</t>
  </si>
  <si>
    <t xml:space="preserve">党</t>
  </si>
  <si>
    <t xml:space="preserve">王潇凡</t>
  </si>
  <si>
    <r>
      <rPr>
        <sz val="12"/>
        <rFont val="Noto Sans"/>
        <family val="2"/>
      </rPr>
      <t xml:space="preserve">费县鲁公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元霜</t>
  </si>
  <si>
    <t xml:space="preserve">追梦少年，未来可期</t>
  </si>
  <si>
    <r>
      <rPr>
        <sz val="12"/>
        <rFont val="Noto Sans"/>
        <family val="2"/>
      </rPr>
      <t xml:space="preserve">费县薛庄镇同庄完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春艳</t>
  </si>
  <si>
    <t xml:space="preserve">王佳欣</t>
  </si>
  <si>
    <t xml:space="preserve">红色接班人</t>
  </si>
  <si>
    <t xml:space="preserve">孙茜</t>
  </si>
  <si>
    <t xml:space="preserve">奋斗追梦</t>
  </si>
  <si>
    <r>
      <rPr>
        <sz val="12"/>
        <rFont val="Noto Sans"/>
        <family val="2"/>
      </rPr>
      <t xml:space="preserve">费县薛庄镇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佰艳</t>
  </si>
  <si>
    <t xml:space="preserve">邵静雯</t>
  </si>
  <si>
    <t xml:space="preserve">曲家怡</t>
  </si>
  <si>
    <t xml:space="preserve">宁芝卉</t>
  </si>
  <si>
    <t xml:space="preserve">马红霞</t>
  </si>
  <si>
    <r>
      <rPr>
        <sz val="12"/>
        <rFont val="Noto Sans"/>
        <family val="2"/>
      </rPr>
      <t xml:space="preserve">费县正义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侯小会</t>
  </si>
  <si>
    <t xml:space="preserve">卢茜茜</t>
  </si>
  <si>
    <t xml:space="preserve">党的未来</t>
  </si>
  <si>
    <r>
      <rPr>
        <sz val="12"/>
        <rFont val="Noto Sans"/>
        <family val="2"/>
      </rPr>
      <t xml:space="preserve">费县埠南湖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郑伟</t>
  </si>
  <si>
    <t xml:space="preserve">刘轶萱</t>
  </si>
  <si>
    <t xml:space="preserve">我们的母亲我们的党</t>
  </si>
  <si>
    <r>
      <rPr>
        <sz val="12"/>
        <rFont val="Noto Sans"/>
        <family val="2"/>
      </rPr>
      <t xml:space="preserve">费县探沂镇三南尹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翟明奇</t>
  </si>
  <si>
    <t xml:space="preserve">刘星瑶</t>
  </si>
  <si>
    <r>
      <rPr>
        <sz val="12"/>
        <rFont val="Noto Sans"/>
        <family val="2"/>
      </rPr>
      <t xml:space="preserve">纪念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r>
      <rPr>
        <sz val="12"/>
        <rFont val="Noto Sans"/>
        <family val="2"/>
      </rPr>
      <t xml:space="preserve">费县鲁公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刘欣</t>
  </si>
  <si>
    <t xml:space="preserve">东方的党</t>
  </si>
  <si>
    <r>
      <rPr>
        <sz val="12"/>
        <rFont val="Noto Sans"/>
        <family val="2"/>
      </rPr>
      <t xml:space="preserve">费县杏坛学校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西娇</t>
  </si>
  <si>
    <t xml:space="preserve">红色未来</t>
  </si>
  <si>
    <r>
      <rPr>
        <sz val="12"/>
        <rFont val="Noto Sans"/>
        <family val="2"/>
      </rPr>
      <t xml:space="preserve">费县马庄完小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魏海红</t>
  </si>
  <si>
    <t xml:space="preserve">刘蕊甄</t>
  </si>
  <si>
    <r>
      <rPr>
        <sz val="12"/>
        <rFont val="Noto Sans"/>
        <family val="2"/>
      </rPr>
      <t xml:space="preserve">费县西关小学五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林本慧</t>
  </si>
  <si>
    <t xml:space="preserve">刘津</t>
  </si>
  <si>
    <t xml:space="preserve">璀璨在东方的明珠——中国</t>
  </si>
  <si>
    <r>
      <rPr>
        <sz val="12"/>
        <rFont val="Noto Sans"/>
        <family val="2"/>
      </rPr>
      <t xml:space="preserve">费县睿文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建超</t>
  </si>
  <si>
    <t xml:space="preserve">刘道宽</t>
  </si>
  <si>
    <r>
      <rPr>
        <sz val="12"/>
        <rFont val="Noto Sans"/>
        <family val="2"/>
      </rPr>
      <t xml:space="preserve">费县鲁公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萍</t>
  </si>
  <si>
    <t xml:space="preserve">林紫涵</t>
  </si>
  <si>
    <r>
      <rPr>
        <sz val="12"/>
        <rFont val="Noto Sans"/>
        <family val="2"/>
      </rPr>
      <t xml:space="preserve">费县杏坛学校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建东</t>
  </si>
  <si>
    <t xml:space="preserve">梁铧月</t>
  </si>
  <si>
    <t xml:space="preserve">新时代好少年</t>
  </si>
  <si>
    <t xml:space="preserve">李紫萌</t>
  </si>
  <si>
    <r>
      <rPr>
        <sz val="12"/>
        <rFont val="Noto Sans"/>
        <family val="2"/>
      </rPr>
      <t xml:space="preserve">费县探沂镇岩坡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云帆</t>
  </si>
  <si>
    <t xml:space="preserve">李宇涵</t>
  </si>
  <si>
    <t xml:space="preserve">李婷</t>
  </si>
  <si>
    <r>
      <rPr>
        <sz val="12"/>
        <rFont val="Noto Sans"/>
        <family val="2"/>
      </rPr>
      <t xml:space="preserve">费县马庄中心完小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贾卓璇</t>
  </si>
  <si>
    <t xml:space="preserve">争做时代新人</t>
  </si>
  <si>
    <t xml:space="preserve">贾琳琳</t>
  </si>
  <si>
    <t xml:space="preserve">追梦吧！红色少年</t>
  </si>
  <si>
    <t xml:space="preserve">霍一桢</t>
  </si>
  <si>
    <t xml:space="preserve">红星闪耀中国</t>
  </si>
  <si>
    <t xml:space="preserve">侯晓菲</t>
  </si>
  <si>
    <t xml:space="preserve">侯柯米</t>
  </si>
  <si>
    <t xml:space="preserve">让梦想不再是梦</t>
  </si>
  <si>
    <r>
      <rPr>
        <sz val="12"/>
        <rFont val="Noto Sans"/>
        <family val="2"/>
      </rPr>
      <t xml:space="preserve">费县睿文学校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沈晓燕</t>
  </si>
  <si>
    <r>
      <rPr>
        <sz val="12"/>
        <rFont val="Noto Sans"/>
        <family val="2"/>
      </rPr>
      <t xml:space="preserve">费县实验小学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朱晓玲</t>
  </si>
  <si>
    <t xml:space="preserve">高淑颖</t>
  </si>
  <si>
    <t xml:space="preserve">冯源</t>
  </si>
  <si>
    <r>
      <rPr>
        <sz val="12"/>
        <rFont val="Noto Sans"/>
        <family val="2"/>
      </rPr>
      <t xml:space="preserve">费县薛庄镇中心完小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高飞</t>
  </si>
  <si>
    <t xml:space="preserve">丰许含玫</t>
  </si>
  <si>
    <t xml:space="preserve">我的警察梦</t>
  </si>
  <si>
    <r>
      <rPr>
        <sz val="12"/>
        <rFont val="Noto Sans"/>
        <family val="2"/>
      </rPr>
      <t xml:space="preserve">费县实验小学四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房静</t>
  </si>
  <si>
    <r>
      <rPr>
        <sz val="12"/>
        <rFont val="Noto Sans"/>
        <family val="2"/>
      </rPr>
      <t xml:space="preserve">费县同庄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祝士洁</t>
  </si>
  <si>
    <t xml:space="preserve">范珂源</t>
  </si>
  <si>
    <t xml:space="preserve">争做一粒好种子</t>
  </si>
  <si>
    <t xml:space="preserve">崔媛</t>
  </si>
  <si>
    <r>
      <rPr>
        <sz val="12"/>
        <rFont val="Noto Sans"/>
        <family val="2"/>
      </rPr>
      <t xml:space="preserve">费县探沂镇石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子成</t>
  </si>
  <si>
    <t xml:space="preserve">没有共产党哪来新中国</t>
  </si>
  <si>
    <t xml:space="preserve">陈昕旖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我的梦</t>
    </r>
  </si>
  <si>
    <r>
      <rPr>
        <sz val="12"/>
        <rFont val="Noto Sans"/>
        <family val="2"/>
      </rPr>
      <t xml:space="preserve">费县杏坛学校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蒋真</t>
  </si>
  <si>
    <t xml:space="preserve">陈淑惠</t>
  </si>
  <si>
    <t xml:space="preserve">奋进新时代做追梦人</t>
  </si>
  <si>
    <r>
      <rPr>
        <sz val="12"/>
        <rFont val="Noto Sans"/>
        <family val="2"/>
      </rPr>
      <t xml:space="preserve">费县薛庄镇聂庄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杜娴</t>
  </si>
  <si>
    <t xml:space="preserve">常方圆</t>
  </si>
  <si>
    <t xml:space="preserve">辉煌的历史</t>
  </si>
  <si>
    <t xml:space="preserve">朱紫渲</t>
  </si>
  <si>
    <t xml:space="preserve">回顾历史，争创未来</t>
  </si>
  <si>
    <r>
      <rPr>
        <sz val="12"/>
        <rFont val="Noto Sans"/>
        <family val="2"/>
      </rPr>
      <t xml:space="preserve">平邑县西城实验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胡应娇</t>
  </si>
  <si>
    <t xml:space="preserve">朱姿谕</t>
  </si>
  <si>
    <r>
      <rPr>
        <sz val="12"/>
        <rFont val="Noto Sans"/>
        <family val="2"/>
      </rPr>
      <t xml:space="preserve">平邑县流峪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语彤</t>
  </si>
  <si>
    <t xml:space="preserve">初心不负，未来可期</t>
  </si>
  <si>
    <r>
      <rPr>
        <sz val="12"/>
        <rFont val="Noto Sans"/>
        <family val="2"/>
      </rPr>
      <t xml:space="preserve">平邑县保太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吴雪梅</t>
  </si>
  <si>
    <t xml:space="preserve">赵泰瑜</t>
  </si>
  <si>
    <t xml:space="preserve">革命理想高于天</t>
  </si>
  <si>
    <r>
      <rPr>
        <sz val="12"/>
        <rFont val="Noto Sans"/>
        <family val="2"/>
      </rPr>
      <t xml:space="preserve">平邑县平邑街道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任丽萍</t>
  </si>
  <si>
    <t xml:space="preserve">赵思雨</t>
  </si>
  <si>
    <t xml:space="preserve">中国的变化</t>
  </si>
  <si>
    <r>
      <rPr>
        <sz val="12"/>
        <rFont val="Noto Sans"/>
        <family val="2"/>
      </rPr>
      <t xml:space="preserve">平邑县武台镇中心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蒋彤彤</t>
  </si>
  <si>
    <t xml:space="preserve">张梓淇</t>
  </si>
  <si>
    <t xml:space="preserve">革命传奇</t>
  </si>
  <si>
    <t xml:space="preserve">张艺潇</t>
  </si>
  <si>
    <t xml:space="preserve">红色少年，扬帆起航</t>
  </si>
  <si>
    <r>
      <rPr>
        <sz val="12"/>
        <rFont val="Noto Sans"/>
        <family val="2"/>
      </rPr>
      <t xml:space="preserve">平邑县西城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周雯雯</t>
  </si>
  <si>
    <t xml:space="preserve">给中国共产党的一封信</t>
  </si>
  <si>
    <r>
      <rPr>
        <sz val="12"/>
        <rFont val="Noto Sans"/>
        <family val="2"/>
      </rPr>
      <t xml:space="preserve">平邑县郑城镇魏庄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袁田</t>
  </si>
  <si>
    <r>
      <rPr>
        <sz val="12"/>
        <rFont val="Noto Sans"/>
        <family val="2"/>
      </rPr>
      <t xml:space="preserve">平邑县平邑街道第一中心校（第二小学）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姚雨含</t>
  </si>
  <si>
    <t xml:space="preserve">传承红色基因，</t>
  </si>
  <si>
    <t xml:space="preserve">杨曙菡</t>
  </si>
  <si>
    <t xml:space="preserve">青春的梦想</t>
  </si>
  <si>
    <r>
      <rPr>
        <sz val="12"/>
        <rFont val="Noto Sans"/>
        <family val="2"/>
      </rPr>
      <t xml:space="preserve">平邑县丰阳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魏莲</t>
  </si>
  <si>
    <t xml:space="preserve">杨茗菡</t>
  </si>
  <si>
    <t xml:space="preserve">薛依萍</t>
  </si>
  <si>
    <r>
      <rPr>
        <sz val="12"/>
        <rFont val="Noto Sans"/>
        <family val="2"/>
      </rPr>
      <t xml:space="preserve">平邑县郑城镇魏庄完小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晟轩</t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玉伟</t>
  </si>
  <si>
    <t xml:space="preserve">咸依菲</t>
  </si>
  <si>
    <t xml:space="preserve">平邑县武台镇中心校六年级</t>
  </si>
  <si>
    <t xml:space="preserve">吴雨晨</t>
  </si>
  <si>
    <t xml:space="preserve">庆祝建党一百周年</t>
  </si>
  <si>
    <r>
      <rPr>
        <sz val="12"/>
        <rFont val="Noto Sans"/>
        <family val="2"/>
      </rPr>
      <t xml:space="preserve">平邑县赛博小学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贝贝</t>
  </si>
  <si>
    <t xml:space="preserve">吴雯宁</t>
  </si>
  <si>
    <t xml:space="preserve">愿你的青春不负梦想</t>
  </si>
  <si>
    <r>
      <rPr>
        <sz val="12"/>
        <rFont val="Noto Sans"/>
        <family val="2"/>
      </rPr>
      <t xml:space="preserve">平邑县兴蒙学校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康琳琳</t>
  </si>
  <si>
    <t xml:space="preserve">魏子轩</t>
  </si>
  <si>
    <r>
      <rPr>
        <sz val="12"/>
        <rFont val="Noto Sans"/>
        <family val="2"/>
      </rPr>
      <t xml:space="preserve">平邑县赛博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梓语</t>
  </si>
  <si>
    <t xml:space="preserve">王泽宇</t>
  </si>
  <si>
    <t xml:space="preserve">红色传承，逐梦未来</t>
  </si>
  <si>
    <r>
      <rPr>
        <sz val="12"/>
        <rFont val="Noto Sans"/>
        <family val="2"/>
      </rPr>
      <t xml:space="preserve">平邑县第五实验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郭朝英</t>
  </si>
  <si>
    <t xml:space="preserve">王瑞瑞</t>
  </si>
  <si>
    <t xml:space="preserve">唐梦琦</t>
  </si>
  <si>
    <t xml:space="preserve">缅怀革命先烈</t>
  </si>
  <si>
    <t xml:space="preserve">孙小曼</t>
  </si>
  <si>
    <r>
      <rPr>
        <sz val="12"/>
        <rFont val="Noto Sans"/>
        <family val="2"/>
      </rPr>
      <t xml:space="preserve">平邑县武台镇万山完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一晓</t>
  </si>
  <si>
    <t xml:space="preserve">孙淑婷</t>
  </si>
  <si>
    <r>
      <rPr>
        <sz val="12"/>
        <rFont val="Noto Sans"/>
        <family val="2"/>
      </rPr>
      <t xml:space="preserve">平邑县第七实验小学兴水路校区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姚友伟</t>
  </si>
  <si>
    <t xml:space="preserve">孙若菡</t>
  </si>
  <si>
    <r>
      <rPr>
        <sz val="12"/>
        <rFont val="Noto Sans"/>
        <family val="2"/>
      </rPr>
      <t xml:space="preserve">平邑县西城实验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廖燕</t>
  </si>
  <si>
    <t xml:space="preserve">孙金泽</t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</t>
    </r>
  </si>
  <si>
    <r>
      <rPr>
        <sz val="12"/>
        <rFont val="Noto Sans"/>
        <family val="2"/>
      </rPr>
      <t xml:space="preserve">平邑县平邑街道第一中心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磊</t>
  </si>
  <si>
    <t xml:space="preserve">沈书娴</t>
  </si>
  <si>
    <r>
      <rPr>
        <sz val="12"/>
        <rFont val="Noto Sans"/>
        <family val="2"/>
      </rPr>
      <t xml:space="preserve">平邑县平邑街道第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邵文钰</t>
  </si>
  <si>
    <r>
      <rPr>
        <sz val="12"/>
        <rFont val="Noto Sans"/>
        <family val="2"/>
      </rPr>
      <t xml:space="preserve">平邑县武台镇中心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小明</t>
  </si>
  <si>
    <t xml:space="preserve">宁檬</t>
  </si>
  <si>
    <t xml:space="preserve">毛艺婷</t>
  </si>
  <si>
    <r>
      <rPr>
        <sz val="12"/>
        <rFont val="Noto Sans"/>
        <family val="2"/>
      </rPr>
      <t xml:space="preserve">平邑县思源实验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公艳慧</t>
  </si>
  <si>
    <t xml:space="preserve">刘彦鑫</t>
  </si>
  <si>
    <t xml:space="preserve">积极向上的勇气</t>
  </si>
  <si>
    <r>
      <rPr>
        <sz val="12"/>
        <rFont val="Noto Sans"/>
        <family val="2"/>
      </rPr>
      <t xml:space="preserve">平邑县流峪镇北申庄完小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瞿云</t>
  </si>
  <si>
    <t xml:space="preserve">刘琦</t>
  </si>
  <si>
    <r>
      <rPr>
        <sz val="12"/>
        <rFont val="Noto Sans"/>
        <family val="2"/>
      </rPr>
      <t xml:space="preserve">平邑县流峪明德完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嘉慧</t>
  </si>
  <si>
    <r>
      <rPr>
        <sz val="12"/>
        <rFont val="Noto Sans"/>
        <family val="2"/>
      </rPr>
      <t xml:space="preserve">平邑县思源实验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洪英</t>
  </si>
  <si>
    <r>
      <rPr>
        <sz val="12"/>
        <rFont val="Noto Sans"/>
        <family val="2"/>
      </rPr>
      <t xml:space="preserve">平邑县平邑街道第四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唐伟</t>
  </si>
  <si>
    <t xml:space="preserve">梁欣宇</t>
  </si>
  <si>
    <t xml:space="preserve">心手相牵 引领未来</t>
  </si>
  <si>
    <t xml:space="preserve">平邑县平邑街道中心小学</t>
  </si>
  <si>
    <t xml:space="preserve">李姿琳</t>
  </si>
  <si>
    <t xml:space="preserve">假如我变成一只羊</t>
  </si>
  <si>
    <r>
      <rPr>
        <sz val="12"/>
        <rFont val="Noto Sans"/>
        <family val="2"/>
      </rPr>
      <t xml:space="preserve">平邑县街道第四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飞</t>
  </si>
  <si>
    <t xml:space="preserve">李雨灿</t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王爱霞</t>
  </si>
  <si>
    <t xml:space="preserve">李易轩</t>
  </si>
  <si>
    <t xml:space="preserve">祖国我爱你</t>
  </si>
  <si>
    <r>
      <rPr>
        <sz val="12"/>
        <rFont val="Noto Sans"/>
        <family val="2"/>
      </rPr>
      <t xml:space="preserve">平邑县平邑街道第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顾宗春</t>
  </si>
  <si>
    <t xml:space="preserve">李婷婷</t>
  </si>
  <si>
    <t xml:space="preserve">李瑞彤</t>
  </si>
  <si>
    <t xml:space="preserve">祖国，您在我心中</t>
  </si>
  <si>
    <t xml:space="preserve">李君曦</t>
  </si>
  <si>
    <r>
      <rPr>
        <sz val="12"/>
        <rFont val="Noto Sans"/>
        <family val="2"/>
      </rPr>
      <t xml:space="preserve">平邑县第七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高路瑶</t>
  </si>
  <si>
    <t xml:space="preserve">李程程</t>
  </si>
  <si>
    <r>
      <rPr>
        <sz val="12"/>
        <rFont val="Noto Sans"/>
        <family val="2"/>
      </rPr>
      <t xml:space="preserve">平邑县武台镇中心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佳琪</t>
  </si>
  <si>
    <t xml:space="preserve">唱给党的歌</t>
  </si>
  <si>
    <r>
      <rPr>
        <sz val="12"/>
        <rFont val="Noto Sans"/>
        <family val="2"/>
      </rPr>
      <t xml:space="preserve">平邑县水沟完小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丽文</t>
  </si>
  <si>
    <t xml:space="preserve">华逢锦</t>
  </si>
  <si>
    <r>
      <rPr>
        <sz val="12"/>
        <rFont val="Noto Sans"/>
        <family val="2"/>
      </rPr>
      <t xml:space="preserve">平邑县西城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皇甫倩楠</t>
  </si>
  <si>
    <t xml:space="preserve">韩昕彤</t>
  </si>
  <si>
    <t xml:space="preserve">郭语童</t>
  </si>
  <si>
    <t xml:space="preserve">葛书瑜</t>
  </si>
  <si>
    <r>
      <rPr>
        <sz val="12"/>
        <rFont val="Noto Sans"/>
        <family val="2"/>
      </rPr>
      <t xml:space="preserve">平邑县第七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唐艳</t>
  </si>
  <si>
    <t xml:space="preserve">葛存珠</t>
  </si>
  <si>
    <r>
      <rPr>
        <sz val="12"/>
        <rFont val="Noto Sans"/>
        <family val="2"/>
      </rPr>
      <t xml:space="preserve">平邑县兴蒙学校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祥明</t>
  </si>
  <si>
    <t xml:space="preserve">高瑜浙</t>
  </si>
  <si>
    <t xml:space="preserve">纪念烈士，创造未来</t>
  </si>
  <si>
    <t xml:space="preserve">高文杰</t>
  </si>
  <si>
    <t xml:space="preserve">高舒函</t>
  </si>
  <si>
    <r>
      <rPr>
        <sz val="12"/>
        <rFont val="Noto Sans"/>
        <family val="2"/>
      </rPr>
      <t xml:space="preserve">平邑县流峪镇北申庄完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牛慧慧</t>
  </si>
  <si>
    <t xml:space="preserve">段逸轩</t>
  </si>
  <si>
    <t xml:space="preserve">丁雅芳</t>
  </si>
  <si>
    <t xml:space="preserve">前进的中国</t>
  </si>
  <si>
    <t xml:space="preserve">陈圆</t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胡娟</t>
  </si>
  <si>
    <t xml:space="preserve">陈雨禾</t>
  </si>
  <si>
    <t xml:space="preserve">红色历程光荣梦想</t>
  </si>
  <si>
    <r>
      <rPr>
        <sz val="12"/>
        <rFont val="Noto Sans"/>
        <family val="2"/>
      </rPr>
      <t xml:space="preserve">平邑县丰阳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窦付娜</t>
  </si>
  <si>
    <t xml:space="preserve">陈祥蒲</t>
  </si>
  <si>
    <r>
      <rPr>
        <sz val="12"/>
        <rFont val="Noto Sans"/>
        <family val="2"/>
      </rPr>
      <t xml:space="preserve">平邑县第五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淑慧</t>
  </si>
  <si>
    <t xml:space="preserve">陈苗苗</t>
  </si>
  <si>
    <r>
      <rPr>
        <sz val="12"/>
        <rFont val="Noto Sans"/>
        <family val="2"/>
      </rPr>
      <t xml:space="preserve">平邑县西城实验小学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黎艳</t>
  </si>
  <si>
    <t xml:space="preserve">朱俊硕</t>
  </si>
  <si>
    <r>
      <rPr>
        <sz val="12"/>
        <rFont val="Noto Sans"/>
        <family val="2"/>
      </rPr>
      <t xml:space="preserve">临沭县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周思思</t>
  </si>
  <si>
    <t xml:space="preserve">党在我心</t>
  </si>
  <si>
    <r>
      <rPr>
        <sz val="12"/>
        <rFont val="Noto Sans"/>
        <family val="2"/>
      </rPr>
      <t xml:space="preserve">临沭县第三实验小学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吴美琪</t>
  </si>
  <si>
    <t xml:space="preserve">周千又</t>
  </si>
  <si>
    <r>
      <rPr>
        <sz val="12"/>
        <rFont val="Noto Sans"/>
        <family val="2"/>
      </rPr>
      <t xml:space="preserve">临沭县第四实验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春霞</t>
  </si>
  <si>
    <t xml:space="preserve">赵梓淇</t>
  </si>
  <si>
    <t xml:space="preserve">守候那片蓝天</t>
  </si>
  <si>
    <t xml:space="preserve">赵一凡</t>
  </si>
  <si>
    <r>
      <rPr>
        <sz val="12"/>
        <rFont val="Noto Sans"/>
        <family val="2"/>
      </rPr>
      <t xml:space="preserve">临沭街道第四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卉</t>
  </si>
  <si>
    <t xml:space="preserve">赵晓冉</t>
  </si>
  <si>
    <t xml:space="preserve">追梦有我</t>
  </si>
  <si>
    <t xml:space="preserve">张优优</t>
  </si>
  <si>
    <r>
      <rPr>
        <sz val="12"/>
        <rFont val="Noto Sans"/>
        <family val="2"/>
      </rPr>
      <t xml:space="preserve">临沭县第四实验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郭丽娟</t>
  </si>
  <si>
    <t xml:space="preserve">张一诺</t>
  </si>
  <si>
    <r>
      <rPr>
        <sz val="12"/>
        <rFont val="Noto Sans"/>
        <family val="2"/>
      </rPr>
      <t xml:space="preserve">临沭县曹庄镇华侨完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永香</t>
  </si>
  <si>
    <t xml:space="preserve">张尧</t>
  </si>
  <si>
    <t xml:space="preserve">为中华之崛起而读书</t>
  </si>
  <si>
    <t xml:space="preserve">张思奕</t>
  </si>
  <si>
    <t xml:space="preserve">长征的启迪</t>
  </si>
  <si>
    <r>
      <rPr>
        <sz val="12"/>
        <rFont val="Noto Sans"/>
        <family val="2"/>
      </rPr>
      <t xml:space="preserve">临沭县曹庄镇华侨完小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祥花</t>
  </si>
  <si>
    <t xml:space="preserve">张峻诚</t>
  </si>
  <si>
    <r>
      <rPr>
        <sz val="12"/>
        <rFont val="Noto Sans"/>
        <family val="2"/>
      </rPr>
      <t xml:space="preserve">临沭县第六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嘉琪</t>
  </si>
  <si>
    <t xml:space="preserve">创造未来</t>
  </si>
  <si>
    <r>
      <rPr>
        <sz val="12"/>
        <rFont val="Noto Sans"/>
        <family val="2"/>
      </rPr>
      <t xml:space="preserve">临沭县第二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童舒婷</t>
  </si>
  <si>
    <t xml:space="preserve">袁多宝</t>
  </si>
  <si>
    <r>
      <rPr>
        <sz val="12"/>
        <rFont val="Noto Sans"/>
        <family val="2"/>
      </rPr>
      <t xml:space="preserve">临沭县北城实验学校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郇海宁</t>
  </si>
  <si>
    <t xml:space="preserve">于铠玮</t>
  </si>
  <si>
    <t xml:space="preserve">给祖国妈妈的一封信</t>
  </si>
  <si>
    <r>
      <rPr>
        <sz val="12"/>
        <rFont val="Noto Sans"/>
        <family val="2"/>
      </rPr>
      <t xml:space="preserve">临沭县北城实验小学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刘保丽</t>
  </si>
  <si>
    <t xml:space="preserve">杨朵朵</t>
  </si>
  <si>
    <r>
      <rPr>
        <sz val="12"/>
        <rFont val="Noto Sans"/>
        <family val="2"/>
      </rPr>
      <t xml:space="preserve">临沭县第六实验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上官艳艳</t>
  </si>
  <si>
    <t xml:space="preserve">徐熙林</t>
  </si>
  <si>
    <t xml:space="preserve">未来的梦想</t>
  </si>
  <si>
    <r>
      <rPr>
        <sz val="12"/>
        <rFont val="Noto Sans"/>
        <family val="2"/>
      </rPr>
      <t xml:space="preserve">临沭县第三实验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徐国翠</t>
  </si>
  <si>
    <t xml:space="preserve">徐晟凯</t>
  </si>
  <si>
    <r>
      <rPr>
        <sz val="12"/>
        <rFont val="Noto Sans"/>
        <family val="2"/>
      </rPr>
      <t xml:space="preserve">临沭县店头镇小学五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张艺诺</t>
  </si>
  <si>
    <t xml:space="preserve">邢文硕</t>
  </si>
  <si>
    <t xml:space="preserve">我们都有一个家</t>
  </si>
  <si>
    <t xml:space="preserve">谢雨真</t>
  </si>
  <si>
    <t xml:space="preserve">谢宜宣</t>
  </si>
  <si>
    <r>
      <rPr>
        <sz val="12"/>
        <rFont val="Noto Sans"/>
        <family val="2"/>
      </rPr>
      <t xml:space="preserve">临沭县实验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武岩泽</t>
  </si>
  <si>
    <t xml:space="preserve">不忘初心，走向未来</t>
  </si>
  <si>
    <r>
      <rPr>
        <sz val="12"/>
        <rFont val="Noto Sans"/>
        <family val="2"/>
      </rPr>
      <t xml:space="preserve">临沭县第二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芳红</t>
  </si>
  <si>
    <t xml:space="preserve">吴怡霏</t>
  </si>
  <si>
    <t xml:space="preserve">传承红色力量</t>
  </si>
  <si>
    <r>
      <rPr>
        <sz val="12"/>
        <rFont val="Noto Sans"/>
        <family val="2"/>
      </rPr>
      <t xml:space="preserve">临沭县第三实验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吴依诺</t>
  </si>
  <si>
    <t xml:space="preserve">追寻红色记忆，做红色少年</t>
  </si>
  <si>
    <t xml:space="preserve">魏春晓</t>
  </si>
  <si>
    <t xml:space="preserve">追梦彼岸，</t>
  </si>
  <si>
    <r>
      <rPr>
        <sz val="12"/>
        <rFont val="Noto Sans"/>
        <family val="2"/>
      </rPr>
      <t xml:space="preserve">临沭县石门镇全球通希望小学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钰玉</t>
  </si>
  <si>
    <t xml:space="preserve">牢记使命，不忘初心</t>
  </si>
  <si>
    <r>
      <rPr>
        <sz val="12"/>
        <rFont val="Noto Sans"/>
        <family val="2"/>
      </rPr>
      <t xml:space="preserve">临沭县朱村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钰</t>
  </si>
  <si>
    <t xml:space="preserve">王赵成</t>
  </si>
  <si>
    <r>
      <rPr>
        <sz val="12"/>
        <rFont val="Noto Sans"/>
        <family val="2"/>
      </rPr>
      <t xml:space="preserve">临沭县临沭街道第一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悦彤</t>
  </si>
  <si>
    <t xml:space="preserve">开创新辉煌</t>
  </si>
  <si>
    <t xml:space="preserve">王雨泽</t>
  </si>
  <si>
    <t xml:space="preserve">肩负历史的使命</t>
  </si>
  <si>
    <t xml:space="preserve">王译晗</t>
  </si>
  <si>
    <t xml:space="preserve">七月的天</t>
  </si>
  <si>
    <t xml:space="preserve">王怡之</t>
  </si>
  <si>
    <t xml:space="preserve">王一陈</t>
  </si>
  <si>
    <t xml:space="preserve">父亲二三事</t>
  </si>
  <si>
    <r>
      <rPr>
        <sz val="12"/>
        <rFont val="Noto Sans"/>
        <family val="2"/>
      </rPr>
      <t xml:space="preserve">临沭县第四实验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吴震玲</t>
  </si>
  <si>
    <t xml:space="preserve">王若茜</t>
  </si>
  <si>
    <t xml:space="preserve">梦想高飞，勇敢去追</t>
  </si>
  <si>
    <r>
      <rPr>
        <sz val="12"/>
        <rFont val="Noto Sans"/>
        <family val="2"/>
      </rPr>
      <t xml:space="preserve">临沭县石门镇前庄完小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瑞涵</t>
  </si>
  <si>
    <r>
      <rPr>
        <sz val="12"/>
        <rFont val="Noto Sans"/>
        <family val="2"/>
      </rPr>
      <t xml:space="preserve">临沭县兴华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夫玲</t>
  </si>
  <si>
    <t xml:space="preserve">王赫</t>
  </si>
  <si>
    <r>
      <rPr>
        <sz val="12"/>
        <rFont val="Noto Sans"/>
        <family val="2"/>
      </rPr>
      <t xml:space="preserve">临沭县第四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凌云</t>
  </si>
  <si>
    <t xml:space="preserve">唐雨璇</t>
  </si>
  <si>
    <r>
      <rPr>
        <sz val="12"/>
        <rFont val="Noto Sans"/>
        <family val="2"/>
      </rPr>
      <t xml:space="preserve">临沭县玉山镇唐岭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爱芳</t>
  </si>
  <si>
    <t xml:space="preserve">孙雨泽</t>
  </si>
  <si>
    <t xml:space="preserve">传承红色文化，为梦想起航</t>
  </si>
  <si>
    <r>
      <rPr>
        <sz val="12"/>
        <rFont val="Noto Sans"/>
        <family val="2"/>
      </rPr>
      <t xml:space="preserve">临沭县北城实验小学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孙一航</t>
  </si>
  <si>
    <t xml:space="preserve">红领巾点燃的少年梦</t>
  </si>
  <si>
    <t xml:space="preserve">苏蒙悦</t>
  </si>
  <si>
    <r>
      <rPr>
        <sz val="12"/>
        <rFont val="Noto Sans"/>
        <family val="2"/>
      </rPr>
      <t xml:space="preserve">临沭县临沭街道第三实验小学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宋怡萱</t>
  </si>
  <si>
    <r>
      <rPr>
        <sz val="12"/>
        <rFont val="Noto Sans"/>
        <family val="2"/>
      </rPr>
      <t xml:space="preserve">临沭县北城实验学校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金娜</t>
  </si>
  <si>
    <t xml:space="preserve">石航铭</t>
  </si>
  <si>
    <t xml:space="preserve">我与党史故事</t>
  </si>
  <si>
    <r>
      <rPr>
        <sz val="12"/>
        <rFont val="Noto Sans"/>
        <family val="2"/>
      </rPr>
      <t xml:space="preserve">临沭县实验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彭莉媛</t>
  </si>
  <si>
    <t xml:space="preserve">我们是红色接班人</t>
  </si>
  <si>
    <r>
      <rPr>
        <sz val="12"/>
        <rFont val="Noto Sans"/>
        <family val="2"/>
      </rPr>
      <t xml:space="preserve">临沭县曹庄镇华侨完小四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t xml:space="preserve">吴祥茂</t>
  </si>
  <si>
    <t xml:space="preserve">孟羽翔</t>
  </si>
  <si>
    <r>
      <rPr>
        <sz val="12"/>
        <rFont val="Noto Sans"/>
        <family val="2"/>
      </rPr>
      <t xml:space="preserve">临沭县羽泉完小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班逢</t>
  </si>
  <si>
    <t xml:space="preserve">孟秋彤</t>
  </si>
  <si>
    <t xml:space="preserve">毛铭贺</t>
  </si>
  <si>
    <r>
      <rPr>
        <sz val="12"/>
        <rFont val="Noto Sans"/>
        <family val="2"/>
      </rPr>
      <t xml:space="preserve">临沭县第四实验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马菲悦</t>
  </si>
  <si>
    <t xml:space="preserve">传承红色力量，争做红色少年</t>
  </si>
  <si>
    <t xml:space="preserve">陆宇凡</t>
  </si>
  <si>
    <t xml:space="preserve">传承红色，</t>
  </si>
  <si>
    <r>
      <rPr>
        <sz val="12"/>
        <rFont val="Noto Sans"/>
        <family val="2"/>
      </rPr>
      <t xml:space="preserve">临沭县北城实验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宇宸</t>
  </si>
  <si>
    <t xml:space="preserve">刘严泽</t>
  </si>
  <si>
    <t xml:space="preserve">关于党的故事</t>
  </si>
  <si>
    <t xml:space="preserve">刘景铄</t>
  </si>
  <si>
    <t xml:space="preserve">不忘初心，勇往直前</t>
  </si>
  <si>
    <t xml:space="preserve">谢瑞锋</t>
  </si>
  <si>
    <t xml:space="preserve">刘丁宁</t>
  </si>
  <si>
    <t xml:space="preserve">李梓萌</t>
  </si>
  <si>
    <t xml:space="preserve">我爱你，伟大的祖国</t>
  </si>
  <si>
    <t xml:space="preserve">李宜珊</t>
  </si>
  <si>
    <r>
      <rPr>
        <sz val="12"/>
        <rFont val="Noto Sans"/>
        <family val="2"/>
      </rPr>
      <t xml:space="preserve">临沭县临沭街道第一小学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李晓静</t>
  </si>
  <si>
    <t xml:space="preserve">李昕泽</t>
  </si>
  <si>
    <t xml:space="preserve">科技成就未来</t>
  </si>
  <si>
    <r>
      <rPr>
        <sz val="12"/>
        <rFont val="Noto Sans"/>
        <family val="2"/>
      </rPr>
      <t xml:space="preserve">临沭县官庄完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于淼</t>
  </si>
  <si>
    <t xml:space="preserve">李文宇</t>
  </si>
  <si>
    <r>
      <rPr>
        <sz val="12"/>
        <rFont val="Noto Sans"/>
        <family val="2"/>
      </rPr>
      <t xml:space="preserve">临沭县临沭街道第一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何晓云</t>
  </si>
  <si>
    <t xml:space="preserve">李楷琦</t>
  </si>
  <si>
    <t xml:space="preserve">追梦少年 自强不息</t>
  </si>
  <si>
    <r>
      <rPr>
        <sz val="12"/>
        <rFont val="Noto Sans"/>
        <family val="2"/>
      </rPr>
      <t xml:space="preserve">临沭县光明路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青青</t>
  </si>
  <si>
    <t xml:space="preserve">李仿轩</t>
  </si>
  <si>
    <t xml:space="preserve">追梦少年，砥砺未来</t>
  </si>
  <si>
    <r>
      <rPr>
        <sz val="12"/>
        <rFont val="Noto Sans"/>
        <family val="2"/>
      </rPr>
      <t xml:space="preserve">临沭县第四实验小学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婷婷</t>
  </si>
  <si>
    <t xml:space="preserve">李奔畅</t>
  </si>
  <si>
    <t xml:space="preserve">心怀梦想，奋力追梦</t>
  </si>
  <si>
    <r>
      <rPr>
        <sz val="12"/>
        <rFont val="Noto Sans"/>
        <family val="2"/>
      </rPr>
      <t xml:space="preserve">临沭县临沭街道第四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景宇帅</t>
  </si>
  <si>
    <t xml:space="preserve">明天更加美好 </t>
  </si>
  <si>
    <r>
      <rPr>
        <sz val="12"/>
        <rFont val="Noto Sans"/>
        <family val="2"/>
      </rPr>
      <t xml:space="preserve">临沭县北城实验学校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季琨皓</t>
  </si>
  <si>
    <r>
      <rPr>
        <sz val="12"/>
        <rFont val="Noto Sans"/>
        <family val="2"/>
      </rPr>
      <t xml:space="preserve">临沭县第四实验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媛</t>
  </si>
  <si>
    <t xml:space="preserve">黄紫钥</t>
  </si>
  <si>
    <r>
      <rPr>
        <sz val="12"/>
        <rFont val="Noto Sans"/>
        <family val="2"/>
      </rPr>
      <t xml:space="preserve">临沭红军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闫玉芳</t>
  </si>
  <si>
    <t xml:space="preserve">胡悦洳</t>
  </si>
  <si>
    <t xml:space="preserve">胡彧</t>
  </si>
  <si>
    <t xml:space="preserve">梦想中的未来</t>
  </si>
  <si>
    <r>
      <rPr>
        <sz val="12"/>
        <rFont val="Noto Sans"/>
        <family val="2"/>
      </rPr>
      <t xml:space="preserve">临沭县北城实验学校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薛瑞金</t>
  </si>
  <si>
    <t xml:space="preserve">胡杨</t>
  </si>
  <si>
    <t xml:space="preserve">我爱党 党爱我</t>
  </si>
  <si>
    <t xml:space="preserve">高子倩</t>
  </si>
  <si>
    <t xml:space="preserve">我要说声“谢谢您”</t>
  </si>
  <si>
    <t xml:space="preserve">高新悦</t>
  </si>
  <si>
    <t xml:space="preserve">红色少年心向党红色少年记心上</t>
  </si>
  <si>
    <r>
      <rPr>
        <sz val="12"/>
        <rFont val="Noto Sans"/>
        <family val="2"/>
      </rPr>
      <t xml:space="preserve">临沭县曹庄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开艳</t>
  </si>
  <si>
    <t xml:space="preserve">高睿鸽</t>
  </si>
  <si>
    <t xml:space="preserve">感谢您，亲爱的党</t>
  </si>
  <si>
    <r>
      <rPr>
        <sz val="12"/>
        <rFont val="Noto Sans"/>
        <family val="2"/>
      </rPr>
      <t xml:space="preserve">临沭县实验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方丽</t>
  </si>
  <si>
    <t xml:space="preserve">高点点</t>
  </si>
  <si>
    <t xml:space="preserve">未来的中国创造</t>
  </si>
  <si>
    <r>
      <rPr>
        <sz val="12"/>
        <rFont val="Noto Sans"/>
        <family val="2"/>
      </rPr>
      <t xml:space="preserve">临沭县第三实验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胡怀娜</t>
  </si>
  <si>
    <t xml:space="preserve">段孟杉</t>
  </si>
  <si>
    <t xml:space="preserve">崔潆月</t>
  </si>
  <si>
    <r>
      <rPr>
        <sz val="12"/>
        <rFont val="Noto Sans"/>
        <family val="2"/>
      </rPr>
      <t xml:space="preserve">临沭县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淑美</t>
  </si>
  <si>
    <t xml:space="preserve">陈希</t>
  </si>
  <si>
    <t xml:space="preserve">铭记历史筑梦未来</t>
  </si>
  <si>
    <r>
      <rPr>
        <sz val="12"/>
        <rFont val="Noto Sans"/>
        <family val="2"/>
      </rPr>
      <t xml:space="preserve">临沭县曹庄镇常林完小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甄玉浩</t>
  </si>
  <si>
    <t xml:space="preserve">陈红涛</t>
  </si>
  <si>
    <t xml:space="preserve">曹铷宵</t>
  </si>
  <si>
    <t xml:space="preserve">缅怀历史，追梦未来</t>
  </si>
  <si>
    <t xml:space="preserve">左一帆</t>
  </si>
  <si>
    <t xml:space="preserve">乔丽玲</t>
  </si>
  <si>
    <t xml:space="preserve">少年时代</t>
  </si>
  <si>
    <r>
      <rPr>
        <sz val="12"/>
        <rFont val="Noto Sans"/>
        <family val="2"/>
      </rPr>
      <t xml:space="preserve">莒南县板泉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元凤</t>
  </si>
  <si>
    <t xml:space="preserve">赵倩玉</t>
  </si>
  <si>
    <t xml:space="preserve">党与少年</t>
  </si>
  <si>
    <r>
      <rPr>
        <sz val="12"/>
        <rFont val="Noto Sans"/>
        <family val="2"/>
      </rPr>
      <t xml:space="preserve">莒南县团林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贾凯翔</t>
  </si>
  <si>
    <t xml:space="preserve">张欣茹</t>
  </si>
  <si>
    <r>
      <rPr>
        <sz val="12"/>
        <rFont val="Noto Sans"/>
        <family val="2"/>
      </rPr>
      <t xml:space="preserve">莒南县临港产业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娜</t>
  </si>
  <si>
    <t xml:space="preserve">尤顺</t>
  </si>
  <si>
    <t xml:space="preserve">党，我想对您说</t>
  </si>
  <si>
    <r>
      <rPr>
        <sz val="12"/>
        <rFont val="Noto Sans"/>
        <family val="2"/>
      </rPr>
      <t xml:space="preserve">莒南县石莲子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昝丽颖</t>
  </si>
  <si>
    <t xml:space="preserve">徐萌</t>
  </si>
  <si>
    <r>
      <rPr>
        <sz val="12"/>
        <rFont val="Noto Sans"/>
        <family val="2"/>
      </rPr>
      <t xml:space="preserve">莒南县壮岗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吴丹</t>
  </si>
  <si>
    <t xml:space="preserve">王梓棋</t>
  </si>
  <si>
    <r>
      <rPr>
        <sz val="12"/>
        <rFont val="Noto Sans"/>
        <family val="2"/>
      </rPr>
      <t xml:space="preserve">临沂市临港经济开发区团林中心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兰君善</t>
  </si>
  <si>
    <t xml:space="preserve">王盈鑫</t>
  </si>
  <si>
    <t xml:space="preserve">我是追梦女孩</t>
  </si>
  <si>
    <t xml:space="preserve">王颢程</t>
  </si>
  <si>
    <r>
      <rPr>
        <sz val="12"/>
        <rFont val="Noto Sans"/>
        <family val="2"/>
      </rPr>
      <t xml:space="preserve">莒南县板泉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孙凤举</t>
  </si>
  <si>
    <t xml:space="preserve">孙俊杰</t>
  </si>
  <si>
    <r>
      <rPr>
        <sz val="12"/>
        <rFont val="Noto Sans"/>
        <family val="2"/>
      </rPr>
      <t xml:space="preserve">莒南县第十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郑素丽</t>
  </si>
  <si>
    <t xml:space="preserve">孙皓</t>
  </si>
  <si>
    <r>
      <rPr>
        <sz val="12"/>
        <rFont val="Noto Sans"/>
        <family val="2"/>
      </rPr>
      <t xml:space="preserve">莒南县第十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崔彩霞</t>
  </si>
  <si>
    <t xml:space="preserve">莫冉</t>
  </si>
  <si>
    <r>
      <rPr>
        <sz val="12"/>
        <rFont val="Noto Sans"/>
        <family val="2"/>
      </rPr>
      <t xml:space="preserve">莒南县坊前镇产业园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艺硕</t>
  </si>
  <si>
    <t xml:space="preserve">逯家茜</t>
  </si>
  <si>
    <t xml:space="preserve">我未来的梦想</t>
  </si>
  <si>
    <r>
      <rPr>
        <sz val="12"/>
        <rFont val="Noto Sans"/>
        <family val="2"/>
      </rPr>
      <t xml:space="preserve">莒南县竹墩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樊聪</t>
  </si>
  <si>
    <t xml:space="preserve">鲁恩熙</t>
  </si>
  <si>
    <r>
      <rPr>
        <sz val="12"/>
        <rFont val="Noto Sans"/>
        <family val="2"/>
      </rPr>
      <t xml:space="preserve">莒南县下峪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维秘</t>
  </si>
  <si>
    <t xml:space="preserve">李一弘</t>
  </si>
  <si>
    <r>
      <rPr>
        <sz val="12"/>
        <rFont val="Noto Sans"/>
        <family val="2"/>
      </rPr>
      <t xml:space="preserve">临沂市临港经济开发区团林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林颖</t>
  </si>
  <si>
    <r>
      <rPr>
        <sz val="12"/>
        <rFont val="Noto Sans"/>
        <family val="2"/>
      </rPr>
      <t xml:space="preserve">莒南县朱芦镇华兴希望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藤祥艳</t>
  </si>
  <si>
    <t xml:space="preserve">汲美丽</t>
  </si>
  <si>
    <t xml:space="preserve">少年追梦莫等闲</t>
  </si>
  <si>
    <r>
      <rPr>
        <sz val="12"/>
        <rFont val="Noto Sans"/>
        <family val="2"/>
      </rPr>
      <t xml:space="preserve">莒南县大店镇花园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茂彩</t>
  </si>
  <si>
    <t xml:space="preserve">达成</t>
  </si>
  <si>
    <t xml:space="preserve">小小的梦想</t>
  </si>
  <si>
    <r>
      <rPr>
        <sz val="12"/>
        <rFont val="Noto Sans"/>
        <family val="2"/>
      </rPr>
      <t xml:space="preserve">莒南县大店镇中心小学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庄晓丽</t>
  </si>
  <si>
    <t xml:space="preserve">曹艺茹</t>
  </si>
  <si>
    <t xml:space="preserve">红色的梦，我们的梦</t>
  </si>
  <si>
    <r>
      <rPr>
        <sz val="12"/>
        <rFont val="Noto Sans"/>
        <family val="2"/>
      </rPr>
      <t xml:space="preserve">莒南县石莲子镇新庄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沈文焱</t>
  </si>
  <si>
    <t xml:space="preserve">卞艺洁</t>
  </si>
  <si>
    <t xml:space="preserve">赵艺斐</t>
  </si>
  <si>
    <t xml:space="preserve">铭记历史</t>
  </si>
  <si>
    <r>
      <rPr>
        <sz val="12"/>
        <rFont val="Noto Sans"/>
        <family val="2"/>
      </rPr>
      <t xml:space="preserve">沂水县沂城街道长虹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冯硕</t>
  </si>
  <si>
    <t xml:space="preserve">赵佳琪</t>
  </si>
  <si>
    <t xml:space="preserve">我们的少年梦</t>
  </si>
  <si>
    <r>
      <rPr>
        <sz val="12"/>
        <rFont val="Noto Sans"/>
        <family val="2"/>
      </rPr>
      <t xml:space="preserve">沂水县龙家圈街道第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旭霞</t>
  </si>
  <si>
    <t xml:space="preserve">赵晨楠</t>
  </si>
  <si>
    <r>
      <rPr>
        <sz val="12"/>
        <rFont val="Noto Sans"/>
        <family val="2"/>
      </rPr>
      <t xml:space="preserve">憧憬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沂水县高桥镇蓝天希望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克芬</t>
  </si>
  <si>
    <t xml:space="preserve">张玉顺</t>
  </si>
  <si>
    <r>
      <rPr>
        <sz val="12"/>
        <rFont val="Noto Sans"/>
        <family val="2"/>
      </rPr>
      <t xml:space="preserve">沂水县院东头镇刘家店子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艺丹</t>
  </si>
  <si>
    <r>
      <rPr>
        <sz val="12"/>
        <rFont val="Noto Sans"/>
        <family val="2"/>
      </rPr>
      <t xml:space="preserve">沂水县第七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明蕾</t>
  </si>
  <si>
    <t xml:space="preserve">张弋辰</t>
  </si>
  <si>
    <t xml:space="preserve">党啊心中红太阳</t>
  </si>
  <si>
    <r>
      <rPr>
        <sz val="12"/>
        <rFont val="Noto Sans"/>
        <family val="2"/>
      </rPr>
      <t xml:space="preserve">沂水县实验中学小学部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熊萍</t>
  </si>
  <si>
    <t xml:space="preserve">张时溪</t>
  </si>
  <si>
    <t xml:space="preserve">伟大的共产党</t>
  </si>
  <si>
    <t xml:space="preserve">张诗含</t>
  </si>
  <si>
    <t xml:space="preserve">赞之歌</t>
  </si>
  <si>
    <r>
      <rPr>
        <sz val="12"/>
        <rFont val="Noto Sans"/>
        <family val="2"/>
      </rPr>
      <t xml:space="preserve">沂水县院东头镇张家庄子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田其美</t>
  </si>
  <si>
    <t xml:space="preserve">张铭璇</t>
  </si>
  <si>
    <r>
      <rPr>
        <sz val="12"/>
        <rFont val="Noto Sans"/>
        <family val="2"/>
      </rPr>
      <t xml:space="preserve">沂水县沂城街道长虹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秀丽</t>
  </si>
  <si>
    <t xml:space="preserve">张博</t>
  </si>
  <si>
    <t xml:space="preserve">梦之彼端</t>
  </si>
  <si>
    <t xml:space="preserve">严舒予</t>
  </si>
  <si>
    <t xml:space="preserve">明天的生活会更好</t>
  </si>
  <si>
    <r>
      <rPr>
        <sz val="12"/>
        <rFont val="Noto Sans"/>
        <family val="2"/>
      </rPr>
      <t xml:space="preserve">沂水县许家湖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边玉臻</t>
  </si>
  <si>
    <t xml:space="preserve">薛喜文</t>
  </si>
  <si>
    <r>
      <rPr>
        <sz val="12"/>
        <rFont val="Noto Sans"/>
        <family val="2"/>
      </rPr>
      <t xml:space="preserve">沂水县实验中学小学部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李光伟</t>
  </si>
  <si>
    <t xml:space="preserve">许樱瀚</t>
  </si>
  <si>
    <t xml:space="preserve">我的梦和中国梦</t>
  </si>
  <si>
    <r>
      <rPr>
        <sz val="12"/>
        <rFont val="Noto Sans"/>
        <family val="2"/>
      </rPr>
      <t xml:space="preserve">沂水县实验中学小学部五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高颖颖</t>
  </si>
  <si>
    <t xml:space="preserve">徐睿</t>
  </si>
  <si>
    <t xml:space="preserve">武奕文</t>
  </si>
  <si>
    <t xml:space="preserve">魏夕月</t>
  </si>
  <si>
    <t xml:space="preserve">家庭动物园</t>
  </si>
  <si>
    <r>
      <rPr>
        <sz val="12"/>
        <rFont val="Noto Sans"/>
        <family val="2"/>
      </rPr>
      <t xml:space="preserve">沂水县高桥镇牛旺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炳辉</t>
  </si>
  <si>
    <t xml:space="preserve">王丽婷</t>
  </si>
  <si>
    <t xml:space="preserve">追梦历史</t>
  </si>
  <si>
    <t xml:space="preserve">王嘉航</t>
  </si>
  <si>
    <t xml:space="preserve">谭雨涵</t>
  </si>
  <si>
    <t xml:space="preserve">革命烈士在我心</t>
  </si>
  <si>
    <r>
      <rPr>
        <sz val="12"/>
        <rFont val="Noto Sans"/>
        <family val="2"/>
      </rPr>
      <t xml:space="preserve">沂水县院东头镇下岩峪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之萍</t>
  </si>
  <si>
    <t xml:space="preserve">申世豪</t>
  </si>
  <si>
    <t xml:space="preserve">闪闪红星</t>
  </si>
  <si>
    <r>
      <rPr>
        <sz val="12"/>
        <rFont val="Noto Sans"/>
        <family val="2"/>
      </rPr>
      <t xml:space="preserve">沂水县高桥镇海尔希望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妍</t>
  </si>
  <si>
    <t xml:space="preserve">任翔宇</t>
  </si>
  <si>
    <t xml:space="preserve">传承红色精神</t>
  </si>
  <si>
    <t xml:space="preserve">齐颖</t>
  </si>
  <si>
    <t xml:space="preserve">吾辈青春风华</t>
  </si>
  <si>
    <r>
      <rPr>
        <sz val="12"/>
        <rFont val="Noto Sans"/>
        <family val="2"/>
      </rPr>
      <t xml:space="preserve">沂水县院东头镇初级中学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宝兴</t>
  </si>
  <si>
    <t xml:space="preserve">孟梓鑫</t>
  </si>
  <si>
    <t xml:space="preserve">我们的祖国</t>
  </si>
  <si>
    <r>
      <rPr>
        <sz val="12"/>
        <rFont val="Noto Sans"/>
        <family val="2"/>
      </rPr>
      <t xml:space="preserve">沂水县第三实验中学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顺宇</t>
  </si>
  <si>
    <r>
      <rPr>
        <sz val="12"/>
        <rFont val="Noto Sans"/>
        <family val="2"/>
      </rPr>
      <t xml:space="preserve">沂水县院东头镇石门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楷</t>
  </si>
  <si>
    <t xml:space="preserve">学习英雄</t>
  </si>
  <si>
    <t xml:space="preserve">李莹</t>
  </si>
  <si>
    <r>
      <rPr>
        <sz val="12"/>
        <rFont val="Noto Sans"/>
        <family val="2"/>
      </rPr>
      <t xml:space="preserve">沂水县院东头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成升</t>
  </si>
  <si>
    <t xml:space="preserve">李俊轩</t>
  </si>
  <si>
    <t xml:space="preserve">立足历史交点</t>
  </si>
  <si>
    <t xml:space="preserve">李和骏</t>
  </si>
  <si>
    <t xml:space="preserve">鞠凯铭</t>
  </si>
  <si>
    <t xml:space="preserve">农村的变化</t>
  </si>
  <si>
    <r>
      <rPr>
        <sz val="12"/>
        <rFont val="Noto Sans"/>
        <family val="2"/>
      </rPr>
      <t xml:space="preserve">沂水县马站镇古峰完全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鞠瑞坤</t>
  </si>
  <si>
    <t xml:space="preserve">黄潇萱</t>
  </si>
  <si>
    <t xml:space="preserve">韩菁</t>
  </si>
  <si>
    <r>
      <rPr>
        <sz val="12"/>
        <rFont val="Noto Sans"/>
        <family val="2"/>
      </rPr>
      <t xml:space="preserve">沂水县第七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向一</t>
  </si>
  <si>
    <t xml:space="preserve">郭雨涵</t>
  </si>
  <si>
    <r>
      <rPr>
        <sz val="12"/>
        <rFont val="Noto Sans"/>
        <family val="2"/>
      </rPr>
      <t xml:space="preserve">沂水县实验中学小学部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春凤</t>
  </si>
  <si>
    <t xml:space="preserve">段文韬</t>
  </si>
  <si>
    <t xml:space="preserve">读红色经典</t>
  </si>
  <si>
    <r>
      <rPr>
        <sz val="12"/>
        <rFont val="Noto Sans"/>
        <family val="2"/>
      </rPr>
      <t xml:space="preserve">沂水县第二实验小学四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张庆梅</t>
  </si>
  <si>
    <t xml:space="preserve">曹彦玲</t>
  </si>
  <si>
    <r>
      <rPr>
        <sz val="12"/>
        <rFont val="Noto Sans"/>
        <family val="2"/>
      </rPr>
      <t xml:space="preserve">沂水县院东头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会会</t>
  </si>
  <si>
    <t xml:space="preserve">蔡知新</t>
  </si>
  <si>
    <r>
      <rPr>
        <sz val="12"/>
        <rFont val="Noto Sans"/>
        <family val="2"/>
      </rPr>
      <t xml:space="preserve">沂水县第七实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敬</t>
  </si>
  <si>
    <t xml:space="preserve">张伟祺</t>
  </si>
  <si>
    <t xml:space="preserve">致中国共产党</t>
  </si>
  <si>
    <r>
      <rPr>
        <sz val="12"/>
        <rFont val="Noto Sans"/>
        <family val="2"/>
      </rPr>
      <t xml:space="preserve">蒙阴县第一实验小学商城校区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于芹芹</t>
  </si>
  <si>
    <t xml:space="preserve">于肖</t>
  </si>
  <si>
    <t xml:space="preserve">不忘初心 随党前行</t>
  </si>
  <si>
    <r>
      <rPr>
        <sz val="12"/>
        <rFont val="Noto Sans"/>
        <family val="2"/>
      </rPr>
      <t xml:space="preserve">蒙阴县第一实验小学商城校区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包美华</t>
  </si>
  <si>
    <t xml:space="preserve">吴百嘉</t>
  </si>
  <si>
    <t xml:space="preserve">传承红基因、练就硬本领、阔步赢未来</t>
  </si>
  <si>
    <r>
      <rPr>
        <sz val="12"/>
        <rFont val="Noto Sans"/>
        <family val="2"/>
      </rPr>
      <t xml:space="preserve">蒙阴县第一实验小学新校区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涛</t>
  </si>
  <si>
    <t xml:space="preserve">唐鑫玉</t>
  </si>
  <si>
    <r>
      <rPr>
        <sz val="12"/>
        <rFont val="Noto Sans"/>
        <family val="2"/>
      </rPr>
      <t xml:space="preserve">蒙阴县高度镇中心学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唐宝宽</t>
  </si>
  <si>
    <t xml:space="preserve">追寻红色足迹，做追梦青年</t>
  </si>
  <si>
    <r>
      <rPr>
        <sz val="12"/>
        <rFont val="Noto Sans"/>
        <family val="2"/>
      </rPr>
      <t xml:space="preserve">蒙阴县高都镇中心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坤</t>
  </si>
  <si>
    <t xml:space="preserve">石梦琪</t>
  </si>
  <si>
    <r>
      <rPr>
        <sz val="12"/>
        <rFont val="Noto Sans"/>
        <family val="2"/>
      </rPr>
      <t xml:space="preserve">蒙阴县第一小学新校区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蕾</t>
  </si>
  <si>
    <t xml:space="preserve">秦菁菁</t>
  </si>
  <si>
    <t xml:space="preserve">雨后的追梦少年</t>
  </si>
  <si>
    <r>
      <rPr>
        <sz val="12"/>
        <rFont val="Noto Sans"/>
        <family val="2"/>
      </rPr>
      <t xml:space="preserve">蒙阴县第一实验小学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成业</t>
  </si>
  <si>
    <t xml:space="preserve">李星俨</t>
  </si>
  <si>
    <t xml:space="preserve">党，我想对你说</t>
  </si>
  <si>
    <t xml:space="preserve">李灿</t>
  </si>
  <si>
    <t xml:space="preserve">传统润泽梦想，红色引领少年</t>
  </si>
  <si>
    <t xml:space="preserve">姬柯卿</t>
  </si>
  <si>
    <t xml:space="preserve">党旗飘飘，承载祖国的未来</t>
  </si>
  <si>
    <r>
      <rPr>
        <sz val="12"/>
        <rFont val="Noto Sans"/>
        <family val="2"/>
      </rPr>
      <t xml:space="preserve">蒙阴县第一实验小学商城校区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吴玉静</t>
  </si>
  <si>
    <t xml:space="preserve">侯竣贺</t>
  </si>
  <si>
    <r>
      <rPr>
        <sz val="12"/>
        <rFont val="Noto Sans"/>
        <family val="2"/>
      </rPr>
      <t xml:space="preserve">蒙阴县第一实验小学五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t xml:space="preserve">公昱涵</t>
  </si>
  <si>
    <r>
      <rPr>
        <sz val="12"/>
        <rFont val="Noto Sans"/>
        <family val="2"/>
      </rPr>
      <t xml:space="preserve">蒙阴县坦埠镇中心学校二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张付美</t>
  </si>
  <si>
    <t xml:space="preserve">公晏阳</t>
  </si>
  <si>
    <r>
      <rPr>
        <sz val="12"/>
        <rFont val="Noto Sans"/>
        <family val="2"/>
      </rPr>
      <t xml:space="preserve">蒙阴县野店镇中心学校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季晓雯</t>
  </si>
  <si>
    <t xml:space="preserve">朱丽颖</t>
  </si>
  <si>
    <t xml:space="preserve">知史爱党 知史爱国</t>
  </si>
  <si>
    <t xml:space="preserve">吴子凡</t>
  </si>
  <si>
    <r>
      <rPr>
        <sz val="12"/>
        <rFont val="Noto Sans"/>
        <family val="2"/>
      </rPr>
      <t xml:space="preserve">郯城县郯城街道中小埠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增芳</t>
  </si>
  <si>
    <t xml:space="preserve">宋鲁云</t>
  </si>
  <si>
    <t xml:space="preserve">郯城县马陵山景区清泉小学</t>
  </si>
  <si>
    <t xml:space="preserve">李晓娇</t>
  </si>
  <si>
    <t xml:space="preserve">石旻卉</t>
  </si>
  <si>
    <t xml:space="preserve">今天是你的生日</t>
  </si>
  <si>
    <r>
      <rPr>
        <sz val="12"/>
        <rFont val="Noto Sans"/>
        <family val="2"/>
      </rPr>
      <t xml:space="preserve">郯城县马头镇中心小学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宋诺</t>
  </si>
  <si>
    <t xml:space="preserve">潘宗钰</t>
  </si>
  <si>
    <r>
      <rPr>
        <sz val="12"/>
        <rFont val="Noto Sans"/>
        <family val="2"/>
      </rPr>
      <t xml:space="preserve">郯城县李庄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堂丽</t>
  </si>
  <si>
    <t xml:space="preserve">吕岩亮</t>
  </si>
  <si>
    <t xml:space="preserve">如果我有时间飞船</t>
  </si>
  <si>
    <r>
      <rPr>
        <sz val="12"/>
        <rFont val="Noto Sans"/>
        <family val="2"/>
      </rPr>
      <t xml:space="preserve">郯城县庙山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红色基因 代代相传</t>
  </si>
  <si>
    <r>
      <rPr>
        <sz val="12"/>
        <rFont val="Noto Sans"/>
        <family val="2"/>
      </rPr>
      <t xml:space="preserve">郯城县马头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淑雨</t>
  </si>
  <si>
    <t xml:space="preserve">刘曜玮</t>
  </si>
  <si>
    <t xml:space="preserve">我的少年梦</t>
  </si>
  <si>
    <r>
      <rPr>
        <sz val="12"/>
        <rFont val="Noto Sans"/>
        <family val="2"/>
      </rPr>
      <t xml:space="preserve">郯城县第一实验小学（古城校区）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侯文硕</t>
  </si>
  <si>
    <t xml:space="preserve">郯城县高峰头镇中心小学</t>
  </si>
  <si>
    <t xml:space="preserve">禚山</t>
  </si>
  <si>
    <t xml:space="preserve">侯慧源</t>
  </si>
  <si>
    <t xml:space="preserve">歌颂红色历史</t>
  </si>
  <si>
    <r>
      <rPr>
        <sz val="12"/>
        <rFont val="Noto Sans"/>
        <family val="2"/>
      </rPr>
      <t xml:space="preserve">郯城县博雅学校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美娜</t>
  </si>
  <si>
    <t xml:space="preserve">杜威</t>
  </si>
  <si>
    <t xml:space="preserve">探访抗美老战士</t>
  </si>
  <si>
    <r>
      <rPr>
        <sz val="12"/>
        <rFont val="Noto Sans"/>
        <family val="2"/>
      </rPr>
      <t xml:space="preserve">郯城县胜利镇南新汪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开妍</t>
  </si>
  <si>
    <t xml:space="preserve">仇璇</t>
  </si>
  <si>
    <t xml:space="preserve">迟兆君</t>
  </si>
  <si>
    <r>
      <rPr>
        <sz val="12"/>
        <rFont val="Noto Sans"/>
        <family val="2"/>
      </rPr>
      <t xml:space="preserve">郯城县第二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韶华</t>
  </si>
  <si>
    <t xml:space="preserve">陈舒歌</t>
  </si>
  <si>
    <t xml:space="preserve">坚定不移，立足脚下</t>
  </si>
  <si>
    <r>
      <rPr>
        <sz val="12"/>
        <rFont val="Noto Sans"/>
        <family val="2"/>
      </rPr>
      <t xml:space="preserve">郯城县马头镇宋庄学区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范辰生</t>
  </si>
  <si>
    <t xml:space="preserve">禚治延</t>
  </si>
  <si>
    <t xml:space="preserve">少年心中有丘壑</t>
  </si>
  <si>
    <r>
      <rPr>
        <sz val="12"/>
        <rFont val="Noto Sans"/>
        <family val="2"/>
      </rPr>
      <t xml:space="preserve">临沂市罗庄区光耀实验学校小学部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宝菲</t>
  </si>
  <si>
    <t xml:space="preserve">朱宗辉</t>
  </si>
  <si>
    <t xml:space="preserve">爱党少年，不负使命</t>
  </si>
  <si>
    <r>
      <rPr>
        <sz val="12"/>
        <rFont val="Noto Sans"/>
        <family val="2"/>
      </rPr>
      <t xml:space="preserve">临沂市河东区王家堰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玉笑</t>
  </si>
  <si>
    <t xml:space="preserve">爱国，爱党</t>
  </si>
  <si>
    <t xml:space="preserve">朱孟月</t>
  </si>
  <si>
    <r>
      <rPr>
        <sz val="12"/>
        <rFont val="Noto Sans"/>
        <family val="2"/>
      </rPr>
      <t xml:space="preserve">临沂市河东区凤凰岭街道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立霞</t>
  </si>
  <si>
    <t xml:space="preserve">朱琳</t>
  </si>
  <si>
    <t xml:space="preserve">我向党来说句话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刘秀荣</t>
  </si>
  <si>
    <t xml:space="preserve">朱利</t>
  </si>
  <si>
    <r>
      <rPr>
        <sz val="12"/>
        <rFont val="Noto Sans"/>
        <family val="2"/>
      </rPr>
      <t xml:space="preserve">临沂市河东区汤头街道王家堰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沈鑫</t>
  </si>
  <si>
    <t xml:space="preserve">朱昌恩</t>
  </si>
  <si>
    <r>
      <rPr>
        <sz val="12"/>
        <rFont val="Noto Sans"/>
        <family val="2"/>
      </rPr>
      <t xml:space="preserve">临沂市河东区郑旺镇洪瑞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颖</t>
  </si>
  <si>
    <t xml:space="preserve">郑一萱</t>
  </si>
  <si>
    <t xml:space="preserve">百年追梦</t>
  </si>
  <si>
    <r>
      <rPr>
        <sz val="12"/>
        <rFont val="Noto Sans"/>
        <family val="2"/>
      </rPr>
      <t xml:space="preserve">临沂市河东区第九实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邱晓莉</t>
  </si>
  <si>
    <t xml:space="preserve">郑淑文</t>
  </si>
  <si>
    <t xml:space="preserve">翅翔祖国，为国争流</t>
  </si>
  <si>
    <r>
      <rPr>
        <sz val="12"/>
        <rFont val="Noto Sans"/>
        <family val="2"/>
      </rPr>
      <t xml:space="preserve">临沂市罗庄区青河实验学校小学部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娜</t>
  </si>
  <si>
    <t xml:space="preserve">郑昊妍</t>
  </si>
  <si>
    <r>
      <rPr>
        <sz val="12"/>
        <rFont val="Noto Sans"/>
        <family val="2"/>
      </rPr>
      <t xml:space="preserve">临沂市兰山区李官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效美</t>
  </si>
  <si>
    <t xml:space="preserve">赵子雅</t>
  </si>
  <si>
    <r>
      <rPr>
        <sz val="12"/>
        <rFont val="Noto Sans"/>
        <family val="2"/>
      </rPr>
      <t xml:space="preserve">临沂市河东区凤城实验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永红</t>
  </si>
  <si>
    <t xml:space="preserve">赵志省</t>
  </si>
  <si>
    <t xml:space="preserve">红色少年的“中国梦”</t>
  </si>
  <si>
    <r>
      <rPr>
        <sz val="12"/>
        <rFont val="Noto Sans"/>
        <family val="2"/>
      </rPr>
      <t xml:space="preserve">临沂市兰山区青年路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韩如军</t>
  </si>
  <si>
    <t xml:space="preserve">赵雨晨</t>
  </si>
  <si>
    <r>
      <rPr>
        <sz val="12"/>
        <rFont val="Noto Sans"/>
        <family val="2"/>
      </rPr>
      <t xml:space="preserve">临沂市河东区凤城实验学校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文芳</t>
  </si>
  <si>
    <t xml:space="preserve">赵耀泽</t>
  </si>
  <si>
    <t xml:space="preserve">爱党敬党跟党走</t>
  </si>
  <si>
    <r>
      <rPr>
        <sz val="12"/>
        <rFont val="Noto Sans"/>
        <family val="2"/>
      </rPr>
      <t xml:space="preserve">临沂市河东区凤凰岭街道中心小学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宋云静</t>
  </si>
  <si>
    <t xml:space="preserve">赵文煜</t>
  </si>
  <si>
    <r>
      <rPr>
        <sz val="12"/>
        <rFont val="Noto Sans"/>
        <family val="2"/>
      </rPr>
      <t xml:space="preserve">临沂市河东区九曲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博文</t>
  </si>
  <si>
    <t xml:space="preserve">少年梦，中国梦</t>
  </si>
  <si>
    <r>
      <rPr>
        <sz val="12"/>
        <rFont val="Noto Sans"/>
        <family val="2"/>
      </rPr>
      <t xml:space="preserve">临沂市河东区长春路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倩</t>
  </si>
  <si>
    <t xml:space="preserve">张展颜</t>
  </si>
  <si>
    <t xml:space="preserve">红心向党，追梦未来</t>
  </si>
  <si>
    <t xml:space="preserve">张雨菡</t>
  </si>
  <si>
    <t xml:space="preserve">张曦予</t>
  </si>
  <si>
    <t xml:space="preserve">回顾历史，吾辈当自强</t>
  </si>
  <si>
    <t xml:space="preserve">张薇薇安</t>
  </si>
  <si>
    <t xml:space="preserve">中国少年，因梦而飞</t>
  </si>
  <si>
    <t xml:space="preserve">张若娴</t>
  </si>
  <si>
    <t xml:space="preserve">追梦少年人</t>
  </si>
  <si>
    <r>
      <rPr>
        <sz val="12"/>
        <rFont val="Noto Sans"/>
        <family val="2"/>
      </rPr>
      <t xml:space="preserve">临沂市罗庄区梦园实验学校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权</t>
  </si>
  <si>
    <t xml:space="preserve">振动理想的翅膀，去追</t>
  </si>
  <si>
    <t xml:space="preserve">张丽丽</t>
  </si>
  <si>
    <r>
      <rPr>
        <sz val="12"/>
        <rFont val="Noto Sans"/>
        <family val="2"/>
      </rPr>
      <t xml:space="preserve">临沂市河东区南望实验小学石碑屯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登堂</t>
  </si>
  <si>
    <t xml:space="preserve">张俊豪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新宇</t>
  </si>
  <si>
    <t xml:space="preserve">张金莉</t>
  </si>
  <si>
    <t xml:space="preserve">一梦百年</t>
  </si>
  <si>
    <r>
      <rPr>
        <sz val="12"/>
        <rFont val="Noto Sans"/>
        <family val="2"/>
      </rPr>
      <t xml:space="preserve">临沂市罗庄区第二十三中学小学部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彭雯雯</t>
  </si>
  <si>
    <t xml:space="preserve">张家绮</t>
  </si>
  <si>
    <t xml:space="preserve">张家萁</t>
  </si>
  <si>
    <r>
      <rPr>
        <sz val="12"/>
        <rFont val="Noto Sans"/>
        <family val="2"/>
      </rPr>
      <t xml:space="preserve">临沂市兰山区蒙山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庆国</t>
  </si>
  <si>
    <t xml:space="preserve">张爱嘉</t>
  </si>
  <si>
    <t xml:space="preserve">以吾辈青春，建盛世中华</t>
  </si>
  <si>
    <t xml:space="preserve">郁铠乐</t>
  </si>
  <si>
    <t xml:space="preserve">我和我的红色少年梦</t>
  </si>
  <si>
    <r>
      <rPr>
        <sz val="12"/>
        <rFont val="Noto Sans"/>
        <family val="2"/>
      </rPr>
      <t xml:space="preserve">临沂市河东区凤凰岭街道中心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解永磊</t>
  </si>
  <si>
    <t xml:space="preserve">尹健雨</t>
  </si>
  <si>
    <r>
      <rPr>
        <sz val="12"/>
        <rFont val="Noto Sans"/>
        <family val="2"/>
      </rPr>
      <t xml:space="preserve">临沂市兰山区湖南崖小学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郑淑伟</t>
  </si>
  <si>
    <t xml:space="preserve">杨涛屹</t>
  </si>
  <si>
    <t xml:space="preserve">未来科技预测</t>
  </si>
  <si>
    <r>
      <rPr>
        <sz val="12"/>
        <rFont val="Noto Sans"/>
        <family val="2"/>
      </rPr>
      <t xml:space="preserve">临沂市兰山区李官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华建</t>
  </si>
  <si>
    <t xml:space="preserve">颜慧雅</t>
  </si>
  <si>
    <t xml:space="preserve">我心向党，无上荣光</t>
  </si>
  <si>
    <r>
      <rPr>
        <sz val="12"/>
        <rFont val="Noto Sans"/>
        <family val="2"/>
      </rPr>
      <t xml:space="preserve">兰陵县芦柞镇中心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毅</t>
  </si>
  <si>
    <t xml:space="preserve">薛甜甜</t>
  </si>
  <si>
    <t xml:space="preserve">勿忘前辈热血，永挑青春重担</t>
  </si>
  <si>
    <t xml:space="preserve">许雅茹</t>
  </si>
  <si>
    <r>
      <rPr>
        <sz val="12"/>
        <rFont val="Noto Sans"/>
        <family val="2"/>
      </rPr>
      <t xml:space="preserve">临沂市河东区九曲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郁南南</t>
  </si>
  <si>
    <t xml:space="preserve">许雯珺</t>
  </si>
  <si>
    <r>
      <rPr>
        <sz val="12"/>
        <rFont val="Noto Sans"/>
        <family val="2"/>
      </rPr>
      <t xml:space="preserve">临沂市河东区郑旺镇湾林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段伟伟</t>
  </si>
  <si>
    <t xml:space="preserve">徐悦</t>
  </si>
  <si>
    <r>
      <rPr>
        <sz val="12"/>
        <rFont val="Noto Sans"/>
        <family val="2"/>
      </rPr>
      <t xml:space="preserve">临沂市河东区经济技术开发区第二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维玲</t>
  </si>
  <si>
    <t xml:space="preserve">徐艺</t>
  </si>
  <si>
    <t xml:space="preserve">风沐华夏</t>
  </si>
  <si>
    <r>
      <rPr>
        <sz val="12"/>
        <rFont val="Noto Sans"/>
        <family val="2"/>
      </rPr>
      <t xml:space="preserve">临沂市兰山区红旗小学六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t xml:space="preserve">张海燕</t>
  </si>
  <si>
    <t xml:space="preserve">徐静霏</t>
  </si>
  <si>
    <r>
      <rPr>
        <sz val="12"/>
        <rFont val="Noto Sans"/>
        <family val="2"/>
      </rPr>
      <t xml:space="preserve">临沂市河东区南旺实验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林甜甜</t>
  </si>
  <si>
    <t xml:space="preserve">邢亦萱</t>
  </si>
  <si>
    <t xml:space="preserve">我亲爱的党</t>
  </si>
  <si>
    <r>
      <rPr>
        <sz val="12"/>
        <rFont val="Noto Sans"/>
        <family val="2"/>
      </rPr>
      <t xml:space="preserve">临沂市河东区九曲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王广华</t>
  </si>
  <si>
    <t xml:space="preserve">邢曦月</t>
  </si>
  <si>
    <t xml:space="preserve">我心向党</t>
  </si>
  <si>
    <r>
      <rPr>
        <sz val="12"/>
        <rFont val="Noto Sans"/>
        <family val="2"/>
      </rPr>
      <t xml:space="preserve">临沂市河东区凤凰岭街道中心小学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梁英姿</t>
  </si>
  <si>
    <t xml:space="preserve">奚梓涵</t>
  </si>
  <si>
    <r>
      <rPr>
        <sz val="12"/>
        <rFont val="Noto Sans"/>
        <family val="2"/>
      </rPr>
      <t xml:space="preserve">临沂市兰山区第三实验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王成军</t>
  </si>
  <si>
    <t xml:space="preserve">吴伟铭</t>
  </si>
  <si>
    <r>
      <rPr>
        <sz val="12"/>
        <rFont val="Noto Sans"/>
        <family val="2"/>
      </rPr>
      <t xml:space="preserve">临沂市兰山区第三实验小学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王晓慧</t>
  </si>
  <si>
    <t xml:space="preserve">王梓杭</t>
  </si>
  <si>
    <t xml:space="preserve">历史是教科书</t>
  </si>
  <si>
    <t xml:space="preserve">王远超</t>
  </si>
  <si>
    <r>
      <rPr>
        <sz val="12"/>
        <rFont val="Noto Sans"/>
        <family val="2"/>
      </rPr>
      <t xml:space="preserve">临沂市河东区凤城实验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东玉</t>
  </si>
  <si>
    <t xml:space="preserve">王瑶</t>
  </si>
  <si>
    <r>
      <rPr>
        <sz val="12"/>
        <rFont val="Noto Sans"/>
        <family val="2"/>
      </rPr>
      <t xml:space="preserve">临沂市兰山区柏庄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苗纪玲</t>
  </si>
  <si>
    <t xml:space="preserve">王雪萌</t>
  </si>
  <si>
    <r>
      <rPr>
        <sz val="12"/>
        <rFont val="Noto Sans"/>
        <family val="2"/>
      </rPr>
      <t xml:space="preserve">临沂市兰山区第一实验小学东关分校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超君</t>
  </si>
  <si>
    <t xml:space="preserve">王森蒂</t>
  </si>
  <si>
    <t xml:space="preserve">沂蒙六姐妹</t>
  </si>
  <si>
    <r>
      <rPr>
        <sz val="12"/>
        <rFont val="Noto Sans"/>
        <family val="2"/>
      </rPr>
      <t xml:space="preserve">临沂市兰山区玉龙湾小学五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t xml:space="preserve">致敬百年，追梦未来</t>
  </si>
  <si>
    <r>
      <rPr>
        <sz val="12"/>
        <rFont val="Noto Sans"/>
        <family val="2"/>
      </rPr>
      <t xml:space="preserve">临沂市河东区凤凰实验学校四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邵泽丽</t>
  </si>
  <si>
    <t xml:space="preserve">王茹玉</t>
  </si>
  <si>
    <t xml:space="preserve">百年荣光，逐梦远航</t>
  </si>
  <si>
    <r>
      <rPr>
        <sz val="12"/>
        <rFont val="Noto Sans"/>
        <family val="2"/>
      </rPr>
      <t xml:space="preserve">临沂市兰山区国际学校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泽园</t>
  </si>
  <si>
    <r>
      <rPr>
        <sz val="12"/>
        <rFont val="Noto Sans"/>
        <family val="2"/>
      </rPr>
      <t xml:space="preserve">临沂市罗庄区孟园实验学校小学部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梁明童</t>
  </si>
  <si>
    <t xml:space="preserve">王梦涵</t>
  </si>
  <si>
    <t xml:space="preserve">党的光辉</t>
  </si>
  <si>
    <r>
      <rPr>
        <sz val="12"/>
        <rFont val="Noto Sans"/>
        <family val="2"/>
      </rPr>
      <t xml:space="preserve">临沂市河东区沭河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雪蓉</t>
  </si>
  <si>
    <t xml:space="preserve">王科翰</t>
  </si>
  <si>
    <r>
      <rPr>
        <sz val="12"/>
        <rFont val="Noto Sans"/>
        <family val="2"/>
      </rPr>
      <t xml:space="preserve">临沂市河东区第九实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卢氢氢</t>
  </si>
  <si>
    <t xml:space="preserve">王俊懿</t>
  </si>
  <si>
    <t xml:space="preserve">神奇的旅行</t>
  </si>
  <si>
    <r>
      <rPr>
        <sz val="12"/>
        <rFont val="Noto Sans"/>
        <family val="2"/>
      </rPr>
      <t xml:space="preserve">临沂市兰山区第一实验小学四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张荣卿</t>
  </si>
  <si>
    <t xml:space="preserve">田雨晨</t>
  </si>
  <si>
    <t xml:space="preserve">让红色的基因传承万代千秋</t>
  </si>
  <si>
    <r>
      <rPr>
        <sz val="12"/>
        <rFont val="Noto Sans"/>
        <family val="2"/>
      </rPr>
      <t xml:space="preserve">临沂市河东区黄屯明德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文俊</t>
  </si>
  <si>
    <t xml:space="preserve">田舒瑶</t>
  </si>
  <si>
    <t xml:space="preserve">孙宇琪</t>
  </si>
  <si>
    <r>
      <rPr>
        <sz val="12"/>
        <rFont val="Noto Sans"/>
        <family val="2"/>
      </rPr>
      <t xml:space="preserve">临沂市兰山区义堂镇中心小学西校区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超群</t>
  </si>
  <si>
    <t xml:space="preserve">孙宇豪</t>
  </si>
  <si>
    <t xml:space="preserve">用双臂去拥抱美好的生活吧！</t>
  </si>
  <si>
    <t xml:space="preserve">孙依琳</t>
  </si>
  <si>
    <r>
      <rPr>
        <sz val="12"/>
        <rFont val="Noto Sans"/>
        <family val="2"/>
      </rPr>
      <t xml:space="preserve">临沂市罗庄区南崖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姜总红</t>
  </si>
  <si>
    <t xml:space="preserve">孙兴旺</t>
  </si>
  <si>
    <t xml:space="preserve">伟大的树</t>
  </si>
  <si>
    <r>
      <rPr>
        <sz val="12"/>
        <rFont val="Noto Sans"/>
        <family val="2"/>
      </rPr>
      <t xml:space="preserve">临沂市兰山区兰山小学（北校区）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公倩</t>
  </si>
  <si>
    <t xml:space="preserve">孙小涵</t>
  </si>
  <si>
    <r>
      <rPr>
        <sz val="12"/>
        <rFont val="Noto Sans"/>
        <family val="2"/>
      </rPr>
      <t xml:space="preserve">临沂市兰山区第一实验小学东关分校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祥焜</t>
  </si>
  <si>
    <r>
      <rPr>
        <sz val="12"/>
        <rFont val="Noto Sans"/>
        <family val="2"/>
      </rPr>
      <t xml:space="preserve">临沂市河东区南旺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苏庆亮</t>
  </si>
  <si>
    <t xml:space="preserve">孙俪轩</t>
  </si>
  <si>
    <t xml:space="preserve">孙佳韵</t>
  </si>
  <si>
    <r>
      <rPr>
        <sz val="12"/>
        <rFont val="Noto Sans"/>
        <family val="2"/>
      </rPr>
      <t xml:space="preserve">临沂市河东区凤凰实验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璐</t>
  </si>
  <si>
    <t xml:space="preserve">孙赫铭</t>
  </si>
  <si>
    <t xml:space="preserve">孟良崮战役纪念馆之旅</t>
  </si>
  <si>
    <r>
      <rPr>
        <sz val="12"/>
        <rFont val="Noto Sans"/>
        <family val="2"/>
      </rPr>
      <t xml:space="preserve">临沂市兰山区半程镇中心小学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彭雪</t>
  </si>
  <si>
    <r>
      <rPr>
        <sz val="12"/>
        <rFont val="Noto Sans"/>
        <family val="2"/>
      </rPr>
      <t xml:space="preserve">未来“</t>
    </r>
    <r>
      <rPr>
        <sz val="12"/>
        <rFont val="宋体"/>
        <family val="0"/>
        <charset val="134"/>
      </rPr>
      <t xml:space="preserve">YH</t>
    </r>
    <r>
      <rPr>
        <sz val="12"/>
        <rFont val="Noto Sans"/>
        <family val="2"/>
      </rPr>
      <t xml:space="preserve">城”</t>
    </r>
  </si>
  <si>
    <r>
      <rPr>
        <sz val="12"/>
        <rFont val="Noto Sans"/>
        <family val="2"/>
      </rPr>
      <t xml:space="preserve">临沂市兰山区李官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隋昕</t>
  </si>
  <si>
    <t xml:space="preserve">沈岳潆</t>
  </si>
  <si>
    <t xml:space="preserve">申怡宁</t>
  </si>
  <si>
    <r>
      <rPr>
        <sz val="12"/>
        <rFont val="Noto Sans"/>
        <family val="2"/>
      </rPr>
      <t xml:space="preserve">临沂市兰山区湖南崖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国凤</t>
  </si>
  <si>
    <t xml:space="preserve">邵宇</t>
  </si>
  <si>
    <t xml:space="preserve">我的梦想是当一名科学家</t>
  </si>
  <si>
    <r>
      <rPr>
        <sz val="12"/>
        <rFont val="Noto Sans"/>
        <family val="2"/>
      </rPr>
      <t xml:space="preserve">临沂市河东区邵家湾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馨月</t>
  </si>
  <si>
    <t xml:space="preserve">彭以琳</t>
  </si>
  <si>
    <t xml:space="preserve">彭怡琳</t>
  </si>
  <si>
    <t xml:space="preserve">立下鸿鹄志，争做追梦人</t>
  </si>
  <si>
    <t xml:space="preserve">宁紫如</t>
  </si>
  <si>
    <t xml:space="preserve">未来的科技发展</t>
  </si>
  <si>
    <r>
      <rPr>
        <sz val="12"/>
        <rFont val="Noto Sans"/>
        <family val="2"/>
      </rPr>
      <t xml:space="preserve">临沂市兰山区北城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永雪</t>
  </si>
  <si>
    <t xml:space="preserve">牟小涵</t>
  </si>
  <si>
    <t xml:space="preserve">知识拷贝器</t>
  </si>
  <si>
    <t xml:space="preserve">孟桐宇</t>
  </si>
  <si>
    <t xml:space="preserve">来吧青春，来吧梦想</t>
  </si>
  <si>
    <r>
      <rPr>
        <sz val="12"/>
        <rFont val="Noto Sans"/>
        <family val="2"/>
      </rPr>
      <t xml:space="preserve">临沂市罗庄区第二十三中学小学部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卢绪霞</t>
  </si>
  <si>
    <t xml:space="preserve">马悦纳</t>
  </si>
  <si>
    <r>
      <rPr>
        <sz val="12"/>
        <rFont val="Noto Sans"/>
        <family val="2"/>
      </rPr>
      <t xml:space="preserve">临沂市河东区凤凰岭街道中心小学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司晓春</t>
  </si>
  <si>
    <t xml:space="preserve">马敬祎</t>
  </si>
  <si>
    <t xml:space="preserve">追梦人</t>
  </si>
  <si>
    <t xml:space="preserve">卢鸿瑞</t>
  </si>
  <si>
    <r>
      <rPr>
        <sz val="12"/>
        <rFont val="Noto Sans"/>
        <family val="2"/>
      </rPr>
      <t xml:space="preserve">临沂市兰山区南坊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赵丽丽</t>
  </si>
  <si>
    <t xml:space="preserve">刘玉斌</t>
  </si>
  <si>
    <t xml:space="preserve">生逢盛世，肩负重任</t>
  </si>
  <si>
    <r>
      <rPr>
        <sz val="12"/>
        <rFont val="Noto Sans"/>
        <family val="2"/>
      </rPr>
      <t xml:space="preserve">临沂市兰山区蒙山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闫秋玲</t>
  </si>
  <si>
    <t xml:space="preserve">刘玉</t>
  </si>
  <si>
    <r>
      <rPr>
        <sz val="12"/>
        <rFont val="Noto Sans"/>
        <family val="2"/>
      </rPr>
      <t xml:space="preserve">兰陵县第三小学四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周萍丽</t>
  </si>
  <si>
    <t xml:space="preserve">刘雨珊</t>
  </si>
  <si>
    <r>
      <rPr>
        <sz val="12"/>
        <rFont val="Noto Sans"/>
        <family val="2"/>
      </rPr>
      <t xml:space="preserve">临沂市兰山区红旗小学五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刘奕蕊</t>
  </si>
  <si>
    <t xml:space="preserve">您是父亲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范宗娟</t>
  </si>
  <si>
    <t xml:space="preserve">刘伊诺</t>
  </si>
  <si>
    <r>
      <rPr>
        <sz val="12"/>
        <rFont val="Noto Sans"/>
        <family val="2"/>
      </rPr>
      <t xml:space="preserve">临沂市罗庄区光耀实验学校小学部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孙银杏</t>
  </si>
  <si>
    <t xml:space="preserve">刘一阳</t>
  </si>
  <si>
    <t xml:space="preserve">百年征程，百年追梦</t>
  </si>
  <si>
    <r>
      <rPr>
        <sz val="12"/>
        <rFont val="Noto Sans"/>
        <family val="2"/>
      </rPr>
      <t xml:space="preserve">临沂市兰山区三河口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梦</t>
  </si>
  <si>
    <t xml:space="preserve">刘兴萍</t>
  </si>
  <si>
    <t xml:space="preserve">刘文博</t>
  </si>
  <si>
    <t xml:space="preserve">和平</t>
  </si>
  <si>
    <r>
      <rPr>
        <sz val="12"/>
        <rFont val="Noto Sans"/>
        <family val="2"/>
      </rPr>
      <t xml:space="preserve">临沂市兰山区北城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珊</t>
  </si>
  <si>
    <t xml:space="preserve">刘诗琪</t>
  </si>
  <si>
    <t xml:space="preserve">长征的故事</t>
  </si>
  <si>
    <r>
      <rPr>
        <sz val="12"/>
        <rFont val="Noto Sans"/>
        <family val="2"/>
      </rPr>
      <t xml:space="preserve">临沂市兰山区义堂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青浩</t>
  </si>
  <si>
    <r>
      <rPr>
        <sz val="12"/>
        <rFont val="Noto Sans"/>
        <family val="2"/>
      </rPr>
      <t xml:space="preserve">临沂市兰山区北城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玲</t>
  </si>
  <si>
    <t xml:space="preserve">追梦历史，追梦未来</t>
  </si>
  <si>
    <r>
      <rPr>
        <sz val="12"/>
        <rFont val="Noto Sans"/>
        <family val="2"/>
      </rPr>
      <t xml:space="preserve">临沂市河东区经济技术开发区第二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玉叶</t>
  </si>
  <si>
    <t xml:space="preserve">刘俊</t>
  </si>
  <si>
    <t xml:space="preserve">中国梦我的梦</t>
  </si>
  <si>
    <t xml:space="preserve">刘崮权</t>
  </si>
  <si>
    <t xml:space="preserve">刘峰君</t>
  </si>
  <si>
    <r>
      <rPr>
        <sz val="12"/>
        <rFont val="Noto Sans"/>
        <family val="2"/>
      </rPr>
      <t xml:space="preserve">临沂市兰山区玉龙湾小学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临沂市河东区汤头街道葛沟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夏静</t>
  </si>
  <si>
    <t xml:space="preserve">林本琦</t>
  </si>
  <si>
    <r>
      <rPr>
        <sz val="12"/>
        <rFont val="Noto Sans"/>
        <family val="2"/>
      </rPr>
      <t xml:space="preserve">临沂市兰山区育才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于文静</t>
  </si>
  <si>
    <t xml:space="preserve">李政辉</t>
  </si>
  <si>
    <t xml:space="preserve">沂蒙颂</t>
  </si>
  <si>
    <r>
      <rPr>
        <sz val="12"/>
        <rFont val="Noto Sans"/>
        <family val="2"/>
      </rPr>
      <t xml:space="preserve">临沂市兰山区北城小学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王京丽</t>
  </si>
  <si>
    <t xml:space="preserve">李泽宇</t>
  </si>
  <si>
    <t xml:space="preserve">日月如梭</t>
  </si>
  <si>
    <r>
      <rPr>
        <sz val="12"/>
        <rFont val="Noto Sans"/>
        <family val="2"/>
      </rPr>
      <t xml:space="preserve">临沂市兰山区北园路涑河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陈云花</t>
  </si>
  <si>
    <t xml:space="preserve">李雨婷</t>
  </si>
  <si>
    <r>
      <rPr>
        <sz val="12"/>
        <rFont val="Noto Sans"/>
        <family val="2"/>
      </rPr>
      <t xml:space="preserve">临沂市河东区八湖镇古沂庄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凡琛</t>
  </si>
  <si>
    <t xml:space="preserve">感悟沂蒙精神，传承百年党史</t>
  </si>
  <si>
    <t xml:space="preserve">李一欣</t>
  </si>
  <si>
    <t xml:space="preserve">保姆机器人</t>
  </si>
  <si>
    <r>
      <rPr>
        <sz val="12"/>
        <rFont val="Noto Sans"/>
        <family val="2"/>
      </rPr>
      <t xml:space="preserve">临沂市兰山区第一小学东关校区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晓蕾</t>
  </si>
  <si>
    <r>
      <rPr>
        <sz val="12"/>
        <rFont val="Noto Sans"/>
        <family val="2"/>
      </rPr>
      <t xml:space="preserve">临沂市兰山区李官镇沂河苑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临沂市河东区九曲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吴梦倩</t>
  </si>
  <si>
    <t xml:space="preserve">李相欣</t>
  </si>
  <si>
    <t xml:space="preserve">大写的中国</t>
  </si>
  <si>
    <r>
      <rPr>
        <sz val="12"/>
        <rFont val="Noto Sans"/>
        <family val="2"/>
      </rPr>
      <t xml:space="preserve">临沂市河东区凤城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希达</t>
  </si>
  <si>
    <t xml:space="preserve">李韦萱</t>
  </si>
  <si>
    <t xml:space="preserve">我的伟大梦想</t>
  </si>
  <si>
    <t xml:space="preserve">李纪萱</t>
  </si>
  <si>
    <t xml:space="preserve">伟大的历程</t>
  </si>
  <si>
    <t xml:space="preserve">李光荣</t>
  </si>
  <si>
    <t xml:space="preserve">李恩雨</t>
  </si>
  <si>
    <t xml:space="preserve">我爱你中国</t>
  </si>
  <si>
    <r>
      <rPr>
        <sz val="12"/>
        <rFont val="Noto Sans"/>
        <family val="2"/>
      </rPr>
      <t xml:space="preserve">临沂市河东区军部街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高菂</t>
  </si>
  <si>
    <t xml:space="preserve">李春晓</t>
  </si>
  <si>
    <t xml:space="preserve">建党周年纪事</t>
  </si>
  <si>
    <t xml:space="preserve">李奥</t>
  </si>
  <si>
    <t xml:space="preserve">峥嵘百年</t>
  </si>
  <si>
    <r>
      <rPr>
        <sz val="12"/>
        <rFont val="Noto Sans"/>
        <family val="2"/>
      </rPr>
      <t xml:space="preserve">临沂市河东区汤头街道葛沟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淑红</t>
  </si>
  <si>
    <t xml:space="preserve">康荣辉</t>
  </si>
  <si>
    <r>
      <rPr>
        <sz val="12"/>
        <rFont val="Noto Sans"/>
        <family val="2"/>
      </rPr>
      <t xml:space="preserve">临沂市河东区孙旺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艳华</t>
  </si>
  <si>
    <t xml:space="preserve">金夏</t>
  </si>
  <si>
    <t xml:space="preserve">过去，现在与未来</t>
  </si>
  <si>
    <r>
      <rPr>
        <sz val="12"/>
        <rFont val="Noto Sans"/>
        <family val="2"/>
      </rPr>
      <t xml:space="preserve">临沂市河东区经济技术开发区第三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孟令雪</t>
  </si>
  <si>
    <t xml:space="preserve">解淑雅</t>
  </si>
  <si>
    <t xml:space="preserve">鸿星梦</t>
  </si>
  <si>
    <t xml:space="preserve">接夕媛</t>
  </si>
  <si>
    <t xml:space="preserve">姜诏临</t>
  </si>
  <si>
    <t xml:space="preserve">给祖国的一封信</t>
  </si>
  <si>
    <r>
      <rPr>
        <sz val="12"/>
        <rFont val="Noto Sans"/>
        <family val="2"/>
      </rPr>
      <t xml:space="preserve">临沂市兰山区北城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杜晓庆</t>
  </si>
  <si>
    <t xml:space="preserve">姜雅茹</t>
  </si>
  <si>
    <t xml:space="preserve">姜皓文</t>
  </si>
  <si>
    <t xml:space="preserve">中国少年梦</t>
  </si>
  <si>
    <r>
      <rPr>
        <sz val="12"/>
        <rFont val="Noto Sans"/>
        <family val="2"/>
      </rPr>
      <t xml:space="preserve">临沂市兰山区蒙山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林凤云</t>
  </si>
  <si>
    <t xml:space="preserve">贾澄雨</t>
  </si>
  <si>
    <t xml:space="preserve">一颗伟大的树</t>
  </si>
  <si>
    <r>
      <rPr>
        <sz val="12"/>
        <rFont val="Noto Sans"/>
        <family val="2"/>
      </rPr>
      <t xml:space="preserve">临沂市兰山区蒙山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郑辉</t>
  </si>
  <si>
    <t xml:space="preserve">黄宗越</t>
  </si>
  <si>
    <r>
      <rPr>
        <sz val="12"/>
        <rFont val="Noto Sans"/>
        <family val="2"/>
      </rPr>
      <t xml:space="preserve">临沂市河东区南旺实验小学黄屯校区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寇晓文</t>
  </si>
  <si>
    <t xml:space="preserve">黄玥</t>
  </si>
  <si>
    <t xml:space="preserve">壮志在心，扬鞭脚下</t>
  </si>
  <si>
    <r>
      <rPr>
        <sz val="12"/>
        <rFont val="Noto Sans"/>
        <family val="2"/>
      </rPr>
      <t xml:space="preserve">临沂市兰山区蒙山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黄一含</t>
  </si>
  <si>
    <r>
      <rPr>
        <sz val="12"/>
        <rFont val="Noto Sans"/>
        <family val="2"/>
      </rPr>
      <t xml:space="preserve">临沂市兰山区第二十三中学小学部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邹保玲</t>
  </si>
  <si>
    <t xml:space="preserve">化艺洁</t>
  </si>
  <si>
    <t xml:space="preserve">未来，有梦想谁都了不起</t>
  </si>
  <si>
    <t xml:space="preserve">胡玮倩</t>
  </si>
  <si>
    <t xml:space="preserve">昨日少年</t>
  </si>
  <si>
    <r>
      <rPr>
        <sz val="12"/>
        <rFont val="Noto Sans"/>
        <family val="2"/>
      </rPr>
      <t xml:space="preserve">临沂市兰山区蒙山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伟</t>
  </si>
  <si>
    <t xml:space="preserve">贺红芮</t>
  </si>
  <si>
    <r>
      <rPr>
        <sz val="12"/>
        <rFont val="Noto Sans"/>
        <family val="2"/>
      </rPr>
      <t xml:space="preserve">临沂市兰山区第一实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惠丽</t>
  </si>
  <si>
    <t xml:space="preserve">何雅琪</t>
  </si>
  <si>
    <r>
      <rPr>
        <sz val="12"/>
        <rFont val="Noto Sans"/>
        <family val="2"/>
      </rPr>
      <t xml:space="preserve">临沂市河东区沭河学校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星星</t>
  </si>
  <si>
    <t xml:space="preserve">韩淑贞</t>
  </si>
  <si>
    <t xml:space="preserve">红色少年，大胆追梦</t>
  </si>
  <si>
    <r>
      <rPr>
        <sz val="12"/>
        <rFont val="Noto Sans"/>
        <family val="2"/>
      </rPr>
      <t xml:space="preserve">临沂市河东经济技术开发区第二实验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仕东</t>
  </si>
  <si>
    <t xml:space="preserve">韩静妍</t>
  </si>
  <si>
    <t xml:space="preserve">我辈当自强</t>
  </si>
  <si>
    <r>
      <rPr>
        <sz val="12"/>
        <rFont val="Noto Sans"/>
        <family val="2"/>
      </rPr>
      <t xml:space="preserve">临沂市河东区九曲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许金兰</t>
  </si>
  <si>
    <t xml:space="preserve">郭语欣</t>
  </si>
  <si>
    <r>
      <rPr>
        <sz val="12"/>
        <rFont val="Noto Sans"/>
        <family val="2"/>
      </rPr>
      <t xml:space="preserve">临沂市河东区九曲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郭珈铭</t>
  </si>
  <si>
    <t xml:space="preserve">红红的中国梦</t>
  </si>
  <si>
    <r>
      <rPr>
        <sz val="12"/>
        <rFont val="Noto Sans"/>
        <family val="2"/>
      </rPr>
      <t xml:space="preserve">临沂市河东区凤凰实验学校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崔欢欢</t>
  </si>
  <si>
    <t xml:space="preserve">郭佳雯</t>
  </si>
  <si>
    <t xml:space="preserve">临沂市兰山区义山小学</t>
  </si>
  <si>
    <t xml:space="preserve">管成成</t>
  </si>
  <si>
    <r>
      <rPr>
        <sz val="12"/>
        <rFont val="Noto Sans"/>
        <family val="2"/>
      </rPr>
      <t xml:space="preserve">临沂市河东区凤凰岭街道中心小学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肖颖</t>
  </si>
  <si>
    <t xml:space="preserve">顾霖萱</t>
  </si>
  <si>
    <t xml:space="preserve">传承红色基因，共筑伟大中国梦</t>
  </si>
  <si>
    <r>
      <rPr>
        <sz val="12"/>
        <rFont val="Noto Sans"/>
        <family val="2"/>
      </rPr>
      <t xml:space="preserve">临沂市兰山区第一实验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许晓璇</t>
  </si>
  <si>
    <t xml:space="preserve">高梓皓</t>
  </si>
  <si>
    <t xml:space="preserve">我爱你 五星红旗</t>
  </si>
  <si>
    <t xml:space="preserve">临沂市罗庄区孟园实验学校小学部</t>
  </si>
  <si>
    <t xml:space="preserve">徐明英</t>
  </si>
  <si>
    <t xml:space="preserve">盖欣雨</t>
  </si>
  <si>
    <t xml:space="preserve">雨花石</t>
  </si>
  <si>
    <r>
      <rPr>
        <sz val="12"/>
        <rFont val="Noto Sans"/>
        <family val="2"/>
      </rPr>
      <t xml:space="preserve">临沂市兰山区蒙山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子翔</t>
  </si>
  <si>
    <r>
      <rPr>
        <sz val="12"/>
        <rFont val="Noto Sans"/>
        <family val="2"/>
      </rPr>
      <t xml:space="preserve">临沂市河东区凤城实验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付常岭</t>
  </si>
  <si>
    <t xml:space="preserve">冯烨</t>
  </si>
  <si>
    <r>
      <rPr>
        <sz val="12"/>
        <rFont val="Noto Sans"/>
        <family val="2"/>
      </rPr>
      <t xml:space="preserve">临沂市河东区九曲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范敏</t>
  </si>
  <si>
    <r>
      <rPr>
        <sz val="12"/>
        <rFont val="Noto Sans"/>
        <family val="2"/>
      </rPr>
      <t xml:space="preserve">临沂市兰山区教师发展中心附属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程然</t>
  </si>
  <si>
    <t xml:space="preserve">杜心悦</t>
  </si>
  <si>
    <t xml:space="preserve">沂蒙红，少年红，中国红</t>
  </si>
  <si>
    <r>
      <rPr>
        <sz val="12"/>
        <rFont val="Noto Sans"/>
        <family val="2"/>
      </rPr>
      <t xml:space="preserve">临沂市兰山区第九中学小学部西安路校区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平</t>
  </si>
  <si>
    <t xml:space="preserve">杜洁</t>
  </si>
  <si>
    <t xml:space="preserve">杜昂洋</t>
  </si>
  <si>
    <r>
      <rPr>
        <sz val="12"/>
        <rFont val="Noto Sans"/>
        <family val="2"/>
      </rPr>
      <t xml:space="preserve">临沂市罗庄区第二十三中学小学部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崔荣萱</t>
  </si>
  <si>
    <r>
      <rPr>
        <sz val="12"/>
        <rFont val="Noto Sans"/>
        <family val="2"/>
      </rPr>
      <t xml:space="preserve">临沂市河东区凤凰实验学校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郁梦媛</t>
  </si>
  <si>
    <t xml:space="preserve">崔淼</t>
  </si>
  <si>
    <t xml:space="preserve">崔家俊</t>
  </si>
  <si>
    <t xml:space="preserve">陈淑华</t>
  </si>
  <si>
    <r>
      <rPr>
        <sz val="12"/>
        <rFont val="Noto Sans"/>
        <family val="2"/>
      </rPr>
      <t xml:space="preserve">临沂市兰山区牛保中学小学部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高慧</t>
  </si>
  <si>
    <t xml:space="preserve">陈昳竹</t>
  </si>
  <si>
    <t xml:space="preserve">陈安然</t>
  </si>
  <si>
    <t xml:space="preserve">曹越</t>
  </si>
  <si>
    <t xml:space="preserve">梦想的翅膀</t>
  </si>
  <si>
    <r>
      <rPr>
        <sz val="12"/>
        <rFont val="Noto Sans"/>
        <family val="2"/>
      </rPr>
      <t xml:space="preserve">兰陵县兰陵第九中学小学部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金凤</t>
  </si>
  <si>
    <t xml:space="preserve">曹傲雪</t>
  </si>
  <si>
    <r>
      <rPr>
        <sz val="12"/>
        <rFont val="Noto Sans"/>
        <family val="2"/>
      </rPr>
      <t xml:space="preserve">临沂市兰山区傅庄街道窑北头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纪庆田</t>
  </si>
  <si>
    <t xml:space="preserve">郑子轩</t>
  </si>
  <si>
    <r>
      <rPr>
        <sz val="12"/>
        <rFont val="Noto Sans"/>
        <family val="2"/>
      </rPr>
      <t xml:space="preserve">五莲县许孟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周盈汐</t>
  </si>
  <si>
    <t xml:space="preserve">百年凯歌，生日快乐</t>
  </si>
  <si>
    <t xml:space="preserve">刘泽睿</t>
  </si>
  <si>
    <t xml:space="preserve">我们的学校</t>
  </si>
  <si>
    <t xml:space="preserve">庄秀泽</t>
  </si>
  <si>
    <t xml:space="preserve">作畅想未来</t>
  </si>
  <si>
    <t xml:space="preserve">日照市浮来春小学</t>
  </si>
  <si>
    <t xml:space="preserve">胡靖</t>
  </si>
  <si>
    <t xml:space="preserve">村晚</t>
  </si>
  <si>
    <t xml:space="preserve">袁慧燃</t>
  </si>
  <si>
    <t xml:space="preserve">科技太伟大了</t>
  </si>
  <si>
    <r>
      <rPr>
        <sz val="12"/>
        <rFont val="Noto Sans"/>
        <family val="2"/>
      </rPr>
      <t xml:space="preserve">日照市济南路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琳</t>
  </si>
  <si>
    <t xml:space="preserve">流动的路</t>
  </si>
  <si>
    <r>
      <rPr>
        <sz val="12"/>
        <rFont val="Noto Sans"/>
        <family val="2"/>
      </rPr>
      <t xml:space="preserve">五莲县街头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传德</t>
  </si>
  <si>
    <t xml:space="preserve">何佳乐</t>
  </si>
  <si>
    <t xml:space="preserve">我和嫦娥姐姐来视频</t>
  </si>
  <si>
    <r>
      <rPr>
        <sz val="12"/>
        <rFont val="Noto Sans"/>
        <family val="2"/>
      </rPr>
      <t xml:space="preserve">五莲县街头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增昌</t>
  </si>
  <si>
    <t xml:space="preserve">李墨轩</t>
  </si>
  <si>
    <t xml:space="preserve">巨伞下的城市</t>
  </si>
  <si>
    <r>
      <rPr>
        <sz val="12"/>
        <rFont val="Noto Sans"/>
        <family val="2"/>
      </rPr>
      <t xml:space="preserve">五莲县街头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吕明芝</t>
  </si>
  <si>
    <t xml:space="preserve">张照东</t>
  </si>
  <si>
    <t xml:space="preserve">飞天不是梦</t>
  </si>
  <si>
    <r>
      <rPr>
        <sz val="12"/>
        <rFont val="Noto Sans"/>
        <family val="2"/>
      </rPr>
      <t xml:space="preserve">五莲县街头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乃宁</t>
  </si>
  <si>
    <t xml:space="preserve">阳光就在心中</t>
  </si>
  <si>
    <r>
      <rPr>
        <sz val="12"/>
        <rFont val="Noto Sans"/>
        <family val="2"/>
      </rPr>
      <t xml:space="preserve">五莲县洪凝街街道罗圈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韩信春</t>
  </si>
  <si>
    <t xml:space="preserve">于欣睿</t>
  </si>
  <si>
    <t xml:space="preserve">梦想中的草稿纸</t>
  </si>
  <si>
    <t xml:space="preserve">于雅婷</t>
  </si>
  <si>
    <t xml:space="preserve">美好的夜晚</t>
  </si>
  <si>
    <r>
      <rPr>
        <sz val="12"/>
        <rFont val="Noto Sans"/>
        <family val="2"/>
      </rPr>
      <t xml:space="preserve">五莲县育才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郑斌</t>
  </si>
  <si>
    <t xml:space="preserve">武晨</t>
  </si>
  <si>
    <t xml:space="preserve">回望百年畅想未来</t>
  </si>
  <si>
    <t xml:space="preserve">李富岚</t>
  </si>
  <si>
    <r>
      <rPr>
        <sz val="12"/>
        <rFont val="Noto Sans"/>
        <family val="2"/>
      </rPr>
      <t xml:space="preserve">日照市岚山区中楼镇第二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卢绪英</t>
  </si>
  <si>
    <t xml:space="preserve">杨曦</t>
  </si>
  <si>
    <t xml:space="preserve">未来在快乐星球</t>
  </si>
  <si>
    <r>
      <rPr>
        <sz val="12"/>
        <rFont val="Noto Sans"/>
        <family val="2"/>
      </rPr>
      <t xml:space="preserve">日照市东港区涛雒镇海湾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孙成荣</t>
  </si>
  <si>
    <t xml:space="preserve">郑雯丹</t>
  </si>
  <si>
    <t xml:space="preserve">生活充满希望</t>
  </si>
  <si>
    <r>
      <rPr>
        <sz val="12"/>
        <rFont val="Noto Sans"/>
        <family val="2"/>
      </rPr>
      <t xml:space="preserve">日照市高新区中学小学部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牟丽娜</t>
  </si>
  <si>
    <t xml:space="preserve">何心渝</t>
  </si>
  <si>
    <r>
      <rPr>
        <sz val="12"/>
        <rFont val="Noto Sans"/>
        <family val="2"/>
      </rPr>
      <t xml:space="preserve">五莲县育才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五莲县许孟镇老庄小学六年级</t>
  </si>
  <si>
    <t xml:space="preserve">王传波</t>
  </si>
  <si>
    <t xml:space="preserve">窦茂叶</t>
  </si>
  <si>
    <t xml:space="preserve">五莲县许孟镇老庄小学五年级</t>
  </si>
  <si>
    <t xml:space="preserve">刘依凡</t>
  </si>
  <si>
    <t xml:space="preserve">日照市东港区古城小学</t>
  </si>
  <si>
    <t xml:space="preserve">辛本民</t>
  </si>
  <si>
    <t xml:space="preserve">王玥</t>
  </si>
  <si>
    <t xml:space="preserve">神奇的未来</t>
  </si>
  <si>
    <t xml:space="preserve">袁召英</t>
  </si>
  <si>
    <t xml:space="preserve">林茜</t>
  </si>
  <si>
    <t xml:space="preserve">我期待的理想学校</t>
  </si>
  <si>
    <r>
      <rPr>
        <sz val="12"/>
        <rFont val="Noto Sans"/>
        <family val="2"/>
      </rPr>
      <t xml:space="preserve">五莲县高泽镇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滕浩鑫</t>
  </si>
  <si>
    <r>
      <rPr>
        <sz val="12"/>
        <rFont val="宋体"/>
        <family val="0"/>
        <charset val="134"/>
      </rPr>
      <t xml:space="preserve">2055</t>
    </r>
    <r>
      <rPr>
        <sz val="12"/>
        <rFont val="Noto Sans"/>
        <family val="2"/>
      </rPr>
      <t xml:space="preserve">年的畅想</t>
    </r>
  </si>
  <si>
    <t xml:space="preserve">朱珈慧</t>
  </si>
  <si>
    <t xml:space="preserve">二十年后的我</t>
  </si>
  <si>
    <t xml:space="preserve">赵一鸣</t>
  </si>
  <si>
    <t xml:space="preserve">奇妙的梦境</t>
  </si>
  <si>
    <r>
      <rPr>
        <sz val="12"/>
        <rFont val="Noto Sans"/>
        <family val="2"/>
      </rPr>
      <t xml:space="preserve">日照市浮来春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延丽</t>
  </si>
  <si>
    <t xml:space="preserve">邹云翔</t>
  </si>
  <si>
    <t xml:space="preserve">寻梦之旅</t>
  </si>
  <si>
    <t xml:space="preserve">五莲山县许孟镇老庄小学六年级</t>
  </si>
  <si>
    <t xml:space="preserve">于晓慧</t>
  </si>
  <si>
    <t xml:space="preserve">潘月芬</t>
  </si>
  <si>
    <t xml:space="preserve">潘娅琪</t>
  </si>
  <si>
    <t xml:space="preserve">未来的超市</t>
  </si>
  <si>
    <t xml:space="preserve">相栋彬</t>
  </si>
  <si>
    <r>
      <rPr>
        <sz val="12"/>
        <rFont val="宋体"/>
        <family val="0"/>
        <charset val="134"/>
      </rPr>
      <t xml:space="preserve">3031</t>
    </r>
    <r>
      <rPr>
        <sz val="12"/>
        <rFont val="Noto Sans"/>
        <family val="2"/>
      </rPr>
      <t xml:space="preserve">年的同学聚会</t>
    </r>
  </si>
  <si>
    <t xml:space="preserve">安朝阳</t>
  </si>
  <si>
    <t xml:space="preserve">日照市山海天旅游度假区安哲小学</t>
  </si>
  <si>
    <t xml:space="preserve">郭晶</t>
  </si>
  <si>
    <t xml:space="preserve">范玉棋</t>
  </si>
  <si>
    <r>
      <rPr>
        <sz val="12"/>
        <rFont val="Noto Sans"/>
        <family val="2"/>
      </rPr>
      <t xml:space="preserve">日照市山海天旅游度假区龙山路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姜中峰</t>
  </si>
  <si>
    <t xml:space="preserve">李京威</t>
  </si>
  <si>
    <r>
      <rPr>
        <sz val="12"/>
        <rFont val="Noto Sans"/>
        <family val="2"/>
      </rPr>
      <t xml:space="preserve">日照市山海天旅游度假区龙山路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秦娜</t>
  </si>
  <si>
    <t xml:space="preserve">李泽瑞</t>
  </si>
  <si>
    <r>
      <rPr>
        <sz val="12"/>
        <rFont val="Noto Sans"/>
        <family val="2"/>
      </rPr>
      <t xml:space="preserve">日照市东港区浮来春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永梅</t>
  </si>
  <si>
    <t xml:space="preserve">辛一</t>
  </si>
  <si>
    <r>
      <rPr>
        <sz val="12"/>
        <rFont val="Noto Sans"/>
        <family val="2"/>
      </rPr>
      <t xml:space="preserve">日照市东港区城西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袁启敏</t>
  </si>
  <si>
    <t xml:space="preserve">曹语桐</t>
  </si>
  <si>
    <r>
      <rPr>
        <sz val="12"/>
        <rFont val="Noto Sans"/>
        <family val="2"/>
      </rPr>
      <t xml:space="preserve">日照市东港区浮来春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钦云</t>
  </si>
  <si>
    <t xml:space="preserve">庞玉妹</t>
  </si>
  <si>
    <t xml:space="preserve">致过去的我</t>
  </si>
  <si>
    <t xml:space="preserve">周英</t>
  </si>
  <si>
    <t xml:space="preserve">任春晓</t>
  </si>
  <si>
    <t xml:space="preserve">就要造一片湖</t>
  </si>
  <si>
    <r>
      <rPr>
        <sz val="12"/>
        <rFont val="Noto Sans"/>
        <family val="2"/>
      </rPr>
      <t xml:space="preserve">日照市第四实验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申一诺</t>
  </si>
  <si>
    <t xml:space="preserve">控温马甲</t>
  </si>
  <si>
    <r>
      <rPr>
        <sz val="12"/>
        <rFont val="Noto Sans"/>
        <family val="2"/>
      </rPr>
      <t xml:space="preserve">日照市东港区第五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尚艳</t>
  </si>
  <si>
    <t xml:space="preserve">刘博文</t>
  </si>
  <si>
    <t xml:space="preserve">我和我的汽车君</t>
  </si>
  <si>
    <t xml:space="preserve">黄嘉程</t>
  </si>
  <si>
    <t xml:space="preserve">悦耳的闹铃声</t>
  </si>
  <si>
    <r>
      <rPr>
        <sz val="12"/>
        <rFont val="Noto Sans"/>
        <family val="2"/>
      </rPr>
      <t xml:space="preserve">五莲县高泽镇中心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彩密</t>
  </si>
  <si>
    <t xml:space="preserve">祝子涵</t>
  </si>
  <si>
    <t xml:space="preserve">火星探险记</t>
  </si>
  <si>
    <r>
      <rPr>
        <sz val="12"/>
        <rFont val="Noto Sans"/>
        <family val="2"/>
      </rPr>
      <t xml:space="preserve">五莲县街头镇中心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文新</t>
  </si>
  <si>
    <t xml:space="preserve">我穿越到了未来世界</t>
  </si>
  <si>
    <r>
      <rPr>
        <sz val="12"/>
        <rFont val="Noto Sans"/>
        <family val="2"/>
      </rPr>
      <t xml:space="preserve">五莲县街头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吴宗彦</t>
  </si>
  <si>
    <t xml:space="preserve">曹言</t>
  </si>
  <si>
    <t xml:space="preserve">莒县长岭镇中心小学</t>
  </si>
  <si>
    <t xml:space="preserve">邵浩宇</t>
  </si>
  <si>
    <t xml:space="preserve">畅想未来，放飞梦想</t>
  </si>
  <si>
    <t xml:space="preserve">宋维静</t>
  </si>
  <si>
    <t xml:space="preserve">赵雅涵</t>
  </si>
  <si>
    <t xml:space="preserve">多彩的梦想</t>
  </si>
  <si>
    <r>
      <rPr>
        <sz val="12"/>
        <rFont val="Noto Sans"/>
        <family val="2"/>
      </rPr>
      <t xml:space="preserve">莒县长岭镇中心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盛云芳</t>
  </si>
  <si>
    <t xml:space="preserve">曹雨泽</t>
  </si>
  <si>
    <t xml:space="preserve">未来的小书包</t>
  </si>
  <si>
    <r>
      <rPr>
        <sz val="12"/>
        <rFont val="Noto Sans"/>
        <family val="2"/>
      </rPr>
      <t xml:space="preserve">莒县长岭镇中心小学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隽荣辉</t>
  </si>
  <si>
    <t xml:space="preserve">王传鑫</t>
  </si>
  <si>
    <t xml:space="preserve">我看到了未来</t>
  </si>
  <si>
    <r>
      <rPr>
        <sz val="12"/>
        <rFont val="Noto Sans"/>
        <family val="2"/>
      </rPr>
      <t xml:space="preserve">莒县长岭镇中心小学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庄会梅</t>
  </si>
  <si>
    <t xml:space="preserve">纪羽</t>
  </si>
  <si>
    <t xml:space="preserve">我是追梦的新少年</t>
  </si>
  <si>
    <t xml:space="preserve">莒县棋山镇第二小学</t>
  </si>
  <si>
    <t xml:space="preserve">张玲玲</t>
  </si>
  <si>
    <t xml:space="preserve">毛柳淇</t>
  </si>
  <si>
    <r>
      <rPr>
        <sz val="12"/>
        <rFont val="Noto Sans"/>
        <family val="2"/>
      </rPr>
      <t xml:space="preserve">莒县青岛路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邓文娇</t>
  </si>
  <si>
    <t xml:space="preserve">解开盛</t>
  </si>
  <si>
    <t xml:space="preserve">于秋水</t>
  </si>
  <si>
    <r>
      <rPr>
        <sz val="12"/>
        <rFont val="Noto Sans"/>
        <family val="2"/>
      </rPr>
      <t xml:space="preserve">莒县青岛路小学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陈平炜</t>
  </si>
  <si>
    <t xml:space="preserve">孙睿</t>
  </si>
  <si>
    <t xml:space="preserve">小小的心，大大的世界</t>
  </si>
  <si>
    <r>
      <rPr>
        <sz val="12"/>
        <rFont val="Noto Sans"/>
        <family val="2"/>
      </rPr>
      <t xml:space="preserve">莒县第五实验小学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宋晓龙</t>
  </si>
  <si>
    <t xml:space="preserve">李烨磊</t>
  </si>
  <si>
    <r>
      <rPr>
        <sz val="12"/>
        <rFont val="Noto Sans"/>
        <family val="2"/>
      </rPr>
      <t xml:space="preserve">莒县第五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唐振梅</t>
  </si>
  <si>
    <t xml:space="preserve">申子涵</t>
  </si>
  <si>
    <r>
      <rPr>
        <sz val="12"/>
        <rFont val="Noto Sans"/>
        <family val="2"/>
      </rPr>
      <t xml:space="preserve">莒县第三实验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杜敏淑</t>
  </si>
  <si>
    <t xml:space="preserve">魏代雪</t>
  </si>
  <si>
    <r>
      <rPr>
        <sz val="12"/>
        <rFont val="Noto Sans"/>
        <family val="2"/>
      </rPr>
      <t xml:space="preserve">莒县果庄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艳丽</t>
  </si>
  <si>
    <t xml:space="preserve">博兴县纯化镇王文完小学四年级</t>
  </si>
  <si>
    <t xml:space="preserve">王立强</t>
  </si>
  <si>
    <t xml:space="preserve">卞尊康</t>
  </si>
  <si>
    <t xml:space="preserve">艺术畅想</t>
  </si>
  <si>
    <t xml:space="preserve">博兴县湖滨镇寨卞小学三年级</t>
  </si>
  <si>
    <t xml:space="preserve">宋振华</t>
  </si>
  <si>
    <t xml:space="preserve">李心怡</t>
  </si>
  <si>
    <r>
      <rPr>
        <sz val="12"/>
        <rFont val="Noto Sans"/>
        <family val="2"/>
      </rPr>
      <t xml:space="preserve">邹平市第二实验小学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艳萍</t>
  </si>
  <si>
    <t xml:space="preserve">潘家琦</t>
  </si>
  <si>
    <t xml:space="preserve">神奇的“地下城”</t>
  </si>
  <si>
    <r>
      <rPr>
        <sz val="12"/>
        <rFont val="Noto Sans"/>
        <family val="2"/>
      </rPr>
      <t xml:space="preserve">邹平市第二实验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曲晓</t>
  </si>
  <si>
    <t xml:space="preserve">吴俊泽</t>
  </si>
  <si>
    <t xml:space="preserve">未来家乡</t>
  </si>
  <si>
    <t xml:space="preserve">赵婕妤</t>
  </si>
  <si>
    <t xml:space="preserve">宋政赫</t>
  </si>
  <si>
    <t xml:space="preserve">时光枪</t>
  </si>
  <si>
    <t xml:space="preserve">李东海</t>
  </si>
  <si>
    <t xml:space="preserve">牟怡晨</t>
  </si>
  <si>
    <t xml:space="preserve">我有一个舞蹈梦</t>
  </si>
  <si>
    <t xml:space="preserve">博兴县吕艺镇龙河中心校</t>
  </si>
  <si>
    <t xml:space="preserve">辛永玲</t>
  </si>
  <si>
    <t xml:space="preserve">未来高科技“光明”眼镜</t>
  </si>
  <si>
    <t xml:space="preserve">滨州市特殊教育学校三年级</t>
  </si>
  <si>
    <t xml:space="preserve">张家玮</t>
  </si>
  <si>
    <t xml:space="preserve">畅想未来——上天入海的汽车</t>
  </si>
  <si>
    <r>
      <rPr>
        <sz val="12"/>
        <rFont val="Noto Sans"/>
        <family val="2"/>
      </rPr>
      <t xml:space="preserve">博兴县曹王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玮红</t>
  </si>
  <si>
    <t xml:space="preserve">顾舒予</t>
  </si>
  <si>
    <t xml:space="preserve">畅想未来的机器人</t>
  </si>
  <si>
    <t xml:space="preserve">滨州市乐安实验学校</t>
  </si>
  <si>
    <t xml:space="preserve">盖丽</t>
  </si>
  <si>
    <t xml:space="preserve">金嘉淇</t>
  </si>
  <si>
    <t xml:space="preserve">地球被“审判”了</t>
  </si>
  <si>
    <r>
      <rPr>
        <sz val="12"/>
        <rFont val="Noto Sans"/>
        <family val="2"/>
      </rPr>
      <t xml:space="preserve">信阳县第一实验学校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子正</t>
  </si>
  <si>
    <t xml:space="preserve">张梦蕊</t>
  </si>
  <si>
    <t xml:space="preserve">给十年后自己的一封信</t>
  </si>
  <si>
    <r>
      <rPr>
        <sz val="12"/>
        <rFont val="Noto Sans"/>
        <family val="2"/>
      </rPr>
      <t xml:space="preserve">滨州市高新科技产业开发区第二小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海英</t>
  </si>
  <si>
    <t xml:space="preserve">初雨家</t>
  </si>
  <si>
    <r>
      <rPr>
        <sz val="12"/>
        <rFont val="Noto Sans"/>
        <family val="2"/>
      </rPr>
      <t xml:space="preserve">博兴县兴福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秀芳</t>
  </si>
  <si>
    <t xml:space="preserve">孙毓蔓</t>
  </si>
  <si>
    <t xml:space="preserve">当我有了魔法</t>
  </si>
  <si>
    <t xml:space="preserve">博兴县兴福镇兴合联合小学六年级</t>
  </si>
  <si>
    <t xml:space="preserve">任燕秋</t>
  </si>
  <si>
    <t xml:space="preserve">常诗晗</t>
  </si>
  <si>
    <t xml:space="preserve">生活畅想</t>
  </si>
  <si>
    <r>
      <rPr>
        <sz val="12"/>
        <rFont val="Noto Sans"/>
        <family val="2"/>
      </rPr>
      <t xml:space="preserve">博兴县纯化镇窝刘完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孔盼盼</t>
  </si>
  <si>
    <t xml:space="preserve">刘可鑫</t>
  </si>
  <si>
    <t xml:space="preserve">博兴县纯化镇窝刘完小学</t>
  </si>
  <si>
    <t xml:space="preserve">李月</t>
  </si>
  <si>
    <t xml:space="preserve">常铭楦</t>
  </si>
  <si>
    <t xml:space="preserve">朱立华</t>
  </si>
  <si>
    <t xml:space="preserve">方敬玉</t>
  </si>
  <si>
    <t xml:space="preserve">李鹏程</t>
  </si>
  <si>
    <t xml:space="preserve">未来的建筑</t>
  </si>
  <si>
    <r>
      <rPr>
        <sz val="12"/>
        <rFont val="Noto Sans"/>
        <family val="2"/>
      </rPr>
      <t xml:space="preserve">滨州市滨北街道办事处北城中学小学部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韩彩虹</t>
  </si>
  <si>
    <t xml:space="preserve">可以变大变小的书包</t>
  </si>
  <si>
    <r>
      <rPr>
        <sz val="12"/>
        <rFont val="Noto Sans"/>
        <family val="2"/>
      </rPr>
      <t xml:space="preserve">滨州市滨北街道办事处北城中学小学部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李梓瑜</t>
  </si>
  <si>
    <t xml:space="preserve">在太空遨游</t>
  </si>
  <si>
    <r>
      <rPr>
        <sz val="12"/>
        <rFont val="Noto Sans"/>
        <family val="2"/>
      </rPr>
      <t xml:space="preserve">滨州市滨北街道办事处北城中学小学部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晓美</t>
  </si>
  <si>
    <t xml:space="preserve">都佳鑫</t>
  </si>
  <si>
    <r>
      <rPr>
        <sz val="12"/>
        <rFont val="Noto Sans"/>
        <family val="2"/>
      </rPr>
      <t xml:space="preserve">滨州市滨城区北城英才学校五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班</t>
    </r>
  </si>
  <si>
    <t xml:space="preserve">张涵语</t>
  </si>
  <si>
    <t xml:space="preserve">马润齐</t>
  </si>
  <si>
    <r>
      <rPr>
        <sz val="12"/>
        <rFont val="Noto Sans"/>
        <family val="2"/>
      </rPr>
      <t xml:space="preserve">邹平市第二实验小学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刘若溪</t>
  </si>
  <si>
    <t xml:space="preserve">畅想南开</t>
  </si>
  <si>
    <r>
      <rPr>
        <sz val="12"/>
        <rFont val="Noto Sans"/>
        <family val="2"/>
      </rPr>
      <t xml:space="preserve">邹平市第二实验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敏娟</t>
  </si>
  <si>
    <t xml:space="preserve">李浩宸</t>
  </si>
  <si>
    <t xml:space="preserve">滨州市沾化区冯家镇第九小学四年级</t>
  </si>
  <si>
    <t xml:space="preserve">张新芳</t>
  </si>
  <si>
    <t xml:space="preserve">张婉茹</t>
  </si>
  <si>
    <t xml:space="preserve">张医生的一天</t>
  </si>
  <si>
    <r>
      <rPr>
        <sz val="12"/>
        <rFont val="Noto Sans"/>
        <family val="2"/>
      </rPr>
      <t xml:space="preserve">阳信县第一实验学校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刘绪娃</t>
  </si>
  <si>
    <t xml:space="preserve">杜荣泽</t>
  </si>
  <si>
    <r>
      <rPr>
        <sz val="12"/>
        <rFont val="Noto Sans"/>
        <family val="2"/>
      </rPr>
      <t xml:space="preserve">假如我是哈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特</t>
    </r>
  </si>
  <si>
    <r>
      <rPr>
        <sz val="12"/>
        <rFont val="Noto Sans"/>
        <family val="2"/>
      </rPr>
      <t xml:space="preserve">无棣县第二实验小学五（</t>
    </r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班</t>
    </r>
  </si>
  <si>
    <t xml:space="preserve">孙唯潇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2049</t>
    </r>
  </si>
  <si>
    <r>
      <rPr>
        <sz val="12"/>
        <rFont val="Noto Sans"/>
        <family val="2"/>
      </rPr>
      <t xml:space="preserve">无棣县第二实验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宝兰</t>
  </si>
  <si>
    <t xml:space="preserve">董子煊</t>
  </si>
  <si>
    <t xml:space="preserve">做红色少年，去追梦未来</t>
  </si>
  <si>
    <r>
      <rPr>
        <sz val="12"/>
        <rFont val="Noto Sans"/>
        <family val="2"/>
      </rPr>
      <t xml:space="preserve">博兴县锦秋街道清河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强 王用娟</t>
  </si>
  <si>
    <t xml:space="preserve">朱晓雯</t>
  </si>
  <si>
    <t xml:space="preserve">畅想未来的样子</t>
  </si>
  <si>
    <t xml:space="preserve">滨州市滨城区三河湖镇中心小学</t>
  </si>
  <si>
    <t xml:space="preserve">李海霞</t>
  </si>
  <si>
    <t xml:space="preserve">会变大变小的神奇书包</t>
  </si>
  <si>
    <r>
      <rPr>
        <sz val="12"/>
        <rFont val="Noto Sans"/>
        <family val="2"/>
      </rPr>
      <t xml:space="preserve">滨州市滨北街道办事处北城中学小学部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史昊月</t>
  </si>
  <si>
    <t xml:space="preserve">姚青萍</t>
  </si>
  <si>
    <t xml:space="preserve">奇妙的幻想</t>
  </si>
  <si>
    <r>
      <rPr>
        <sz val="12"/>
        <rFont val="Noto Sans"/>
        <family val="2"/>
      </rPr>
      <t xml:space="preserve">滨州市滨北街道办事处北城中学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吕籽沐</t>
  </si>
  <si>
    <r>
      <rPr>
        <sz val="12"/>
        <rFont val="Noto Sans"/>
        <family val="2"/>
      </rPr>
      <t xml:space="preserve">滨州市滨北街道办事处北城中学小学部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红梅</t>
  </si>
  <si>
    <t xml:space="preserve">唐铭萱</t>
  </si>
  <si>
    <t xml:space="preserve">未来的楼房</t>
  </si>
  <si>
    <t xml:space="preserve">高立洋</t>
  </si>
  <si>
    <t xml:space="preserve">做未来的主人</t>
  </si>
  <si>
    <t xml:space="preserve">李禹彤</t>
  </si>
  <si>
    <t xml:space="preserve">赵田力</t>
  </si>
  <si>
    <t xml:space="preserve">李思睿</t>
  </si>
  <si>
    <t xml:space="preserve">周一淳</t>
  </si>
  <si>
    <t xml:space="preserve">美妙的未来科技</t>
  </si>
  <si>
    <t xml:space="preserve">戚茹涵</t>
  </si>
  <si>
    <t xml:space="preserve">吕子莹</t>
  </si>
  <si>
    <r>
      <rPr>
        <sz val="12"/>
        <rFont val="Noto Sans"/>
        <family val="2"/>
      </rPr>
      <t xml:space="preserve">博兴县第五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金萍</t>
  </si>
  <si>
    <t xml:space="preserve">畅想梦想</t>
  </si>
  <si>
    <t xml:space="preserve">王金铭</t>
  </si>
  <si>
    <t xml:space="preserve">未来——无限可能</t>
  </si>
  <si>
    <r>
      <rPr>
        <sz val="12"/>
        <rFont val="Noto Sans"/>
        <family val="2"/>
      </rPr>
      <t xml:space="preserve">滨州市滨城区授田英才学园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高艺涵</t>
  </si>
  <si>
    <t xml:space="preserve">畅想建党百周年</t>
  </si>
  <si>
    <r>
      <rPr>
        <sz val="12"/>
        <rFont val="Noto Sans"/>
        <family val="2"/>
      </rPr>
      <t xml:space="preserve">博兴县第四中学小学部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玉芝</t>
  </si>
  <si>
    <t xml:space="preserve">许逸瑞</t>
  </si>
  <si>
    <t xml:space="preserve">赵彦琸</t>
  </si>
  <si>
    <t xml:space="preserve">神奇的书</t>
  </si>
  <si>
    <r>
      <rPr>
        <sz val="12"/>
        <rFont val="Noto Sans"/>
        <family val="2"/>
      </rPr>
      <t xml:space="preserve">博兴县第五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道梅</t>
  </si>
  <si>
    <t xml:space="preserve">柳于谦</t>
  </si>
  <si>
    <t xml:space="preserve">夜深畅想</t>
  </si>
  <si>
    <t xml:space="preserve">贺瑞怡</t>
  </si>
  <si>
    <t xml:space="preserve">我们的未来</t>
  </si>
  <si>
    <r>
      <rPr>
        <sz val="12"/>
        <rFont val="Noto Sans"/>
        <family val="2"/>
      </rPr>
      <t xml:space="preserve">滨州市滨城区清怡小学东校区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耀之</t>
  </si>
  <si>
    <t xml:space="preserve">我是未来不是梦</t>
  </si>
  <si>
    <t xml:space="preserve">霍萍丽</t>
  </si>
  <si>
    <t xml:space="preserve">胡舜祁</t>
  </si>
  <si>
    <t xml:space="preserve">“红小鬼”历险记</t>
  </si>
  <si>
    <r>
      <rPr>
        <sz val="12"/>
        <rFont val="Noto Sans"/>
        <family val="2"/>
      </rPr>
      <t xml:space="preserve">平原县第二实验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夏宝珍</t>
  </si>
  <si>
    <t xml:space="preserve">孙雅琦</t>
  </si>
  <si>
    <t xml:space="preserve">追梦的脚步不止</t>
  </si>
  <si>
    <r>
      <rPr>
        <sz val="12"/>
        <rFont val="Noto Sans"/>
        <family val="2"/>
      </rPr>
      <t xml:space="preserve">武城县第四实验小学六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孙淑荣</t>
  </si>
  <si>
    <t xml:space="preserve">张馨瑶</t>
  </si>
  <si>
    <t xml:space="preserve">星河入梦，党在我心中</t>
  </si>
  <si>
    <r>
      <rPr>
        <sz val="12"/>
        <rFont val="Noto Sans"/>
        <family val="2"/>
      </rPr>
      <t xml:space="preserve">德州市桃园街道办事处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金凤</t>
  </si>
  <si>
    <t xml:space="preserve">闫玉娇</t>
  </si>
  <si>
    <t xml:space="preserve">成就自己回报祖国</t>
  </si>
  <si>
    <t xml:space="preserve">宁津县棠湖小学</t>
  </si>
  <si>
    <t xml:space="preserve">李任艳</t>
  </si>
  <si>
    <t xml:space="preserve">赵金睿哲</t>
  </si>
  <si>
    <r>
      <rPr>
        <sz val="12"/>
        <rFont val="Noto Sans"/>
        <family val="2"/>
      </rPr>
      <t xml:space="preserve">平原县第一实验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学会感恩</t>
  </si>
  <si>
    <r>
      <rPr>
        <sz val="12"/>
        <rFont val="Noto Sans"/>
        <family val="2"/>
      </rPr>
      <t xml:space="preserve">德州市天衢东路小学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李宇漩</t>
  </si>
  <si>
    <t xml:space="preserve">沐浴党恩，幸福成长</t>
  </si>
  <si>
    <t xml:space="preserve">禹城市迎宾路小学</t>
  </si>
  <si>
    <t xml:space="preserve">李红燕</t>
  </si>
  <si>
    <t xml:space="preserve">魏梦迪</t>
  </si>
  <si>
    <t xml:space="preserve">不忘初心，继续奋进</t>
  </si>
  <si>
    <t xml:space="preserve">辛文辉</t>
  </si>
  <si>
    <t xml:space="preserve">赵培琦</t>
  </si>
  <si>
    <r>
      <rPr>
        <sz val="12"/>
        <rFont val="Noto Sans"/>
        <family val="2"/>
      </rPr>
      <t xml:space="preserve">禹城市新湖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秀香</t>
  </si>
  <si>
    <t xml:space="preserve">宋泽辰</t>
  </si>
  <si>
    <t xml:space="preserve">传承红色基金把握美好生活</t>
  </si>
  <si>
    <t xml:space="preserve">刘冰洁</t>
  </si>
  <si>
    <t xml:space="preserve">国旗下快乐成长</t>
  </si>
  <si>
    <t xml:space="preserve">夏津县田庄乡张堡小学三年级</t>
  </si>
  <si>
    <t xml:space="preserve">张淑兰</t>
  </si>
  <si>
    <t xml:space="preserve">金俊涵</t>
  </si>
  <si>
    <t xml:space="preserve">亲爱的共产党，我想对您说</t>
  </si>
  <si>
    <r>
      <rPr>
        <sz val="12"/>
        <rFont val="Noto Sans"/>
        <family val="2"/>
      </rPr>
      <t xml:space="preserve">齐河县表白寺镇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雅婷</t>
  </si>
  <si>
    <t xml:space="preserve">党啊，我亲爱的母亲</t>
  </si>
  <si>
    <r>
      <rPr>
        <sz val="12"/>
        <rFont val="Noto Sans"/>
        <family val="2"/>
      </rPr>
      <t xml:space="preserve">宁津县柴胡店镇孟集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健</t>
  </si>
  <si>
    <t xml:space="preserve">张娅楠</t>
  </si>
  <si>
    <t xml:space="preserve">党旗的歌声</t>
  </si>
  <si>
    <r>
      <rPr>
        <sz val="12"/>
        <rFont val="Noto Sans"/>
        <family val="2"/>
      </rPr>
      <t xml:space="preserve">宁津县方圆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解金霞</t>
  </si>
  <si>
    <t xml:space="preserve">王梦琪</t>
  </si>
  <si>
    <t xml:space="preserve">喜迎建档一百年，争做时代好少年</t>
  </si>
  <si>
    <r>
      <rPr>
        <sz val="12"/>
        <rFont val="Noto Sans"/>
        <family val="2"/>
      </rPr>
      <t xml:space="preserve">宁津县方圆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曲文丽</t>
  </si>
  <si>
    <t xml:space="preserve">黄子轩</t>
  </si>
  <si>
    <r>
      <rPr>
        <sz val="12"/>
        <rFont val="Noto Sans"/>
        <family val="2"/>
      </rPr>
      <t xml:space="preserve">禹城市新湖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霍琳琳</t>
  </si>
  <si>
    <t xml:space="preserve">李欣悦</t>
  </si>
  <si>
    <t xml:space="preserve">张敬纯婷</t>
  </si>
  <si>
    <t xml:space="preserve">百年荣光 逐梦辉煌</t>
  </si>
  <si>
    <r>
      <rPr>
        <sz val="12"/>
        <rFont val="Noto Sans"/>
        <family val="2"/>
      </rPr>
      <t xml:space="preserve">德州市光明街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邢平平</t>
  </si>
  <si>
    <t xml:space="preserve">杨彩涓</t>
  </si>
  <si>
    <r>
      <rPr>
        <sz val="12"/>
        <rFont val="Noto Sans"/>
        <family val="2"/>
      </rPr>
      <t xml:space="preserve">德州市永锋小学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黄 玉莹</t>
  </si>
  <si>
    <r>
      <rPr>
        <sz val="12"/>
        <rFont val="Noto Sans"/>
        <family val="2"/>
      </rPr>
      <t xml:space="preserve">德州市陵城区边临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耿慧</t>
  </si>
  <si>
    <t xml:space="preserve">红心向党 争做新时代好少年</t>
  </si>
  <si>
    <t xml:space="preserve">陈一硕</t>
  </si>
  <si>
    <t xml:space="preserve">学英雄归来，做强国少年</t>
  </si>
  <si>
    <r>
      <rPr>
        <sz val="12"/>
        <rFont val="Noto Sans"/>
        <family val="2"/>
      </rPr>
      <t xml:space="preserve">德州市方圆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尚艾琳</t>
  </si>
  <si>
    <t xml:space="preserve">感悟初心 铭记历史</t>
  </si>
  <si>
    <r>
      <rPr>
        <sz val="12"/>
        <rFont val="Noto Sans"/>
        <family val="2"/>
      </rPr>
      <t xml:space="preserve">禹城市新湖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解梦茹</t>
  </si>
  <si>
    <r>
      <rPr>
        <sz val="12"/>
        <rFont val="Noto Sans"/>
        <family val="2"/>
      </rPr>
      <t xml:space="preserve">德州市陵城区边临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祁金红</t>
  </si>
  <si>
    <t xml:space="preserve">程嘉欣</t>
  </si>
  <si>
    <t xml:space="preserve">畅想未来——月亮的心思</t>
  </si>
  <si>
    <t xml:space="preserve">聊城市度假区李海务街道办事处老韩小学三年级</t>
  </si>
  <si>
    <t xml:space="preserve">姜智</t>
  </si>
  <si>
    <t xml:space="preserve">李子俊</t>
  </si>
  <si>
    <r>
      <rPr>
        <sz val="12"/>
        <rFont val="Noto Sans"/>
        <family val="2"/>
      </rPr>
      <t xml:space="preserve">聊城市度假区民生小学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胡丁艳</t>
  </si>
  <si>
    <t xml:space="preserve">袁诚志</t>
  </si>
  <si>
    <t xml:space="preserve">假如我是一只会说话的青蛙</t>
  </si>
  <si>
    <r>
      <rPr>
        <sz val="12"/>
        <rFont val="Noto Sans"/>
        <family val="2"/>
      </rPr>
      <t xml:space="preserve">聊城市度假区民生小学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雪镜</t>
  </si>
  <si>
    <t xml:space="preserve">宋善坤</t>
  </si>
  <si>
    <t xml:space="preserve">我想成为及时雨</t>
  </si>
  <si>
    <r>
      <rPr>
        <sz val="12"/>
        <rFont val="Noto Sans"/>
        <family val="2"/>
      </rPr>
      <t xml:space="preserve">聊城市度假区民生小学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任雪</t>
  </si>
  <si>
    <t xml:space="preserve">魏佳琪</t>
  </si>
  <si>
    <r>
      <rPr>
        <sz val="12"/>
        <rFont val="Noto Sans"/>
        <family val="2"/>
      </rPr>
      <t xml:space="preserve">聊城市度假区民生小学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宋林林</t>
  </si>
  <si>
    <t xml:space="preserve">高维雅</t>
  </si>
  <si>
    <t xml:space="preserve">我想 </t>
  </si>
  <si>
    <t xml:space="preserve">阳谷县张秋镇小学刘楼校区六年级</t>
  </si>
  <si>
    <t xml:space="preserve">李鸽</t>
  </si>
  <si>
    <t xml:space="preserve">战胜疫情，感恩祖国</t>
  </si>
  <si>
    <r>
      <rPr>
        <sz val="12"/>
        <rFont val="Noto Sans"/>
        <family val="2"/>
      </rPr>
      <t xml:space="preserve">临清市逸夫实验小学北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庆轩</t>
  </si>
  <si>
    <t xml:space="preserve">曹婧</t>
  </si>
  <si>
    <t xml:space="preserve">时光手表</t>
  </si>
  <si>
    <r>
      <rPr>
        <sz val="12"/>
        <rFont val="Noto Sans"/>
        <family val="2"/>
      </rPr>
      <t xml:space="preserve">聊城市梁堂镇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亚菲</t>
  </si>
  <si>
    <t xml:space="preserve">吕景辰</t>
  </si>
  <si>
    <t xml:space="preserve">假如我是一只会说话的小鸟</t>
  </si>
  <si>
    <r>
      <rPr>
        <sz val="12"/>
        <rFont val="Noto Sans"/>
        <family val="2"/>
      </rPr>
      <t xml:space="preserve">聊城市度假区民生小学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海风</t>
  </si>
  <si>
    <t xml:space="preserve">岳佳琪</t>
  </si>
  <si>
    <t xml:space="preserve">假如我是细雨</t>
  </si>
  <si>
    <t xml:space="preserve">李宛如</t>
  </si>
  <si>
    <t xml:space="preserve">假如我是一朵会唱歌的云</t>
  </si>
  <si>
    <t xml:space="preserve">程一冰</t>
  </si>
  <si>
    <t xml:space="preserve">献给党</t>
  </si>
  <si>
    <r>
      <rPr>
        <sz val="12"/>
        <rFont val="Noto Sans"/>
        <family val="2"/>
      </rPr>
      <t xml:space="preserve">阳谷县十五里园镇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熙原</t>
  </si>
  <si>
    <r>
      <rPr>
        <sz val="12"/>
        <rFont val="Noto Sans"/>
        <family val="2"/>
      </rPr>
      <t xml:space="preserve">莘县油田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高盈广</t>
  </si>
  <si>
    <t xml:space="preserve">李星烨</t>
  </si>
  <si>
    <t xml:space="preserve">向党献礼</t>
  </si>
  <si>
    <r>
      <rPr>
        <sz val="12"/>
        <rFont val="Noto Sans"/>
        <family val="2"/>
      </rPr>
      <t xml:space="preserve">临清市逸夫实验小学北校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一景</t>
  </si>
  <si>
    <t xml:space="preserve">宋佳宸</t>
  </si>
  <si>
    <r>
      <rPr>
        <sz val="12"/>
        <rFont val="Noto Sans"/>
        <family val="2"/>
      </rPr>
      <t xml:space="preserve">聊城市度假区民生小学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沙欣妍</t>
  </si>
  <si>
    <t xml:space="preserve">电影《八佰》观后感</t>
  </si>
  <si>
    <r>
      <rPr>
        <sz val="12"/>
        <rFont val="Noto Sans"/>
        <family val="2"/>
      </rPr>
      <t xml:space="preserve">临清市逸夫实验小学北校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赵海勇</t>
  </si>
  <si>
    <t xml:space="preserve">张田欣</t>
  </si>
  <si>
    <t xml:space="preserve">我的作家梦</t>
  </si>
  <si>
    <t xml:space="preserve">许译丹</t>
  </si>
  <si>
    <r>
      <rPr>
        <sz val="12"/>
        <rFont val="Noto Sans"/>
        <family val="2"/>
      </rPr>
      <t xml:space="preserve">日照市东港区石臼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丁明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&quot;滨州市&quot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</cellStyles>
  <dxfs count="3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0" name="TextBox 1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1" name="TextBox 2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2" name="TextBox 1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3" name="TextBox 2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4" name="TextBox 3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5" name="TextBox 4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6" name="TextBox 13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7" name="TextBox 14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8" name="TextBox 15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9" name="TextBox 16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10" name="TextBox 3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11" name="TextBox 4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12" name="TextBox 10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13" name="TextBox 11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14" name="TextBox 15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15" name="TextBox 16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16" name="TextBox 17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17" name="TextBox 18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18" name="TextBox 13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19" name="TextBox 14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20" name="TextBox 15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2</xdr:col>
      <xdr:colOff>222840</xdr:colOff>
      <xdr:row>0</xdr:row>
      <xdr:rowOff>266400</xdr:rowOff>
    </xdr:to>
    <xdr:sp>
      <xdr:nvSpPr>
        <xdr:cNvPr id="21" name="TextBox 16"/>
        <xdr:cNvSpPr/>
      </xdr:nvSpPr>
      <xdr:spPr>
        <a:xfrm>
          <a:off x="15094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22" name="TextBox 3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23" name="TextBox 4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24" name="TextBox 10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220680</xdr:colOff>
      <xdr:row>0</xdr:row>
      <xdr:rowOff>266400</xdr:rowOff>
    </xdr:to>
    <xdr:sp>
      <xdr:nvSpPr>
        <xdr:cNvPr id="25" name="TextBox 11"/>
        <xdr:cNvSpPr/>
      </xdr:nvSpPr>
      <xdr:spPr>
        <a:xfrm>
          <a:off x="49896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7</xdr:row>
      <xdr:rowOff>314280</xdr:rowOff>
    </xdr:from>
    <xdr:to>
      <xdr:col>1</xdr:col>
      <xdr:colOff>220680</xdr:colOff>
      <xdr:row>18</xdr:row>
      <xdr:rowOff>267480</xdr:rowOff>
    </xdr:to>
    <xdr:sp>
      <xdr:nvSpPr>
        <xdr:cNvPr id="26" name="TextBox 13"/>
        <xdr:cNvSpPr/>
      </xdr:nvSpPr>
      <xdr:spPr>
        <a:xfrm>
          <a:off x="498960" y="5829840"/>
          <a:ext cx="1911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7</xdr:row>
      <xdr:rowOff>314280</xdr:rowOff>
    </xdr:from>
    <xdr:to>
      <xdr:col>1</xdr:col>
      <xdr:colOff>220680</xdr:colOff>
      <xdr:row>18</xdr:row>
      <xdr:rowOff>267480</xdr:rowOff>
    </xdr:to>
    <xdr:sp>
      <xdr:nvSpPr>
        <xdr:cNvPr id="27" name="TextBox 14"/>
        <xdr:cNvSpPr/>
      </xdr:nvSpPr>
      <xdr:spPr>
        <a:xfrm>
          <a:off x="498960" y="5829840"/>
          <a:ext cx="1911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4</xdr:row>
      <xdr:rowOff>0</xdr:rowOff>
    </xdr:from>
    <xdr:to>
      <xdr:col>1</xdr:col>
      <xdr:colOff>220680</xdr:colOff>
      <xdr:row>24</xdr:row>
      <xdr:rowOff>267480</xdr:rowOff>
    </xdr:to>
    <xdr:sp>
      <xdr:nvSpPr>
        <xdr:cNvPr id="28" name="TextBox 29"/>
        <xdr:cNvSpPr/>
      </xdr:nvSpPr>
      <xdr:spPr>
        <a:xfrm>
          <a:off x="498960" y="77335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4</xdr:row>
      <xdr:rowOff>0</xdr:rowOff>
    </xdr:from>
    <xdr:to>
      <xdr:col>1</xdr:col>
      <xdr:colOff>220680</xdr:colOff>
      <xdr:row>24</xdr:row>
      <xdr:rowOff>267480</xdr:rowOff>
    </xdr:to>
    <xdr:sp>
      <xdr:nvSpPr>
        <xdr:cNvPr id="29" name="TextBox 30"/>
        <xdr:cNvSpPr/>
      </xdr:nvSpPr>
      <xdr:spPr>
        <a:xfrm>
          <a:off x="498960" y="77335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48</xdr:row>
      <xdr:rowOff>0</xdr:rowOff>
    </xdr:from>
    <xdr:to>
      <xdr:col>1</xdr:col>
      <xdr:colOff>220680</xdr:colOff>
      <xdr:row>48</xdr:row>
      <xdr:rowOff>267120</xdr:rowOff>
    </xdr:to>
    <xdr:sp>
      <xdr:nvSpPr>
        <xdr:cNvPr id="30" name="TextBox 31"/>
        <xdr:cNvSpPr/>
      </xdr:nvSpPr>
      <xdr:spPr>
        <a:xfrm>
          <a:off x="498960" y="15338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48</xdr:row>
      <xdr:rowOff>0</xdr:rowOff>
    </xdr:from>
    <xdr:to>
      <xdr:col>1</xdr:col>
      <xdr:colOff>220680</xdr:colOff>
      <xdr:row>48</xdr:row>
      <xdr:rowOff>267120</xdr:rowOff>
    </xdr:to>
    <xdr:sp>
      <xdr:nvSpPr>
        <xdr:cNvPr id="31" name="TextBox 32"/>
        <xdr:cNvSpPr/>
      </xdr:nvSpPr>
      <xdr:spPr>
        <a:xfrm>
          <a:off x="498960" y="15338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4</xdr:row>
      <xdr:rowOff>0</xdr:rowOff>
    </xdr:from>
    <xdr:to>
      <xdr:col>1</xdr:col>
      <xdr:colOff>220680</xdr:colOff>
      <xdr:row>54</xdr:row>
      <xdr:rowOff>267120</xdr:rowOff>
    </xdr:to>
    <xdr:sp>
      <xdr:nvSpPr>
        <xdr:cNvPr id="32" name="TextBox 33"/>
        <xdr:cNvSpPr/>
      </xdr:nvSpPr>
      <xdr:spPr>
        <a:xfrm>
          <a:off x="498960" y="172396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4</xdr:row>
      <xdr:rowOff>0</xdr:rowOff>
    </xdr:from>
    <xdr:to>
      <xdr:col>1</xdr:col>
      <xdr:colOff>220680</xdr:colOff>
      <xdr:row>54</xdr:row>
      <xdr:rowOff>267120</xdr:rowOff>
    </xdr:to>
    <xdr:sp>
      <xdr:nvSpPr>
        <xdr:cNvPr id="33" name="TextBox 34"/>
        <xdr:cNvSpPr/>
      </xdr:nvSpPr>
      <xdr:spPr>
        <a:xfrm>
          <a:off x="498960" y="172396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6</xdr:row>
      <xdr:rowOff>0</xdr:rowOff>
    </xdr:from>
    <xdr:to>
      <xdr:col>1</xdr:col>
      <xdr:colOff>220680</xdr:colOff>
      <xdr:row>56</xdr:row>
      <xdr:rowOff>267480</xdr:rowOff>
    </xdr:to>
    <xdr:sp>
      <xdr:nvSpPr>
        <xdr:cNvPr id="34" name="TextBox 35"/>
        <xdr:cNvSpPr/>
      </xdr:nvSpPr>
      <xdr:spPr>
        <a:xfrm>
          <a:off x="498960" y="1787328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6</xdr:row>
      <xdr:rowOff>0</xdr:rowOff>
    </xdr:from>
    <xdr:to>
      <xdr:col>1</xdr:col>
      <xdr:colOff>220680</xdr:colOff>
      <xdr:row>56</xdr:row>
      <xdr:rowOff>267480</xdr:rowOff>
    </xdr:to>
    <xdr:sp>
      <xdr:nvSpPr>
        <xdr:cNvPr id="35" name="TextBox 36"/>
        <xdr:cNvSpPr/>
      </xdr:nvSpPr>
      <xdr:spPr>
        <a:xfrm>
          <a:off x="498960" y="1787328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7</xdr:row>
      <xdr:rowOff>0</xdr:rowOff>
    </xdr:from>
    <xdr:to>
      <xdr:col>1</xdr:col>
      <xdr:colOff>230400</xdr:colOff>
      <xdr:row>57</xdr:row>
      <xdr:rowOff>267480</xdr:rowOff>
    </xdr:to>
    <xdr:sp>
      <xdr:nvSpPr>
        <xdr:cNvPr id="36" name="TextBox 37"/>
        <xdr:cNvSpPr/>
      </xdr:nvSpPr>
      <xdr:spPr>
        <a:xfrm>
          <a:off x="498960" y="1819008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7</xdr:row>
      <xdr:rowOff>0</xdr:rowOff>
    </xdr:from>
    <xdr:to>
      <xdr:col>1</xdr:col>
      <xdr:colOff>230400</xdr:colOff>
      <xdr:row>57</xdr:row>
      <xdr:rowOff>267480</xdr:rowOff>
    </xdr:to>
    <xdr:sp>
      <xdr:nvSpPr>
        <xdr:cNvPr id="37" name="TextBox 38"/>
        <xdr:cNvSpPr/>
      </xdr:nvSpPr>
      <xdr:spPr>
        <a:xfrm>
          <a:off x="498960" y="1819008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38" name="TextBox 1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39" name="TextBox 2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0" name="TextBox 3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1" name="TextBox 4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2" name="TextBox 15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3" name="TextBox 16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4" name="TextBox 1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5" name="TextBox 2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6" name="TextBox 3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7" name="TextBox 4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8" name="TextBox 15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7</xdr:row>
      <xdr:rowOff>0</xdr:rowOff>
    </xdr:from>
    <xdr:to>
      <xdr:col>2</xdr:col>
      <xdr:colOff>233640</xdr:colOff>
      <xdr:row>57</xdr:row>
      <xdr:rowOff>267480</xdr:rowOff>
    </xdr:to>
    <xdr:sp>
      <xdr:nvSpPr>
        <xdr:cNvPr id="49" name="TextBox 16"/>
        <xdr:cNvSpPr/>
      </xdr:nvSpPr>
      <xdr:spPr>
        <a:xfrm>
          <a:off x="1509480" y="1819008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1</xdr:row>
      <xdr:rowOff>0</xdr:rowOff>
    </xdr:from>
    <xdr:to>
      <xdr:col>1</xdr:col>
      <xdr:colOff>220680</xdr:colOff>
      <xdr:row>61</xdr:row>
      <xdr:rowOff>267480</xdr:rowOff>
    </xdr:to>
    <xdr:sp>
      <xdr:nvSpPr>
        <xdr:cNvPr id="50" name="TextBox 51"/>
        <xdr:cNvSpPr/>
      </xdr:nvSpPr>
      <xdr:spPr>
        <a:xfrm>
          <a:off x="498960" y="194576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1</xdr:row>
      <xdr:rowOff>0</xdr:rowOff>
    </xdr:from>
    <xdr:to>
      <xdr:col>1</xdr:col>
      <xdr:colOff>220680</xdr:colOff>
      <xdr:row>61</xdr:row>
      <xdr:rowOff>267480</xdr:rowOff>
    </xdr:to>
    <xdr:sp>
      <xdr:nvSpPr>
        <xdr:cNvPr id="51" name="TextBox 52"/>
        <xdr:cNvSpPr/>
      </xdr:nvSpPr>
      <xdr:spPr>
        <a:xfrm>
          <a:off x="498960" y="194576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1</xdr:row>
      <xdr:rowOff>0</xdr:rowOff>
    </xdr:from>
    <xdr:to>
      <xdr:col>1</xdr:col>
      <xdr:colOff>220680</xdr:colOff>
      <xdr:row>61</xdr:row>
      <xdr:rowOff>267480</xdr:rowOff>
    </xdr:to>
    <xdr:sp>
      <xdr:nvSpPr>
        <xdr:cNvPr id="52" name="TextBox 13"/>
        <xdr:cNvSpPr/>
      </xdr:nvSpPr>
      <xdr:spPr>
        <a:xfrm>
          <a:off x="498960" y="194576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1</xdr:row>
      <xdr:rowOff>0</xdr:rowOff>
    </xdr:from>
    <xdr:to>
      <xdr:col>1</xdr:col>
      <xdr:colOff>220680</xdr:colOff>
      <xdr:row>61</xdr:row>
      <xdr:rowOff>267480</xdr:rowOff>
    </xdr:to>
    <xdr:sp>
      <xdr:nvSpPr>
        <xdr:cNvPr id="53" name="TextBox 14"/>
        <xdr:cNvSpPr/>
      </xdr:nvSpPr>
      <xdr:spPr>
        <a:xfrm>
          <a:off x="498960" y="194576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1</xdr:row>
      <xdr:rowOff>0</xdr:rowOff>
    </xdr:from>
    <xdr:to>
      <xdr:col>1</xdr:col>
      <xdr:colOff>220680</xdr:colOff>
      <xdr:row>91</xdr:row>
      <xdr:rowOff>267120</xdr:rowOff>
    </xdr:to>
    <xdr:sp>
      <xdr:nvSpPr>
        <xdr:cNvPr id="54" name="TextBox 55"/>
        <xdr:cNvSpPr/>
      </xdr:nvSpPr>
      <xdr:spPr>
        <a:xfrm>
          <a:off x="498960" y="289638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1</xdr:row>
      <xdr:rowOff>0</xdr:rowOff>
    </xdr:from>
    <xdr:to>
      <xdr:col>1</xdr:col>
      <xdr:colOff>220680</xdr:colOff>
      <xdr:row>91</xdr:row>
      <xdr:rowOff>267120</xdr:rowOff>
    </xdr:to>
    <xdr:sp>
      <xdr:nvSpPr>
        <xdr:cNvPr id="55" name="TextBox 56"/>
        <xdr:cNvSpPr/>
      </xdr:nvSpPr>
      <xdr:spPr>
        <a:xfrm>
          <a:off x="498960" y="289638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6</xdr:row>
      <xdr:rowOff>0</xdr:rowOff>
    </xdr:from>
    <xdr:to>
      <xdr:col>2</xdr:col>
      <xdr:colOff>222840</xdr:colOff>
      <xdr:row>96</xdr:row>
      <xdr:rowOff>267480</xdr:rowOff>
    </xdr:to>
    <xdr:sp>
      <xdr:nvSpPr>
        <xdr:cNvPr id="56" name="TextBox 1"/>
        <xdr:cNvSpPr/>
      </xdr:nvSpPr>
      <xdr:spPr>
        <a:xfrm>
          <a:off x="1509480" y="305478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6</xdr:row>
      <xdr:rowOff>0</xdr:rowOff>
    </xdr:from>
    <xdr:to>
      <xdr:col>2</xdr:col>
      <xdr:colOff>222840</xdr:colOff>
      <xdr:row>96</xdr:row>
      <xdr:rowOff>267480</xdr:rowOff>
    </xdr:to>
    <xdr:sp>
      <xdr:nvSpPr>
        <xdr:cNvPr id="57" name="TextBox 2"/>
        <xdr:cNvSpPr/>
      </xdr:nvSpPr>
      <xdr:spPr>
        <a:xfrm>
          <a:off x="1509480" y="305478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6</xdr:row>
      <xdr:rowOff>0</xdr:rowOff>
    </xdr:from>
    <xdr:to>
      <xdr:col>2</xdr:col>
      <xdr:colOff>222840</xdr:colOff>
      <xdr:row>96</xdr:row>
      <xdr:rowOff>267480</xdr:rowOff>
    </xdr:to>
    <xdr:sp>
      <xdr:nvSpPr>
        <xdr:cNvPr id="58" name="TextBox 3"/>
        <xdr:cNvSpPr/>
      </xdr:nvSpPr>
      <xdr:spPr>
        <a:xfrm>
          <a:off x="1509480" y="305478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6</xdr:row>
      <xdr:rowOff>0</xdr:rowOff>
    </xdr:from>
    <xdr:to>
      <xdr:col>2</xdr:col>
      <xdr:colOff>222840</xdr:colOff>
      <xdr:row>96</xdr:row>
      <xdr:rowOff>267480</xdr:rowOff>
    </xdr:to>
    <xdr:sp>
      <xdr:nvSpPr>
        <xdr:cNvPr id="59" name="TextBox 4"/>
        <xdr:cNvSpPr/>
      </xdr:nvSpPr>
      <xdr:spPr>
        <a:xfrm>
          <a:off x="1509480" y="305478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6</xdr:row>
      <xdr:rowOff>0</xdr:rowOff>
    </xdr:from>
    <xdr:to>
      <xdr:col>1</xdr:col>
      <xdr:colOff>220680</xdr:colOff>
      <xdr:row>96</xdr:row>
      <xdr:rowOff>267480</xdr:rowOff>
    </xdr:to>
    <xdr:sp>
      <xdr:nvSpPr>
        <xdr:cNvPr id="60" name="TextBox 13"/>
        <xdr:cNvSpPr/>
      </xdr:nvSpPr>
      <xdr:spPr>
        <a:xfrm>
          <a:off x="498960" y="30547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6</xdr:row>
      <xdr:rowOff>0</xdr:rowOff>
    </xdr:from>
    <xdr:to>
      <xdr:col>1</xdr:col>
      <xdr:colOff>220680</xdr:colOff>
      <xdr:row>96</xdr:row>
      <xdr:rowOff>267480</xdr:rowOff>
    </xdr:to>
    <xdr:sp>
      <xdr:nvSpPr>
        <xdr:cNvPr id="61" name="TextBox 14"/>
        <xdr:cNvSpPr/>
      </xdr:nvSpPr>
      <xdr:spPr>
        <a:xfrm>
          <a:off x="498960" y="30547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6</xdr:row>
      <xdr:rowOff>0</xdr:rowOff>
    </xdr:from>
    <xdr:to>
      <xdr:col>2</xdr:col>
      <xdr:colOff>222840</xdr:colOff>
      <xdr:row>96</xdr:row>
      <xdr:rowOff>267480</xdr:rowOff>
    </xdr:to>
    <xdr:sp>
      <xdr:nvSpPr>
        <xdr:cNvPr id="62" name="TextBox 15"/>
        <xdr:cNvSpPr/>
      </xdr:nvSpPr>
      <xdr:spPr>
        <a:xfrm>
          <a:off x="1509480" y="305478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6</xdr:row>
      <xdr:rowOff>0</xdr:rowOff>
    </xdr:from>
    <xdr:to>
      <xdr:col>2</xdr:col>
      <xdr:colOff>222840</xdr:colOff>
      <xdr:row>96</xdr:row>
      <xdr:rowOff>267480</xdr:rowOff>
    </xdr:to>
    <xdr:sp>
      <xdr:nvSpPr>
        <xdr:cNvPr id="63" name="TextBox 16"/>
        <xdr:cNvSpPr/>
      </xdr:nvSpPr>
      <xdr:spPr>
        <a:xfrm>
          <a:off x="1509480" y="305478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6</xdr:row>
      <xdr:rowOff>0</xdr:rowOff>
    </xdr:from>
    <xdr:to>
      <xdr:col>1</xdr:col>
      <xdr:colOff>220680</xdr:colOff>
      <xdr:row>96</xdr:row>
      <xdr:rowOff>267480</xdr:rowOff>
    </xdr:to>
    <xdr:sp>
      <xdr:nvSpPr>
        <xdr:cNvPr id="64" name="TextBox 3"/>
        <xdr:cNvSpPr/>
      </xdr:nvSpPr>
      <xdr:spPr>
        <a:xfrm>
          <a:off x="498960" y="30547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6</xdr:row>
      <xdr:rowOff>0</xdr:rowOff>
    </xdr:from>
    <xdr:to>
      <xdr:col>1</xdr:col>
      <xdr:colOff>220680</xdr:colOff>
      <xdr:row>96</xdr:row>
      <xdr:rowOff>267480</xdr:rowOff>
    </xdr:to>
    <xdr:sp>
      <xdr:nvSpPr>
        <xdr:cNvPr id="65" name="TextBox 4"/>
        <xdr:cNvSpPr/>
      </xdr:nvSpPr>
      <xdr:spPr>
        <a:xfrm>
          <a:off x="498960" y="30547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6</xdr:row>
      <xdr:rowOff>0</xdr:rowOff>
    </xdr:from>
    <xdr:to>
      <xdr:col>1</xdr:col>
      <xdr:colOff>220680</xdr:colOff>
      <xdr:row>96</xdr:row>
      <xdr:rowOff>267480</xdr:rowOff>
    </xdr:to>
    <xdr:sp>
      <xdr:nvSpPr>
        <xdr:cNvPr id="66" name="TextBox 10"/>
        <xdr:cNvSpPr/>
      </xdr:nvSpPr>
      <xdr:spPr>
        <a:xfrm>
          <a:off x="498960" y="30547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6</xdr:row>
      <xdr:rowOff>0</xdr:rowOff>
    </xdr:from>
    <xdr:to>
      <xdr:col>1</xdr:col>
      <xdr:colOff>220680</xdr:colOff>
      <xdr:row>96</xdr:row>
      <xdr:rowOff>267480</xdr:rowOff>
    </xdr:to>
    <xdr:sp>
      <xdr:nvSpPr>
        <xdr:cNvPr id="67" name="TextBox 11"/>
        <xdr:cNvSpPr/>
      </xdr:nvSpPr>
      <xdr:spPr>
        <a:xfrm>
          <a:off x="498960" y="30547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8</xdr:row>
      <xdr:rowOff>0</xdr:rowOff>
    </xdr:from>
    <xdr:to>
      <xdr:col>1</xdr:col>
      <xdr:colOff>220680</xdr:colOff>
      <xdr:row>98</xdr:row>
      <xdr:rowOff>267120</xdr:rowOff>
    </xdr:to>
    <xdr:sp>
      <xdr:nvSpPr>
        <xdr:cNvPr id="68" name="TextBox 69"/>
        <xdr:cNvSpPr/>
      </xdr:nvSpPr>
      <xdr:spPr>
        <a:xfrm>
          <a:off x="498960" y="311817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8</xdr:row>
      <xdr:rowOff>0</xdr:rowOff>
    </xdr:from>
    <xdr:to>
      <xdr:col>1</xdr:col>
      <xdr:colOff>220680</xdr:colOff>
      <xdr:row>98</xdr:row>
      <xdr:rowOff>267120</xdr:rowOff>
    </xdr:to>
    <xdr:sp>
      <xdr:nvSpPr>
        <xdr:cNvPr id="69" name="TextBox 70"/>
        <xdr:cNvSpPr/>
      </xdr:nvSpPr>
      <xdr:spPr>
        <a:xfrm>
          <a:off x="498960" y="311817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70" name="TextBox 71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71" name="TextBox 72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72" name="TextBox 73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73" name="TextBox 74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74" name="TextBox 13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75" name="TextBox 14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76" name="TextBox 15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77" name="TextBox 16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78" name="TextBox 3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79" name="TextBox 4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80" name="TextBox 10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81" name="TextBox 11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82" name="TextBox 83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83" name="TextBox 84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84" name="TextBox 1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85" name="TextBox 2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86" name="TextBox 3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87" name="TextBox 4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88" name="TextBox 13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89" name="TextBox 14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90" name="TextBox 15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91" name="TextBox 16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92" name="TextBox 3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93" name="TextBox 4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94" name="TextBox 10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95" name="TextBox 11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96" name="TextBox 97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97" name="TextBox 98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98" name="TextBox 99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99" name="TextBox 100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100" name="TextBox 13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101" name="TextBox 14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102" name="TextBox 15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0</xdr:rowOff>
    </xdr:from>
    <xdr:to>
      <xdr:col>2</xdr:col>
      <xdr:colOff>242280</xdr:colOff>
      <xdr:row>0</xdr:row>
      <xdr:rowOff>266400</xdr:rowOff>
    </xdr:to>
    <xdr:sp>
      <xdr:nvSpPr>
        <xdr:cNvPr id="103" name="TextBox 16"/>
        <xdr:cNvSpPr/>
      </xdr:nvSpPr>
      <xdr:spPr>
        <a:xfrm>
          <a:off x="1517760" y="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104" name="TextBox 3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105" name="TextBox 4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106" name="TextBox 10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000</xdr:colOff>
      <xdr:row>0</xdr:row>
      <xdr:rowOff>266400</xdr:rowOff>
    </xdr:to>
    <xdr:sp>
      <xdr:nvSpPr>
        <xdr:cNvPr id="107" name="TextBox 11"/>
        <xdr:cNvSpPr/>
      </xdr:nvSpPr>
      <xdr:spPr>
        <a:xfrm>
          <a:off x="529560" y="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08" name="TextBox 1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09" name="TextBox 2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10" name="TextBox 3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11" name="TextBox 4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12" name="TextBox 13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13" name="TextBox 14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14" name="TextBox 15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15" name="TextBox 16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16" name="TextBox 3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17" name="TextBox 4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18" name="TextBox 10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19" name="TextBox 11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0" name="TextBox 13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1" name="TextBox 14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2" name="TextBox 1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3" name="TextBox 2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4" name="TextBox 3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5" name="TextBox 4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26" name="TextBox 13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27" name="TextBox 14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8" name="TextBox 15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29" name="TextBox 16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30" name="TextBox 3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31" name="TextBox 4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32" name="TextBox 10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33" name="TextBox 11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34" name="TextBox 27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35" name="TextBox 28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36" name="TextBox 29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37" name="TextBox 30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38" name="TextBox 13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39" name="TextBox 14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40" name="TextBox 15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3720</xdr:colOff>
      <xdr:row>0</xdr:row>
      <xdr:rowOff>266400</xdr:rowOff>
    </xdr:to>
    <xdr:sp>
      <xdr:nvSpPr>
        <xdr:cNvPr id="141" name="TextBox 16"/>
        <xdr:cNvSpPr/>
      </xdr:nvSpPr>
      <xdr:spPr>
        <a:xfrm>
          <a:off x="1500480" y="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42" name="TextBox 3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43" name="TextBox 4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44" name="TextBox 10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61360</xdr:colOff>
      <xdr:row>0</xdr:row>
      <xdr:rowOff>266400</xdr:rowOff>
    </xdr:to>
    <xdr:sp>
      <xdr:nvSpPr>
        <xdr:cNvPr id="145" name="TextBox 11"/>
        <xdr:cNvSpPr/>
      </xdr:nvSpPr>
      <xdr:spPr>
        <a:xfrm>
          <a:off x="50976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</xdr:row>
      <xdr:rowOff>0</xdr:rowOff>
    </xdr:from>
    <xdr:to>
      <xdr:col>1</xdr:col>
      <xdr:colOff>261360</xdr:colOff>
      <xdr:row>18</xdr:row>
      <xdr:rowOff>267480</xdr:rowOff>
    </xdr:to>
    <xdr:sp>
      <xdr:nvSpPr>
        <xdr:cNvPr id="146" name="TextBox 39"/>
        <xdr:cNvSpPr/>
      </xdr:nvSpPr>
      <xdr:spPr>
        <a:xfrm>
          <a:off x="509760" y="5832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</xdr:row>
      <xdr:rowOff>0</xdr:rowOff>
    </xdr:from>
    <xdr:to>
      <xdr:col>1</xdr:col>
      <xdr:colOff>261360</xdr:colOff>
      <xdr:row>18</xdr:row>
      <xdr:rowOff>267480</xdr:rowOff>
    </xdr:to>
    <xdr:sp>
      <xdr:nvSpPr>
        <xdr:cNvPr id="147" name="TextBox 40"/>
        <xdr:cNvSpPr/>
      </xdr:nvSpPr>
      <xdr:spPr>
        <a:xfrm>
          <a:off x="509760" y="5832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6</xdr:row>
      <xdr:rowOff>0</xdr:rowOff>
    </xdr:from>
    <xdr:to>
      <xdr:col>2</xdr:col>
      <xdr:colOff>243720</xdr:colOff>
      <xdr:row>36</xdr:row>
      <xdr:rowOff>267120</xdr:rowOff>
    </xdr:to>
    <xdr:sp>
      <xdr:nvSpPr>
        <xdr:cNvPr id="148" name="TextBox 1"/>
        <xdr:cNvSpPr/>
      </xdr:nvSpPr>
      <xdr:spPr>
        <a:xfrm>
          <a:off x="1500480" y="11536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6</xdr:row>
      <xdr:rowOff>0</xdr:rowOff>
    </xdr:from>
    <xdr:to>
      <xdr:col>2</xdr:col>
      <xdr:colOff>243720</xdr:colOff>
      <xdr:row>36</xdr:row>
      <xdr:rowOff>267120</xdr:rowOff>
    </xdr:to>
    <xdr:sp>
      <xdr:nvSpPr>
        <xdr:cNvPr id="149" name="TextBox 2"/>
        <xdr:cNvSpPr/>
      </xdr:nvSpPr>
      <xdr:spPr>
        <a:xfrm>
          <a:off x="1500480" y="11536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6</xdr:row>
      <xdr:rowOff>0</xdr:rowOff>
    </xdr:from>
    <xdr:to>
      <xdr:col>2</xdr:col>
      <xdr:colOff>243720</xdr:colOff>
      <xdr:row>36</xdr:row>
      <xdr:rowOff>267120</xdr:rowOff>
    </xdr:to>
    <xdr:sp>
      <xdr:nvSpPr>
        <xdr:cNvPr id="150" name="TextBox 3"/>
        <xdr:cNvSpPr/>
      </xdr:nvSpPr>
      <xdr:spPr>
        <a:xfrm>
          <a:off x="1500480" y="11536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6</xdr:row>
      <xdr:rowOff>0</xdr:rowOff>
    </xdr:from>
    <xdr:to>
      <xdr:col>2</xdr:col>
      <xdr:colOff>243720</xdr:colOff>
      <xdr:row>36</xdr:row>
      <xdr:rowOff>267120</xdr:rowOff>
    </xdr:to>
    <xdr:sp>
      <xdr:nvSpPr>
        <xdr:cNvPr id="151" name="TextBox 4"/>
        <xdr:cNvSpPr/>
      </xdr:nvSpPr>
      <xdr:spPr>
        <a:xfrm>
          <a:off x="1500480" y="11536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0</xdr:rowOff>
    </xdr:from>
    <xdr:to>
      <xdr:col>1</xdr:col>
      <xdr:colOff>261360</xdr:colOff>
      <xdr:row>36</xdr:row>
      <xdr:rowOff>267120</xdr:rowOff>
    </xdr:to>
    <xdr:sp>
      <xdr:nvSpPr>
        <xdr:cNvPr id="152" name="TextBox 13"/>
        <xdr:cNvSpPr/>
      </xdr:nvSpPr>
      <xdr:spPr>
        <a:xfrm>
          <a:off x="509760" y="11536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0</xdr:rowOff>
    </xdr:from>
    <xdr:to>
      <xdr:col>1</xdr:col>
      <xdr:colOff>261360</xdr:colOff>
      <xdr:row>36</xdr:row>
      <xdr:rowOff>267120</xdr:rowOff>
    </xdr:to>
    <xdr:sp>
      <xdr:nvSpPr>
        <xdr:cNvPr id="153" name="TextBox 14"/>
        <xdr:cNvSpPr/>
      </xdr:nvSpPr>
      <xdr:spPr>
        <a:xfrm>
          <a:off x="509760" y="11536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6</xdr:row>
      <xdr:rowOff>0</xdr:rowOff>
    </xdr:from>
    <xdr:to>
      <xdr:col>2</xdr:col>
      <xdr:colOff>243720</xdr:colOff>
      <xdr:row>36</xdr:row>
      <xdr:rowOff>267120</xdr:rowOff>
    </xdr:to>
    <xdr:sp>
      <xdr:nvSpPr>
        <xdr:cNvPr id="154" name="TextBox 15"/>
        <xdr:cNvSpPr/>
      </xdr:nvSpPr>
      <xdr:spPr>
        <a:xfrm>
          <a:off x="1500480" y="11536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6</xdr:row>
      <xdr:rowOff>0</xdr:rowOff>
    </xdr:from>
    <xdr:to>
      <xdr:col>2</xdr:col>
      <xdr:colOff>243720</xdr:colOff>
      <xdr:row>36</xdr:row>
      <xdr:rowOff>267120</xdr:rowOff>
    </xdr:to>
    <xdr:sp>
      <xdr:nvSpPr>
        <xdr:cNvPr id="155" name="TextBox 16"/>
        <xdr:cNvSpPr/>
      </xdr:nvSpPr>
      <xdr:spPr>
        <a:xfrm>
          <a:off x="1500480" y="11536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0</xdr:rowOff>
    </xdr:from>
    <xdr:to>
      <xdr:col>1</xdr:col>
      <xdr:colOff>261360</xdr:colOff>
      <xdr:row>36</xdr:row>
      <xdr:rowOff>267120</xdr:rowOff>
    </xdr:to>
    <xdr:sp>
      <xdr:nvSpPr>
        <xdr:cNvPr id="156" name="TextBox 3"/>
        <xdr:cNvSpPr/>
      </xdr:nvSpPr>
      <xdr:spPr>
        <a:xfrm>
          <a:off x="509760" y="11536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0</xdr:rowOff>
    </xdr:from>
    <xdr:to>
      <xdr:col>1</xdr:col>
      <xdr:colOff>261360</xdr:colOff>
      <xdr:row>36</xdr:row>
      <xdr:rowOff>267120</xdr:rowOff>
    </xdr:to>
    <xdr:sp>
      <xdr:nvSpPr>
        <xdr:cNvPr id="157" name="TextBox 4"/>
        <xdr:cNvSpPr/>
      </xdr:nvSpPr>
      <xdr:spPr>
        <a:xfrm>
          <a:off x="509760" y="11536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0</xdr:rowOff>
    </xdr:from>
    <xdr:to>
      <xdr:col>1</xdr:col>
      <xdr:colOff>261360</xdr:colOff>
      <xdr:row>36</xdr:row>
      <xdr:rowOff>267120</xdr:rowOff>
    </xdr:to>
    <xdr:sp>
      <xdr:nvSpPr>
        <xdr:cNvPr id="158" name="TextBox 10"/>
        <xdr:cNvSpPr/>
      </xdr:nvSpPr>
      <xdr:spPr>
        <a:xfrm>
          <a:off x="509760" y="11536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0</xdr:rowOff>
    </xdr:from>
    <xdr:to>
      <xdr:col>1</xdr:col>
      <xdr:colOff>261360</xdr:colOff>
      <xdr:row>36</xdr:row>
      <xdr:rowOff>267120</xdr:rowOff>
    </xdr:to>
    <xdr:sp>
      <xdr:nvSpPr>
        <xdr:cNvPr id="159" name="TextBox 11"/>
        <xdr:cNvSpPr/>
      </xdr:nvSpPr>
      <xdr:spPr>
        <a:xfrm>
          <a:off x="509760" y="11536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6</xdr:row>
      <xdr:rowOff>0</xdr:rowOff>
    </xdr:from>
    <xdr:to>
      <xdr:col>1</xdr:col>
      <xdr:colOff>261360</xdr:colOff>
      <xdr:row>106</xdr:row>
      <xdr:rowOff>267480</xdr:rowOff>
    </xdr:to>
    <xdr:sp>
      <xdr:nvSpPr>
        <xdr:cNvPr id="160" name="TextBox 53"/>
        <xdr:cNvSpPr/>
      </xdr:nvSpPr>
      <xdr:spPr>
        <a:xfrm>
          <a:off x="509760" y="33716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6</xdr:row>
      <xdr:rowOff>0</xdr:rowOff>
    </xdr:from>
    <xdr:to>
      <xdr:col>1</xdr:col>
      <xdr:colOff>261360</xdr:colOff>
      <xdr:row>106</xdr:row>
      <xdr:rowOff>267480</xdr:rowOff>
    </xdr:to>
    <xdr:sp>
      <xdr:nvSpPr>
        <xdr:cNvPr id="161" name="TextBox 54"/>
        <xdr:cNvSpPr/>
      </xdr:nvSpPr>
      <xdr:spPr>
        <a:xfrm>
          <a:off x="509760" y="33716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6</xdr:row>
      <xdr:rowOff>0</xdr:rowOff>
    </xdr:from>
    <xdr:to>
      <xdr:col>1</xdr:col>
      <xdr:colOff>261360</xdr:colOff>
      <xdr:row>116</xdr:row>
      <xdr:rowOff>267480</xdr:rowOff>
    </xdr:to>
    <xdr:sp>
      <xdr:nvSpPr>
        <xdr:cNvPr id="162" name="TextBox 13"/>
        <xdr:cNvSpPr/>
      </xdr:nvSpPr>
      <xdr:spPr>
        <a:xfrm>
          <a:off x="509760" y="368852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6</xdr:row>
      <xdr:rowOff>0</xdr:rowOff>
    </xdr:from>
    <xdr:to>
      <xdr:col>1</xdr:col>
      <xdr:colOff>261360</xdr:colOff>
      <xdr:row>116</xdr:row>
      <xdr:rowOff>267480</xdr:rowOff>
    </xdr:to>
    <xdr:sp>
      <xdr:nvSpPr>
        <xdr:cNvPr id="163" name="TextBox 14"/>
        <xdr:cNvSpPr/>
      </xdr:nvSpPr>
      <xdr:spPr>
        <a:xfrm>
          <a:off x="509760" y="368852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6</xdr:row>
      <xdr:rowOff>0</xdr:rowOff>
    </xdr:from>
    <xdr:to>
      <xdr:col>1</xdr:col>
      <xdr:colOff>261360</xdr:colOff>
      <xdr:row>116</xdr:row>
      <xdr:rowOff>267480</xdr:rowOff>
    </xdr:to>
    <xdr:sp>
      <xdr:nvSpPr>
        <xdr:cNvPr id="164" name="TextBox 3"/>
        <xdr:cNvSpPr/>
      </xdr:nvSpPr>
      <xdr:spPr>
        <a:xfrm>
          <a:off x="509760" y="368852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6</xdr:row>
      <xdr:rowOff>0</xdr:rowOff>
    </xdr:from>
    <xdr:to>
      <xdr:col>1</xdr:col>
      <xdr:colOff>261360</xdr:colOff>
      <xdr:row>116</xdr:row>
      <xdr:rowOff>267480</xdr:rowOff>
    </xdr:to>
    <xdr:sp>
      <xdr:nvSpPr>
        <xdr:cNvPr id="165" name="TextBox 4"/>
        <xdr:cNvSpPr/>
      </xdr:nvSpPr>
      <xdr:spPr>
        <a:xfrm>
          <a:off x="509760" y="368852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6</xdr:row>
      <xdr:rowOff>0</xdr:rowOff>
    </xdr:from>
    <xdr:to>
      <xdr:col>1</xdr:col>
      <xdr:colOff>261360</xdr:colOff>
      <xdr:row>116</xdr:row>
      <xdr:rowOff>267480</xdr:rowOff>
    </xdr:to>
    <xdr:sp>
      <xdr:nvSpPr>
        <xdr:cNvPr id="166" name="TextBox 10"/>
        <xdr:cNvSpPr/>
      </xdr:nvSpPr>
      <xdr:spPr>
        <a:xfrm>
          <a:off x="509760" y="368852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6</xdr:row>
      <xdr:rowOff>0</xdr:rowOff>
    </xdr:from>
    <xdr:to>
      <xdr:col>1</xdr:col>
      <xdr:colOff>261360</xdr:colOff>
      <xdr:row>116</xdr:row>
      <xdr:rowOff>267480</xdr:rowOff>
    </xdr:to>
    <xdr:sp>
      <xdr:nvSpPr>
        <xdr:cNvPr id="167" name="TextBox 11"/>
        <xdr:cNvSpPr/>
      </xdr:nvSpPr>
      <xdr:spPr>
        <a:xfrm>
          <a:off x="509760" y="368852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4</xdr:row>
      <xdr:rowOff>0</xdr:rowOff>
    </xdr:from>
    <xdr:to>
      <xdr:col>1</xdr:col>
      <xdr:colOff>261360</xdr:colOff>
      <xdr:row>154</xdr:row>
      <xdr:rowOff>267480</xdr:rowOff>
    </xdr:to>
    <xdr:sp>
      <xdr:nvSpPr>
        <xdr:cNvPr id="168" name="TextBox 13"/>
        <xdr:cNvSpPr/>
      </xdr:nvSpPr>
      <xdr:spPr>
        <a:xfrm>
          <a:off x="509760" y="48926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4</xdr:row>
      <xdr:rowOff>0</xdr:rowOff>
    </xdr:from>
    <xdr:to>
      <xdr:col>1</xdr:col>
      <xdr:colOff>261360</xdr:colOff>
      <xdr:row>154</xdr:row>
      <xdr:rowOff>267480</xdr:rowOff>
    </xdr:to>
    <xdr:sp>
      <xdr:nvSpPr>
        <xdr:cNvPr id="169" name="TextBox 14"/>
        <xdr:cNvSpPr/>
      </xdr:nvSpPr>
      <xdr:spPr>
        <a:xfrm>
          <a:off x="509760" y="48926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66</xdr:row>
      <xdr:rowOff>0</xdr:rowOff>
    </xdr:from>
    <xdr:to>
      <xdr:col>1</xdr:col>
      <xdr:colOff>261360</xdr:colOff>
      <xdr:row>166</xdr:row>
      <xdr:rowOff>267480</xdr:rowOff>
    </xdr:to>
    <xdr:sp>
      <xdr:nvSpPr>
        <xdr:cNvPr id="170" name="TextBox 63"/>
        <xdr:cNvSpPr/>
      </xdr:nvSpPr>
      <xdr:spPr>
        <a:xfrm>
          <a:off x="509760" y="52728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66</xdr:row>
      <xdr:rowOff>0</xdr:rowOff>
    </xdr:from>
    <xdr:to>
      <xdr:col>1</xdr:col>
      <xdr:colOff>261360</xdr:colOff>
      <xdr:row>166</xdr:row>
      <xdr:rowOff>267480</xdr:rowOff>
    </xdr:to>
    <xdr:sp>
      <xdr:nvSpPr>
        <xdr:cNvPr id="171" name="TextBox 64"/>
        <xdr:cNvSpPr/>
      </xdr:nvSpPr>
      <xdr:spPr>
        <a:xfrm>
          <a:off x="509760" y="52728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5</xdr:row>
      <xdr:rowOff>0</xdr:rowOff>
    </xdr:from>
    <xdr:to>
      <xdr:col>1</xdr:col>
      <xdr:colOff>261360</xdr:colOff>
      <xdr:row>185</xdr:row>
      <xdr:rowOff>267480</xdr:rowOff>
    </xdr:to>
    <xdr:sp>
      <xdr:nvSpPr>
        <xdr:cNvPr id="172" name="TextBox 65"/>
        <xdr:cNvSpPr/>
      </xdr:nvSpPr>
      <xdr:spPr>
        <a:xfrm>
          <a:off x="509760" y="587487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5</xdr:row>
      <xdr:rowOff>0</xdr:rowOff>
    </xdr:from>
    <xdr:to>
      <xdr:col>1</xdr:col>
      <xdr:colOff>261360</xdr:colOff>
      <xdr:row>185</xdr:row>
      <xdr:rowOff>267480</xdr:rowOff>
    </xdr:to>
    <xdr:sp>
      <xdr:nvSpPr>
        <xdr:cNvPr id="173" name="TextBox 66"/>
        <xdr:cNvSpPr/>
      </xdr:nvSpPr>
      <xdr:spPr>
        <a:xfrm>
          <a:off x="509760" y="587487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95</xdr:row>
      <xdr:rowOff>0</xdr:rowOff>
    </xdr:from>
    <xdr:to>
      <xdr:col>2</xdr:col>
      <xdr:colOff>243720</xdr:colOff>
      <xdr:row>195</xdr:row>
      <xdr:rowOff>267480</xdr:rowOff>
    </xdr:to>
    <xdr:sp>
      <xdr:nvSpPr>
        <xdr:cNvPr id="174" name="TextBox 1"/>
        <xdr:cNvSpPr/>
      </xdr:nvSpPr>
      <xdr:spPr>
        <a:xfrm>
          <a:off x="1500480" y="619174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95</xdr:row>
      <xdr:rowOff>0</xdr:rowOff>
    </xdr:from>
    <xdr:to>
      <xdr:col>2</xdr:col>
      <xdr:colOff>243720</xdr:colOff>
      <xdr:row>195</xdr:row>
      <xdr:rowOff>267480</xdr:rowOff>
    </xdr:to>
    <xdr:sp>
      <xdr:nvSpPr>
        <xdr:cNvPr id="175" name="TextBox 2"/>
        <xdr:cNvSpPr/>
      </xdr:nvSpPr>
      <xdr:spPr>
        <a:xfrm>
          <a:off x="1500480" y="619174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95</xdr:row>
      <xdr:rowOff>0</xdr:rowOff>
    </xdr:from>
    <xdr:to>
      <xdr:col>2</xdr:col>
      <xdr:colOff>243720</xdr:colOff>
      <xdr:row>195</xdr:row>
      <xdr:rowOff>267480</xdr:rowOff>
    </xdr:to>
    <xdr:sp>
      <xdr:nvSpPr>
        <xdr:cNvPr id="176" name="TextBox 3"/>
        <xdr:cNvSpPr/>
      </xdr:nvSpPr>
      <xdr:spPr>
        <a:xfrm>
          <a:off x="1500480" y="619174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95</xdr:row>
      <xdr:rowOff>0</xdr:rowOff>
    </xdr:from>
    <xdr:to>
      <xdr:col>2</xdr:col>
      <xdr:colOff>243720</xdr:colOff>
      <xdr:row>195</xdr:row>
      <xdr:rowOff>267480</xdr:rowOff>
    </xdr:to>
    <xdr:sp>
      <xdr:nvSpPr>
        <xdr:cNvPr id="177" name="TextBox 4"/>
        <xdr:cNvSpPr/>
      </xdr:nvSpPr>
      <xdr:spPr>
        <a:xfrm>
          <a:off x="1500480" y="619174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95</xdr:row>
      <xdr:rowOff>0</xdr:rowOff>
    </xdr:from>
    <xdr:to>
      <xdr:col>1</xdr:col>
      <xdr:colOff>261360</xdr:colOff>
      <xdr:row>195</xdr:row>
      <xdr:rowOff>267480</xdr:rowOff>
    </xdr:to>
    <xdr:sp>
      <xdr:nvSpPr>
        <xdr:cNvPr id="178" name="TextBox 13"/>
        <xdr:cNvSpPr/>
      </xdr:nvSpPr>
      <xdr:spPr>
        <a:xfrm>
          <a:off x="509760" y="61917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95</xdr:row>
      <xdr:rowOff>0</xdr:rowOff>
    </xdr:from>
    <xdr:to>
      <xdr:col>1</xdr:col>
      <xdr:colOff>261360</xdr:colOff>
      <xdr:row>195</xdr:row>
      <xdr:rowOff>267480</xdr:rowOff>
    </xdr:to>
    <xdr:sp>
      <xdr:nvSpPr>
        <xdr:cNvPr id="179" name="TextBox 14"/>
        <xdr:cNvSpPr/>
      </xdr:nvSpPr>
      <xdr:spPr>
        <a:xfrm>
          <a:off x="509760" y="61917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95</xdr:row>
      <xdr:rowOff>0</xdr:rowOff>
    </xdr:from>
    <xdr:to>
      <xdr:col>2</xdr:col>
      <xdr:colOff>243720</xdr:colOff>
      <xdr:row>195</xdr:row>
      <xdr:rowOff>267480</xdr:rowOff>
    </xdr:to>
    <xdr:sp>
      <xdr:nvSpPr>
        <xdr:cNvPr id="180" name="TextBox 15"/>
        <xdr:cNvSpPr/>
      </xdr:nvSpPr>
      <xdr:spPr>
        <a:xfrm>
          <a:off x="1500480" y="619174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95</xdr:row>
      <xdr:rowOff>0</xdr:rowOff>
    </xdr:from>
    <xdr:to>
      <xdr:col>2</xdr:col>
      <xdr:colOff>243720</xdr:colOff>
      <xdr:row>195</xdr:row>
      <xdr:rowOff>267480</xdr:rowOff>
    </xdr:to>
    <xdr:sp>
      <xdr:nvSpPr>
        <xdr:cNvPr id="181" name="TextBox 16"/>
        <xdr:cNvSpPr/>
      </xdr:nvSpPr>
      <xdr:spPr>
        <a:xfrm>
          <a:off x="1500480" y="619174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95</xdr:row>
      <xdr:rowOff>0</xdr:rowOff>
    </xdr:from>
    <xdr:to>
      <xdr:col>1</xdr:col>
      <xdr:colOff>261360</xdr:colOff>
      <xdr:row>195</xdr:row>
      <xdr:rowOff>267480</xdr:rowOff>
    </xdr:to>
    <xdr:sp>
      <xdr:nvSpPr>
        <xdr:cNvPr id="182" name="TextBox 3"/>
        <xdr:cNvSpPr/>
      </xdr:nvSpPr>
      <xdr:spPr>
        <a:xfrm>
          <a:off x="509760" y="61917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95</xdr:row>
      <xdr:rowOff>0</xdr:rowOff>
    </xdr:from>
    <xdr:to>
      <xdr:col>1</xdr:col>
      <xdr:colOff>261360</xdr:colOff>
      <xdr:row>195</xdr:row>
      <xdr:rowOff>267480</xdr:rowOff>
    </xdr:to>
    <xdr:sp>
      <xdr:nvSpPr>
        <xdr:cNvPr id="183" name="TextBox 4"/>
        <xdr:cNvSpPr/>
      </xdr:nvSpPr>
      <xdr:spPr>
        <a:xfrm>
          <a:off x="509760" y="61917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95</xdr:row>
      <xdr:rowOff>0</xdr:rowOff>
    </xdr:from>
    <xdr:to>
      <xdr:col>1</xdr:col>
      <xdr:colOff>261360</xdr:colOff>
      <xdr:row>195</xdr:row>
      <xdr:rowOff>267480</xdr:rowOff>
    </xdr:to>
    <xdr:sp>
      <xdr:nvSpPr>
        <xdr:cNvPr id="184" name="TextBox 10"/>
        <xdr:cNvSpPr/>
      </xdr:nvSpPr>
      <xdr:spPr>
        <a:xfrm>
          <a:off x="509760" y="61917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95</xdr:row>
      <xdr:rowOff>0</xdr:rowOff>
    </xdr:from>
    <xdr:to>
      <xdr:col>1</xdr:col>
      <xdr:colOff>261360</xdr:colOff>
      <xdr:row>195</xdr:row>
      <xdr:rowOff>267480</xdr:rowOff>
    </xdr:to>
    <xdr:sp>
      <xdr:nvSpPr>
        <xdr:cNvPr id="185" name="TextBox 11"/>
        <xdr:cNvSpPr/>
      </xdr:nvSpPr>
      <xdr:spPr>
        <a:xfrm>
          <a:off x="509760" y="619174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1</xdr:row>
      <xdr:rowOff>0</xdr:rowOff>
    </xdr:from>
    <xdr:to>
      <xdr:col>2</xdr:col>
      <xdr:colOff>243720</xdr:colOff>
      <xdr:row>201</xdr:row>
      <xdr:rowOff>267480</xdr:rowOff>
    </xdr:to>
    <xdr:sp>
      <xdr:nvSpPr>
        <xdr:cNvPr id="186" name="TextBox 1"/>
        <xdr:cNvSpPr/>
      </xdr:nvSpPr>
      <xdr:spPr>
        <a:xfrm>
          <a:off x="1500480" y="63818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1</xdr:row>
      <xdr:rowOff>0</xdr:rowOff>
    </xdr:from>
    <xdr:to>
      <xdr:col>2</xdr:col>
      <xdr:colOff>243720</xdr:colOff>
      <xdr:row>201</xdr:row>
      <xdr:rowOff>267480</xdr:rowOff>
    </xdr:to>
    <xdr:sp>
      <xdr:nvSpPr>
        <xdr:cNvPr id="187" name="TextBox 2"/>
        <xdr:cNvSpPr/>
      </xdr:nvSpPr>
      <xdr:spPr>
        <a:xfrm>
          <a:off x="1500480" y="63818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1</xdr:row>
      <xdr:rowOff>0</xdr:rowOff>
    </xdr:from>
    <xdr:to>
      <xdr:col>2</xdr:col>
      <xdr:colOff>243720</xdr:colOff>
      <xdr:row>201</xdr:row>
      <xdr:rowOff>267480</xdr:rowOff>
    </xdr:to>
    <xdr:sp>
      <xdr:nvSpPr>
        <xdr:cNvPr id="188" name="TextBox 3"/>
        <xdr:cNvSpPr/>
      </xdr:nvSpPr>
      <xdr:spPr>
        <a:xfrm>
          <a:off x="1500480" y="63818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1</xdr:row>
      <xdr:rowOff>0</xdr:rowOff>
    </xdr:from>
    <xdr:to>
      <xdr:col>2</xdr:col>
      <xdr:colOff>243720</xdr:colOff>
      <xdr:row>201</xdr:row>
      <xdr:rowOff>267480</xdr:rowOff>
    </xdr:to>
    <xdr:sp>
      <xdr:nvSpPr>
        <xdr:cNvPr id="189" name="TextBox 4"/>
        <xdr:cNvSpPr/>
      </xdr:nvSpPr>
      <xdr:spPr>
        <a:xfrm>
          <a:off x="1500480" y="63818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1</xdr:row>
      <xdr:rowOff>0</xdr:rowOff>
    </xdr:from>
    <xdr:to>
      <xdr:col>1</xdr:col>
      <xdr:colOff>261360</xdr:colOff>
      <xdr:row>201</xdr:row>
      <xdr:rowOff>267480</xdr:rowOff>
    </xdr:to>
    <xdr:sp>
      <xdr:nvSpPr>
        <xdr:cNvPr id="190" name="TextBox 13"/>
        <xdr:cNvSpPr/>
      </xdr:nvSpPr>
      <xdr:spPr>
        <a:xfrm>
          <a:off x="509760" y="63818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1</xdr:row>
      <xdr:rowOff>0</xdr:rowOff>
    </xdr:from>
    <xdr:to>
      <xdr:col>1</xdr:col>
      <xdr:colOff>261360</xdr:colOff>
      <xdr:row>201</xdr:row>
      <xdr:rowOff>267480</xdr:rowOff>
    </xdr:to>
    <xdr:sp>
      <xdr:nvSpPr>
        <xdr:cNvPr id="191" name="TextBox 14"/>
        <xdr:cNvSpPr/>
      </xdr:nvSpPr>
      <xdr:spPr>
        <a:xfrm>
          <a:off x="509760" y="63818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1</xdr:row>
      <xdr:rowOff>0</xdr:rowOff>
    </xdr:from>
    <xdr:to>
      <xdr:col>2</xdr:col>
      <xdr:colOff>243720</xdr:colOff>
      <xdr:row>201</xdr:row>
      <xdr:rowOff>267480</xdr:rowOff>
    </xdr:to>
    <xdr:sp>
      <xdr:nvSpPr>
        <xdr:cNvPr id="192" name="TextBox 15"/>
        <xdr:cNvSpPr/>
      </xdr:nvSpPr>
      <xdr:spPr>
        <a:xfrm>
          <a:off x="1500480" y="63818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1</xdr:row>
      <xdr:rowOff>0</xdr:rowOff>
    </xdr:from>
    <xdr:to>
      <xdr:col>2</xdr:col>
      <xdr:colOff>243720</xdr:colOff>
      <xdr:row>201</xdr:row>
      <xdr:rowOff>267480</xdr:rowOff>
    </xdr:to>
    <xdr:sp>
      <xdr:nvSpPr>
        <xdr:cNvPr id="193" name="TextBox 16"/>
        <xdr:cNvSpPr/>
      </xdr:nvSpPr>
      <xdr:spPr>
        <a:xfrm>
          <a:off x="1500480" y="63818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1</xdr:row>
      <xdr:rowOff>0</xdr:rowOff>
    </xdr:from>
    <xdr:to>
      <xdr:col>1</xdr:col>
      <xdr:colOff>261360</xdr:colOff>
      <xdr:row>201</xdr:row>
      <xdr:rowOff>267480</xdr:rowOff>
    </xdr:to>
    <xdr:sp>
      <xdr:nvSpPr>
        <xdr:cNvPr id="194" name="TextBox 3"/>
        <xdr:cNvSpPr/>
      </xdr:nvSpPr>
      <xdr:spPr>
        <a:xfrm>
          <a:off x="509760" y="63818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1</xdr:row>
      <xdr:rowOff>0</xdr:rowOff>
    </xdr:from>
    <xdr:to>
      <xdr:col>1</xdr:col>
      <xdr:colOff>261360</xdr:colOff>
      <xdr:row>201</xdr:row>
      <xdr:rowOff>267480</xdr:rowOff>
    </xdr:to>
    <xdr:sp>
      <xdr:nvSpPr>
        <xdr:cNvPr id="195" name="TextBox 4"/>
        <xdr:cNvSpPr/>
      </xdr:nvSpPr>
      <xdr:spPr>
        <a:xfrm>
          <a:off x="509760" y="63818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1</xdr:row>
      <xdr:rowOff>0</xdr:rowOff>
    </xdr:from>
    <xdr:to>
      <xdr:col>1</xdr:col>
      <xdr:colOff>261360</xdr:colOff>
      <xdr:row>201</xdr:row>
      <xdr:rowOff>267480</xdr:rowOff>
    </xdr:to>
    <xdr:sp>
      <xdr:nvSpPr>
        <xdr:cNvPr id="196" name="TextBox 10"/>
        <xdr:cNvSpPr/>
      </xdr:nvSpPr>
      <xdr:spPr>
        <a:xfrm>
          <a:off x="509760" y="63818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1</xdr:row>
      <xdr:rowOff>0</xdr:rowOff>
    </xdr:from>
    <xdr:to>
      <xdr:col>1</xdr:col>
      <xdr:colOff>261360</xdr:colOff>
      <xdr:row>201</xdr:row>
      <xdr:rowOff>267480</xdr:rowOff>
    </xdr:to>
    <xdr:sp>
      <xdr:nvSpPr>
        <xdr:cNvPr id="197" name="TextBox 11"/>
        <xdr:cNvSpPr/>
      </xdr:nvSpPr>
      <xdr:spPr>
        <a:xfrm>
          <a:off x="509760" y="63818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5</xdr:row>
      <xdr:rowOff>0</xdr:rowOff>
    </xdr:from>
    <xdr:to>
      <xdr:col>0</xdr:col>
      <xdr:colOff>200160</xdr:colOff>
      <xdr:row>275</xdr:row>
      <xdr:rowOff>267120</xdr:rowOff>
    </xdr:to>
    <xdr:sp>
      <xdr:nvSpPr>
        <xdr:cNvPr id="198" name="TextBox 1"/>
        <xdr:cNvSpPr/>
      </xdr:nvSpPr>
      <xdr:spPr>
        <a:xfrm>
          <a:off x="0" y="872668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0160</xdr:colOff>
      <xdr:row>275</xdr:row>
      <xdr:rowOff>267120</xdr:rowOff>
    </xdr:to>
    <xdr:sp>
      <xdr:nvSpPr>
        <xdr:cNvPr id="199" name="TextBox 2"/>
        <xdr:cNvSpPr/>
      </xdr:nvSpPr>
      <xdr:spPr>
        <a:xfrm>
          <a:off x="0" y="872668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0160</xdr:colOff>
      <xdr:row>275</xdr:row>
      <xdr:rowOff>267120</xdr:rowOff>
    </xdr:to>
    <xdr:sp>
      <xdr:nvSpPr>
        <xdr:cNvPr id="200" name="TextBox 3"/>
        <xdr:cNvSpPr/>
      </xdr:nvSpPr>
      <xdr:spPr>
        <a:xfrm>
          <a:off x="0" y="872668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1" name="TextBox 4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2" name="TextBox 5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3" name="TextBox 6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4" name="TextBox 4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5" name="TextBox 5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6" name="TextBox 6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7" name="TextBox 4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8" name="TextBox 5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0160</xdr:colOff>
      <xdr:row>277</xdr:row>
      <xdr:rowOff>267480</xdr:rowOff>
    </xdr:to>
    <xdr:sp>
      <xdr:nvSpPr>
        <xdr:cNvPr id="209" name="TextBox 6"/>
        <xdr:cNvSpPr/>
      </xdr:nvSpPr>
      <xdr:spPr>
        <a:xfrm>
          <a:off x="0" y="87900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10" name="TextBox 1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11" name="TextBox 1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12" name="TextBox 15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13" name="TextBox 16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14" name="TextBox 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15" name="TextBox 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16" name="TextBox 10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17" name="TextBox 11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18" name="TextBox 21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19" name="TextBox 22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20" name="TextBox 1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21" name="TextBox 2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22" name="TextBox 3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23" name="TextBox 4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24" name="TextBox 1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25" name="TextBox 1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26" name="TextBox 15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27" name="TextBox 16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28" name="TextBox 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29" name="TextBox 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30" name="TextBox 10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31" name="TextBox 11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6</xdr:row>
      <xdr:rowOff>0</xdr:rowOff>
    </xdr:from>
    <xdr:to>
      <xdr:col>1</xdr:col>
      <xdr:colOff>259920</xdr:colOff>
      <xdr:row>46</xdr:row>
      <xdr:rowOff>267480</xdr:rowOff>
    </xdr:to>
    <xdr:sp>
      <xdr:nvSpPr>
        <xdr:cNvPr id="232" name="TextBox 35"/>
        <xdr:cNvSpPr/>
      </xdr:nvSpPr>
      <xdr:spPr>
        <a:xfrm>
          <a:off x="519120" y="147045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73</xdr:row>
      <xdr:rowOff>0</xdr:rowOff>
    </xdr:from>
    <xdr:to>
      <xdr:col>1</xdr:col>
      <xdr:colOff>259920</xdr:colOff>
      <xdr:row>173</xdr:row>
      <xdr:rowOff>267480</xdr:rowOff>
    </xdr:to>
    <xdr:sp>
      <xdr:nvSpPr>
        <xdr:cNvPr id="233" name="TextBox 36"/>
        <xdr:cNvSpPr/>
      </xdr:nvSpPr>
      <xdr:spPr>
        <a:xfrm>
          <a:off x="519120" y="549464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34" name="TextBox 37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35" name="TextBox 38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36" name="TextBox 39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37" name="TextBox 40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38" name="TextBox 1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39" name="TextBox 1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40" name="TextBox 15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41" name="TextBox 16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42" name="TextBox 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43" name="TextBox 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44" name="TextBox 10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45" name="TextBox 11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46" name="TextBox 49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47" name="TextBox 50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48" name="TextBox 1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49" name="TextBox 2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50" name="TextBox 3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51" name="TextBox 4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52" name="TextBox 1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53" name="TextBox 1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54" name="TextBox 15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55" name="TextBox 16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56" name="TextBox 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57" name="TextBox 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58" name="TextBox 10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59" name="TextBox 11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60" name="TextBox 63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61" name="TextBox 64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62" name="TextBox 65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63" name="TextBox 66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64" name="TextBox 1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65" name="TextBox 1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66" name="TextBox 15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0</xdr:row>
      <xdr:rowOff>0</xdr:rowOff>
    </xdr:from>
    <xdr:to>
      <xdr:col>2</xdr:col>
      <xdr:colOff>222480</xdr:colOff>
      <xdr:row>0</xdr:row>
      <xdr:rowOff>266400</xdr:rowOff>
    </xdr:to>
    <xdr:sp>
      <xdr:nvSpPr>
        <xdr:cNvPr id="267" name="TextBox 16"/>
        <xdr:cNvSpPr/>
      </xdr:nvSpPr>
      <xdr:spPr>
        <a:xfrm>
          <a:off x="154764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68" name="TextBox 3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69" name="TextBox 4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70" name="TextBox 10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0</xdr:row>
      <xdr:rowOff>0</xdr:rowOff>
    </xdr:from>
    <xdr:to>
      <xdr:col>1</xdr:col>
      <xdr:colOff>259920</xdr:colOff>
      <xdr:row>0</xdr:row>
      <xdr:rowOff>266400</xdr:rowOff>
    </xdr:to>
    <xdr:sp>
      <xdr:nvSpPr>
        <xdr:cNvPr id="271" name="TextBox 11"/>
        <xdr:cNvSpPr/>
      </xdr:nvSpPr>
      <xdr:spPr>
        <a:xfrm>
          <a:off x="519120" y="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7</xdr:row>
      <xdr:rowOff>0</xdr:rowOff>
    </xdr:from>
    <xdr:to>
      <xdr:col>1</xdr:col>
      <xdr:colOff>259920</xdr:colOff>
      <xdr:row>7</xdr:row>
      <xdr:rowOff>267480</xdr:rowOff>
    </xdr:to>
    <xdr:sp>
      <xdr:nvSpPr>
        <xdr:cNvPr id="272" name="TextBox 75"/>
        <xdr:cNvSpPr/>
      </xdr:nvSpPr>
      <xdr:spPr>
        <a:xfrm>
          <a:off x="519120" y="23468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7</xdr:row>
      <xdr:rowOff>0</xdr:rowOff>
    </xdr:from>
    <xdr:to>
      <xdr:col>1</xdr:col>
      <xdr:colOff>259920</xdr:colOff>
      <xdr:row>7</xdr:row>
      <xdr:rowOff>267480</xdr:rowOff>
    </xdr:to>
    <xdr:sp>
      <xdr:nvSpPr>
        <xdr:cNvPr id="273" name="TextBox 76"/>
        <xdr:cNvSpPr/>
      </xdr:nvSpPr>
      <xdr:spPr>
        <a:xfrm>
          <a:off x="519120" y="23468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</xdr:row>
      <xdr:rowOff>0</xdr:rowOff>
    </xdr:from>
    <xdr:to>
      <xdr:col>1</xdr:col>
      <xdr:colOff>259920</xdr:colOff>
      <xdr:row>50</xdr:row>
      <xdr:rowOff>267480</xdr:rowOff>
    </xdr:to>
    <xdr:sp>
      <xdr:nvSpPr>
        <xdr:cNvPr id="274" name="TextBox 13"/>
        <xdr:cNvSpPr/>
      </xdr:nvSpPr>
      <xdr:spPr>
        <a:xfrm>
          <a:off x="519120" y="159721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</xdr:row>
      <xdr:rowOff>0</xdr:rowOff>
    </xdr:from>
    <xdr:to>
      <xdr:col>1</xdr:col>
      <xdr:colOff>259920</xdr:colOff>
      <xdr:row>50</xdr:row>
      <xdr:rowOff>267480</xdr:rowOff>
    </xdr:to>
    <xdr:sp>
      <xdr:nvSpPr>
        <xdr:cNvPr id="275" name="TextBox 14"/>
        <xdr:cNvSpPr/>
      </xdr:nvSpPr>
      <xdr:spPr>
        <a:xfrm>
          <a:off x="519120" y="159721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4</xdr:row>
      <xdr:rowOff>0</xdr:rowOff>
    </xdr:from>
    <xdr:to>
      <xdr:col>1</xdr:col>
      <xdr:colOff>259920</xdr:colOff>
      <xdr:row>104</xdr:row>
      <xdr:rowOff>267120</xdr:rowOff>
    </xdr:to>
    <xdr:sp>
      <xdr:nvSpPr>
        <xdr:cNvPr id="276" name="TextBox 13"/>
        <xdr:cNvSpPr/>
      </xdr:nvSpPr>
      <xdr:spPr>
        <a:xfrm>
          <a:off x="519120" y="33082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4</xdr:row>
      <xdr:rowOff>0</xdr:rowOff>
    </xdr:from>
    <xdr:to>
      <xdr:col>1</xdr:col>
      <xdr:colOff>259920</xdr:colOff>
      <xdr:row>104</xdr:row>
      <xdr:rowOff>267120</xdr:rowOff>
    </xdr:to>
    <xdr:sp>
      <xdr:nvSpPr>
        <xdr:cNvPr id="277" name="TextBox 14"/>
        <xdr:cNvSpPr/>
      </xdr:nvSpPr>
      <xdr:spPr>
        <a:xfrm>
          <a:off x="519120" y="33082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4</xdr:row>
      <xdr:rowOff>0</xdr:rowOff>
    </xdr:from>
    <xdr:to>
      <xdr:col>1</xdr:col>
      <xdr:colOff>259920</xdr:colOff>
      <xdr:row>104</xdr:row>
      <xdr:rowOff>267120</xdr:rowOff>
    </xdr:to>
    <xdr:sp>
      <xdr:nvSpPr>
        <xdr:cNvPr id="278" name="TextBox 13"/>
        <xdr:cNvSpPr/>
      </xdr:nvSpPr>
      <xdr:spPr>
        <a:xfrm>
          <a:off x="519120" y="33082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4</xdr:row>
      <xdr:rowOff>0</xdr:rowOff>
    </xdr:from>
    <xdr:to>
      <xdr:col>1</xdr:col>
      <xdr:colOff>259920</xdr:colOff>
      <xdr:row>104</xdr:row>
      <xdr:rowOff>267120</xdr:rowOff>
    </xdr:to>
    <xdr:sp>
      <xdr:nvSpPr>
        <xdr:cNvPr id="279" name="TextBox 14"/>
        <xdr:cNvSpPr/>
      </xdr:nvSpPr>
      <xdr:spPr>
        <a:xfrm>
          <a:off x="519120" y="33082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06</xdr:row>
      <xdr:rowOff>0</xdr:rowOff>
    </xdr:from>
    <xdr:to>
      <xdr:col>2</xdr:col>
      <xdr:colOff>222480</xdr:colOff>
      <xdr:row>106</xdr:row>
      <xdr:rowOff>267480</xdr:rowOff>
    </xdr:to>
    <xdr:sp>
      <xdr:nvSpPr>
        <xdr:cNvPr id="280" name="TextBox 1"/>
        <xdr:cNvSpPr/>
      </xdr:nvSpPr>
      <xdr:spPr>
        <a:xfrm>
          <a:off x="1547640" y="33716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06</xdr:row>
      <xdr:rowOff>0</xdr:rowOff>
    </xdr:from>
    <xdr:to>
      <xdr:col>2</xdr:col>
      <xdr:colOff>222480</xdr:colOff>
      <xdr:row>106</xdr:row>
      <xdr:rowOff>267480</xdr:rowOff>
    </xdr:to>
    <xdr:sp>
      <xdr:nvSpPr>
        <xdr:cNvPr id="281" name="TextBox 2"/>
        <xdr:cNvSpPr/>
      </xdr:nvSpPr>
      <xdr:spPr>
        <a:xfrm>
          <a:off x="1547640" y="33716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06</xdr:row>
      <xdr:rowOff>0</xdr:rowOff>
    </xdr:from>
    <xdr:to>
      <xdr:col>2</xdr:col>
      <xdr:colOff>222480</xdr:colOff>
      <xdr:row>106</xdr:row>
      <xdr:rowOff>267480</xdr:rowOff>
    </xdr:to>
    <xdr:sp>
      <xdr:nvSpPr>
        <xdr:cNvPr id="282" name="TextBox 3"/>
        <xdr:cNvSpPr/>
      </xdr:nvSpPr>
      <xdr:spPr>
        <a:xfrm>
          <a:off x="1547640" y="33716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06</xdr:row>
      <xdr:rowOff>0</xdr:rowOff>
    </xdr:from>
    <xdr:to>
      <xdr:col>2</xdr:col>
      <xdr:colOff>222480</xdr:colOff>
      <xdr:row>106</xdr:row>
      <xdr:rowOff>267480</xdr:rowOff>
    </xdr:to>
    <xdr:sp>
      <xdr:nvSpPr>
        <xdr:cNvPr id="283" name="TextBox 4"/>
        <xdr:cNvSpPr/>
      </xdr:nvSpPr>
      <xdr:spPr>
        <a:xfrm>
          <a:off x="1547640" y="33716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6</xdr:row>
      <xdr:rowOff>0</xdr:rowOff>
    </xdr:from>
    <xdr:to>
      <xdr:col>1</xdr:col>
      <xdr:colOff>259920</xdr:colOff>
      <xdr:row>106</xdr:row>
      <xdr:rowOff>267480</xdr:rowOff>
    </xdr:to>
    <xdr:sp>
      <xdr:nvSpPr>
        <xdr:cNvPr id="284" name="TextBox 13"/>
        <xdr:cNvSpPr/>
      </xdr:nvSpPr>
      <xdr:spPr>
        <a:xfrm>
          <a:off x="519120" y="337165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6</xdr:row>
      <xdr:rowOff>0</xdr:rowOff>
    </xdr:from>
    <xdr:to>
      <xdr:col>1</xdr:col>
      <xdr:colOff>259920</xdr:colOff>
      <xdr:row>106</xdr:row>
      <xdr:rowOff>267480</xdr:rowOff>
    </xdr:to>
    <xdr:sp>
      <xdr:nvSpPr>
        <xdr:cNvPr id="285" name="TextBox 14"/>
        <xdr:cNvSpPr/>
      </xdr:nvSpPr>
      <xdr:spPr>
        <a:xfrm>
          <a:off x="519120" y="337165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06</xdr:row>
      <xdr:rowOff>0</xdr:rowOff>
    </xdr:from>
    <xdr:to>
      <xdr:col>2</xdr:col>
      <xdr:colOff>222480</xdr:colOff>
      <xdr:row>106</xdr:row>
      <xdr:rowOff>267480</xdr:rowOff>
    </xdr:to>
    <xdr:sp>
      <xdr:nvSpPr>
        <xdr:cNvPr id="286" name="TextBox 15"/>
        <xdr:cNvSpPr/>
      </xdr:nvSpPr>
      <xdr:spPr>
        <a:xfrm>
          <a:off x="1547640" y="33716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06</xdr:row>
      <xdr:rowOff>0</xdr:rowOff>
    </xdr:from>
    <xdr:to>
      <xdr:col>2</xdr:col>
      <xdr:colOff>222480</xdr:colOff>
      <xdr:row>106</xdr:row>
      <xdr:rowOff>267480</xdr:rowOff>
    </xdr:to>
    <xdr:sp>
      <xdr:nvSpPr>
        <xdr:cNvPr id="287" name="TextBox 16"/>
        <xdr:cNvSpPr/>
      </xdr:nvSpPr>
      <xdr:spPr>
        <a:xfrm>
          <a:off x="1547640" y="33716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6</xdr:row>
      <xdr:rowOff>0</xdr:rowOff>
    </xdr:from>
    <xdr:to>
      <xdr:col>1</xdr:col>
      <xdr:colOff>259920</xdr:colOff>
      <xdr:row>106</xdr:row>
      <xdr:rowOff>267480</xdr:rowOff>
    </xdr:to>
    <xdr:sp>
      <xdr:nvSpPr>
        <xdr:cNvPr id="288" name="TextBox 3"/>
        <xdr:cNvSpPr/>
      </xdr:nvSpPr>
      <xdr:spPr>
        <a:xfrm>
          <a:off x="519120" y="337165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6</xdr:row>
      <xdr:rowOff>0</xdr:rowOff>
    </xdr:from>
    <xdr:to>
      <xdr:col>1</xdr:col>
      <xdr:colOff>259920</xdr:colOff>
      <xdr:row>106</xdr:row>
      <xdr:rowOff>267480</xdr:rowOff>
    </xdr:to>
    <xdr:sp>
      <xdr:nvSpPr>
        <xdr:cNvPr id="289" name="TextBox 4"/>
        <xdr:cNvSpPr/>
      </xdr:nvSpPr>
      <xdr:spPr>
        <a:xfrm>
          <a:off x="519120" y="337165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6</xdr:row>
      <xdr:rowOff>0</xdr:rowOff>
    </xdr:from>
    <xdr:to>
      <xdr:col>1</xdr:col>
      <xdr:colOff>259920</xdr:colOff>
      <xdr:row>106</xdr:row>
      <xdr:rowOff>267480</xdr:rowOff>
    </xdr:to>
    <xdr:sp>
      <xdr:nvSpPr>
        <xdr:cNvPr id="290" name="TextBox 10"/>
        <xdr:cNvSpPr/>
      </xdr:nvSpPr>
      <xdr:spPr>
        <a:xfrm>
          <a:off x="519120" y="337165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6</xdr:row>
      <xdr:rowOff>0</xdr:rowOff>
    </xdr:from>
    <xdr:to>
      <xdr:col>1</xdr:col>
      <xdr:colOff>259920</xdr:colOff>
      <xdr:row>106</xdr:row>
      <xdr:rowOff>267480</xdr:rowOff>
    </xdr:to>
    <xdr:sp>
      <xdr:nvSpPr>
        <xdr:cNvPr id="291" name="TextBox 11"/>
        <xdr:cNvSpPr/>
      </xdr:nvSpPr>
      <xdr:spPr>
        <a:xfrm>
          <a:off x="519120" y="3371652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02</xdr:row>
      <xdr:rowOff>0</xdr:rowOff>
    </xdr:from>
    <xdr:to>
      <xdr:col>1</xdr:col>
      <xdr:colOff>259920</xdr:colOff>
      <xdr:row>202</xdr:row>
      <xdr:rowOff>267120</xdr:rowOff>
    </xdr:to>
    <xdr:sp>
      <xdr:nvSpPr>
        <xdr:cNvPr id="292" name="TextBox 13"/>
        <xdr:cNvSpPr/>
      </xdr:nvSpPr>
      <xdr:spPr>
        <a:xfrm>
          <a:off x="519120" y="641358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02</xdr:row>
      <xdr:rowOff>0</xdr:rowOff>
    </xdr:from>
    <xdr:to>
      <xdr:col>1</xdr:col>
      <xdr:colOff>259920</xdr:colOff>
      <xdr:row>202</xdr:row>
      <xdr:rowOff>267120</xdr:rowOff>
    </xdr:to>
    <xdr:sp>
      <xdr:nvSpPr>
        <xdr:cNvPr id="293" name="TextBox 14"/>
        <xdr:cNvSpPr/>
      </xdr:nvSpPr>
      <xdr:spPr>
        <a:xfrm>
          <a:off x="519120" y="641358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32</xdr:row>
      <xdr:rowOff>0</xdr:rowOff>
    </xdr:from>
    <xdr:to>
      <xdr:col>1</xdr:col>
      <xdr:colOff>259920</xdr:colOff>
      <xdr:row>232</xdr:row>
      <xdr:rowOff>267480</xdr:rowOff>
    </xdr:to>
    <xdr:sp>
      <xdr:nvSpPr>
        <xdr:cNvPr id="294" name="TextBox 13"/>
        <xdr:cNvSpPr/>
      </xdr:nvSpPr>
      <xdr:spPr>
        <a:xfrm>
          <a:off x="519120" y="736416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32</xdr:row>
      <xdr:rowOff>0</xdr:rowOff>
    </xdr:from>
    <xdr:to>
      <xdr:col>1</xdr:col>
      <xdr:colOff>259920</xdr:colOff>
      <xdr:row>232</xdr:row>
      <xdr:rowOff>267480</xdr:rowOff>
    </xdr:to>
    <xdr:sp>
      <xdr:nvSpPr>
        <xdr:cNvPr id="295" name="TextBox 14"/>
        <xdr:cNvSpPr/>
      </xdr:nvSpPr>
      <xdr:spPr>
        <a:xfrm>
          <a:off x="519120" y="736416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40</xdr:row>
      <xdr:rowOff>0</xdr:rowOff>
    </xdr:from>
    <xdr:to>
      <xdr:col>1</xdr:col>
      <xdr:colOff>259920</xdr:colOff>
      <xdr:row>240</xdr:row>
      <xdr:rowOff>267480</xdr:rowOff>
    </xdr:to>
    <xdr:sp>
      <xdr:nvSpPr>
        <xdr:cNvPr id="296" name="TextBox 13"/>
        <xdr:cNvSpPr/>
      </xdr:nvSpPr>
      <xdr:spPr>
        <a:xfrm>
          <a:off x="519120" y="76176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40</xdr:row>
      <xdr:rowOff>0</xdr:rowOff>
    </xdr:from>
    <xdr:to>
      <xdr:col>1</xdr:col>
      <xdr:colOff>259920</xdr:colOff>
      <xdr:row>240</xdr:row>
      <xdr:rowOff>267480</xdr:rowOff>
    </xdr:to>
    <xdr:sp>
      <xdr:nvSpPr>
        <xdr:cNvPr id="297" name="TextBox 14"/>
        <xdr:cNvSpPr/>
      </xdr:nvSpPr>
      <xdr:spPr>
        <a:xfrm>
          <a:off x="519120" y="76176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67</xdr:row>
      <xdr:rowOff>0</xdr:rowOff>
    </xdr:from>
    <xdr:to>
      <xdr:col>1</xdr:col>
      <xdr:colOff>259920</xdr:colOff>
      <xdr:row>267</xdr:row>
      <xdr:rowOff>267480</xdr:rowOff>
    </xdr:to>
    <xdr:sp>
      <xdr:nvSpPr>
        <xdr:cNvPr id="298" name="TextBox 13"/>
        <xdr:cNvSpPr/>
      </xdr:nvSpPr>
      <xdr:spPr>
        <a:xfrm>
          <a:off x="519120" y="847317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67</xdr:row>
      <xdr:rowOff>0</xdr:rowOff>
    </xdr:from>
    <xdr:to>
      <xdr:col>1</xdr:col>
      <xdr:colOff>259920</xdr:colOff>
      <xdr:row>267</xdr:row>
      <xdr:rowOff>267480</xdr:rowOff>
    </xdr:to>
    <xdr:sp>
      <xdr:nvSpPr>
        <xdr:cNvPr id="299" name="TextBox 14"/>
        <xdr:cNvSpPr/>
      </xdr:nvSpPr>
      <xdr:spPr>
        <a:xfrm>
          <a:off x="519120" y="847317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77</xdr:row>
      <xdr:rowOff>0</xdr:rowOff>
    </xdr:from>
    <xdr:to>
      <xdr:col>1</xdr:col>
      <xdr:colOff>259920</xdr:colOff>
      <xdr:row>277</xdr:row>
      <xdr:rowOff>267480</xdr:rowOff>
    </xdr:to>
    <xdr:sp>
      <xdr:nvSpPr>
        <xdr:cNvPr id="300" name="TextBox 13"/>
        <xdr:cNvSpPr/>
      </xdr:nvSpPr>
      <xdr:spPr>
        <a:xfrm>
          <a:off x="519120" y="87900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77</xdr:row>
      <xdr:rowOff>0</xdr:rowOff>
    </xdr:from>
    <xdr:to>
      <xdr:col>1</xdr:col>
      <xdr:colOff>259920</xdr:colOff>
      <xdr:row>277</xdr:row>
      <xdr:rowOff>267480</xdr:rowOff>
    </xdr:to>
    <xdr:sp>
      <xdr:nvSpPr>
        <xdr:cNvPr id="301" name="TextBox 14"/>
        <xdr:cNvSpPr/>
      </xdr:nvSpPr>
      <xdr:spPr>
        <a:xfrm>
          <a:off x="519120" y="87900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77</xdr:row>
      <xdr:rowOff>0</xdr:rowOff>
    </xdr:from>
    <xdr:to>
      <xdr:col>1</xdr:col>
      <xdr:colOff>259920</xdr:colOff>
      <xdr:row>277</xdr:row>
      <xdr:rowOff>267480</xdr:rowOff>
    </xdr:to>
    <xdr:sp>
      <xdr:nvSpPr>
        <xdr:cNvPr id="302" name="TextBox 13"/>
        <xdr:cNvSpPr/>
      </xdr:nvSpPr>
      <xdr:spPr>
        <a:xfrm>
          <a:off x="519120" y="87900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77</xdr:row>
      <xdr:rowOff>0</xdr:rowOff>
    </xdr:from>
    <xdr:to>
      <xdr:col>1</xdr:col>
      <xdr:colOff>259920</xdr:colOff>
      <xdr:row>277</xdr:row>
      <xdr:rowOff>267480</xdr:rowOff>
    </xdr:to>
    <xdr:sp>
      <xdr:nvSpPr>
        <xdr:cNvPr id="303" name="TextBox 14"/>
        <xdr:cNvSpPr/>
      </xdr:nvSpPr>
      <xdr:spPr>
        <a:xfrm>
          <a:off x="519120" y="87900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72</xdr:row>
      <xdr:rowOff>0</xdr:rowOff>
    </xdr:from>
    <xdr:to>
      <xdr:col>2</xdr:col>
      <xdr:colOff>222480</xdr:colOff>
      <xdr:row>272</xdr:row>
      <xdr:rowOff>267480</xdr:rowOff>
    </xdr:to>
    <xdr:sp>
      <xdr:nvSpPr>
        <xdr:cNvPr id="304" name="TextBox 1"/>
        <xdr:cNvSpPr/>
      </xdr:nvSpPr>
      <xdr:spPr>
        <a:xfrm>
          <a:off x="1547640" y="863161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72</xdr:row>
      <xdr:rowOff>0</xdr:rowOff>
    </xdr:from>
    <xdr:to>
      <xdr:col>2</xdr:col>
      <xdr:colOff>222480</xdr:colOff>
      <xdr:row>272</xdr:row>
      <xdr:rowOff>267480</xdr:rowOff>
    </xdr:to>
    <xdr:sp>
      <xdr:nvSpPr>
        <xdr:cNvPr id="305" name="TextBox 2"/>
        <xdr:cNvSpPr/>
      </xdr:nvSpPr>
      <xdr:spPr>
        <a:xfrm>
          <a:off x="1547640" y="863161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72</xdr:row>
      <xdr:rowOff>0</xdr:rowOff>
    </xdr:from>
    <xdr:to>
      <xdr:col>2</xdr:col>
      <xdr:colOff>222480</xdr:colOff>
      <xdr:row>272</xdr:row>
      <xdr:rowOff>267480</xdr:rowOff>
    </xdr:to>
    <xdr:sp>
      <xdr:nvSpPr>
        <xdr:cNvPr id="306" name="TextBox 3"/>
        <xdr:cNvSpPr/>
      </xdr:nvSpPr>
      <xdr:spPr>
        <a:xfrm>
          <a:off x="1547640" y="863161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72</xdr:row>
      <xdr:rowOff>0</xdr:rowOff>
    </xdr:from>
    <xdr:to>
      <xdr:col>2</xdr:col>
      <xdr:colOff>222480</xdr:colOff>
      <xdr:row>272</xdr:row>
      <xdr:rowOff>267480</xdr:rowOff>
    </xdr:to>
    <xdr:sp>
      <xdr:nvSpPr>
        <xdr:cNvPr id="307" name="TextBox 4"/>
        <xdr:cNvSpPr/>
      </xdr:nvSpPr>
      <xdr:spPr>
        <a:xfrm>
          <a:off x="1547640" y="863161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3</xdr:row>
      <xdr:rowOff>0</xdr:rowOff>
    </xdr:from>
    <xdr:to>
      <xdr:col>1</xdr:col>
      <xdr:colOff>259920</xdr:colOff>
      <xdr:row>293</xdr:row>
      <xdr:rowOff>267480</xdr:rowOff>
    </xdr:to>
    <xdr:sp>
      <xdr:nvSpPr>
        <xdr:cNvPr id="308" name="TextBox 13"/>
        <xdr:cNvSpPr/>
      </xdr:nvSpPr>
      <xdr:spPr>
        <a:xfrm>
          <a:off x="519120" y="92970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3</xdr:row>
      <xdr:rowOff>0</xdr:rowOff>
    </xdr:from>
    <xdr:to>
      <xdr:col>1</xdr:col>
      <xdr:colOff>259920</xdr:colOff>
      <xdr:row>293</xdr:row>
      <xdr:rowOff>267480</xdr:rowOff>
    </xdr:to>
    <xdr:sp>
      <xdr:nvSpPr>
        <xdr:cNvPr id="309" name="TextBox 14"/>
        <xdr:cNvSpPr/>
      </xdr:nvSpPr>
      <xdr:spPr>
        <a:xfrm>
          <a:off x="519120" y="92970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72</xdr:row>
      <xdr:rowOff>0</xdr:rowOff>
    </xdr:from>
    <xdr:to>
      <xdr:col>2</xdr:col>
      <xdr:colOff>222480</xdr:colOff>
      <xdr:row>272</xdr:row>
      <xdr:rowOff>267480</xdr:rowOff>
    </xdr:to>
    <xdr:sp>
      <xdr:nvSpPr>
        <xdr:cNvPr id="310" name="TextBox 15"/>
        <xdr:cNvSpPr/>
      </xdr:nvSpPr>
      <xdr:spPr>
        <a:xfrm>
          <a:off x="1547640" y="863161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72</xdr:row>
      <xdr:rowOff>0</xdr:rowOff>
    </xdr:from>
    <xdr:to>
      <xdr:col>2</xdr:col>
      <xdr:colOff>222480</xdr:colOff>
      <xdr:row>272</xdr:row>
      <xdr:rowOff>267480</xdr:rowOff>
    </xdr:to>
    <xdr:sp>
      <xdr:nvSpPr>
        <xdr:cNvPr id="311" name="TextBox 16"/>
        <xdr:cNvSpPr/>
      </xdr:nvSpPr>
      <xdr:spPr>
        <a:xfrm>
          <a:off x="1547640" y="863161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3</xdr:row>
      <xdr:rowOff>0</xdr:rowOff>
    </xdr:from>
    <xdr:to>
      <xdr:col>1</xdr:col>
      <xdr:colOff>259920</xdr:colOff>
      <xdr:row>293</xdr:row>
      <xdr:rowOff>267480</xdr:rowOff>
    </xdr:to>
    <xdr:sp>
      <xdr:nvSpPr>
        <xdr:cNvPr id="312" name="TextBox 3"/>
        <xdr:cNvSpPr/>
      </xdr:nvSpPr>
      <xdr:spPr>
        <a:xfrm>
          <a:off x="519120" y="92970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3</xdr:row>
      <xdr:rowOff>0</xdr:rowOff>
    </xdr:from>
    <xdr:to>
      <xdr:col>1</xdr:col>
      <xdr:colOff>259920</xdr:colOff>
      <xdr:row>293</xdr:row>
      <xdr:rowOff>267480</xdr:rowOff>
    </xdr:to>
    <xdr:sp>
      <xdr:nvSpPr>
        <xdr:cNvPr id="313" name="TextBox 4"/>
        <xdr:cNvSpPr/>
      </xdr:nvSpPr>
      <xdr:spPr>
        <a:xfrm>
          <a:off x="519120" y="92970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3</xdr:row>
      <xdr:rowOff>0</xdr:rowOff>
    </xdr:from>
    <xdr:to>
      <xdr:col>1</xdr:col>
      <xdr:colOff>259920</xdr:colOff>
      <xdr:row>293</xdr:row>
      <xdr:rowOff>267480</xdr:rowOff>
    </xdr:to>
    <xdr:sp>
      <xdr:nvSpPr>
        <xdr:cNvPr id="314" name="TextBox 10"/>
        <xdr:cNvSpPr/>
      </xdr:nvSpPr>
      <xdr:spPr>
        <a:xfrm>
          <a:off x="519120" y="92970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3</xdr:row>
      <xdr:rowOff>0</xdr:rowOff>
    </xdr:from>
    <xdr:to>
      <xdr:col>1</xdr:col>
      <xdr:colOff>259920</xdr:colOff>
      <xdr:row>293</xdr:row>
      <xdr:rowOff>267480</xdr:rowOff>
    </xdr:to>
    <xdr:sp>
      <xdr:nvSpPr>
        <xdr:cNvPr id="315" name="TextBox 11"/>
        <xdr:cNvSpPr/>
      </xdr:nvSpPr>
      <xdr:spPr>
        <a:xfrm>
          <a:off x="519120" y="929703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18</xdr:row>
      <xdr:rowOff>0</xdr:rowOff>
    </xdr:from>
    <xdr:to>
      <xdr:col>1</xdr:col>
      <xdr:colOff>259920</xdr:colOff>
      <xdr:row>318</xdr:row>
      <xdr:rowOff>267480</xdr:rowOff>
    </xdr:to>
    <xdr:sp>
      <xdr:nvSpPr>
        <xdr:cNvPr id="316" name="TextBox 13"/>
        <xdr:cNvSpPr/>
      </xdr:nvSpPr>
      <xdr:spPr>
        <a:xfrm>
          <a:off x="519120" y="1008918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18</xdr:row>
      <xdr:rowOff>0</xdr:rowOff>
    </xdr:from>
    <xdr:to>
      <xdr:col>1</xdr:col>
      <xdr:colOff>259920</xdr:colOff>
      <xdr:row>318</xdr:row>
      <xdr:rowOff>267480</xdr:rowOff>
    </xdr:to>
    <xdr:sp>
      <xdr:nvSpPr>
        <xdr:cNvPr id="317" name="TextBox 14"/>
        <xdr:cNvSpPr/>
      </xdr:nvSpPr>
      <xdr:spPr>
        <a:xfrm>
          <a:off x="519120" y="1008918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47</xdr:row>
      <xdr:rowOff>0</xdr:rowOff>
    </xdr:from>
    <xdr:to>
      <xdr:col>1</xdr:col>
      <xdr:colOff>259920</xdr:colOff>
      <xdr:row>347</xdr:row>
      <xdr:rowOff>267120</xdr:rowOff>
    </xdr:to>
    <xdr:sp>
      <xdr:nvSpPr>
        <xdr:cNvPr id="318" name="TextBox 13"/>
        <xdr:cNvSpPr/>
      </xdr:nvSpPr>
      <xdr:spPr>
        <a:xfrm>
          <a:off x="519120" y="1100811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47</xdr:row>
      <xdr:rowOff>0</xdr:rowOff>
    </xdr:from>
    <xdr:to>
      <xdr:col>1</xdr:col>
      <xdr:colOff>259920</xdr:colOff>
      <xdr:row>347</xdr:row>
      <xdr:rowOff>267120</xdr:rowOff>
    </xdr:to>
    <xdr:sp>
      <xdr:nvSpPr>
        <xdr:cNvPr id="319" name="TextBox 14"/>
        <xdr:cNvSpPr/>
      </xdr:nvSpPr>
      <xdr:spPr>
        <a:xfrm>
          <a:off x="519120" y="1100811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71</xdr:row>
      <xdr:rowOff>0</xdr:rowOff>
    </xdr:from>
    <xdr:to>
      <xdr:col>1</xdr:col>
      <xdr:colOff>259920</xdr:colOff>
      <xdr:row>371</xdr:row>
      <xdr:rowOff>267480</xdr:rowOff>
    </xdr:to>
    <xdr:sp>
      <xdr:nvSpPr>
        <xdr:cNvPr id="320" name="TextBox 13"/>
        <xdr:cNvSpPr/>
      </xdr:nvSpPr>
      <xdr:spPr>
        <a:xfrm>
          <a:off x="519120" y="1176858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71</xdr:row>
      <xdr:rowOff>0</xdr:rowOff>
    </xdr:from>
    <xdr:to>
      <xdr:col>1</xdr:col>
      <xdr:colOff>259920</xdr:colOff>
      <xdr:row>371</xdr:row>
      <xdr:rowOff>267480</xdr:rowOff>
    </xdr:to>
    <xdr:sp>
      <xdr:nvSpPr>
        <xdr:cNvPr id="321" name="TextBox 14"/>
        <xdr:cNvSpPr/>
      </xdr:nvSpPr>
      <xdr:spPr>
        <a:xfrm>
          <a:off x="519120" y="1176858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95</xdr:row>
      <xdr:rowOff>0</xdr:rowOff>
    </xdr:from>
    <xdr:to>
      <xdr:col>2</xdr:col>
      <xdr:colOff>222480</xdr:colOff>
      <xdr:row>295</xdr:row>
      <xdr:rowOff>267480</xdr:rowOff>
    </xdr:to>
    <xdr:sp>
      <xdr:nvSpPr>
        <xdr:cNvPr id="322" name="TextBox 1"/>
        <xdr:cNvSpPr/>
      </xdr:nvSpPr>
      <xdr:spPr>
        <a:xfrm>
          <a:off x="1547640" y="9360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95</xdr:row>
      <xdr:rowOff>0</xdr:rowOff>
    </xdr:from>
    <xdr:to>
      <xdr:col>2</xdr:col>
      <xdr:colOff>222480</xdr:colOff>
      <xdr:row>295</xdr:row>
      <xdr:rowOff>267480</xdr:rowOff>
    </xdr:to>
    <xdr:sp>
      <xdr:nvSpPr>
        <xdr:cNvPr id="323" name="TextBox 2"/>
        <xdr:cNvSpPr/>
      </xdr:nvSpPr>
      <xdr:spPr>
        <a:xfrm>
          <a:off x="1547640" y="9360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95</xdr:row>
      <xdr:rowOff>0</xdr:rowOff>
    </xdr:from>
    <xdr:to>
      <xdr:col>2</xdr:col>
      <xdr:colOff>222480</xdr:colOff>
      <xdr:row>295</xdr:row>
      <xdr:rowOff>267480</xdr:rowOff>
    </xdr:to>
    <xdr:sp>
      <xdr:nvSpPr>
        <xdr:cNvPr id="324" name="TextBox 3"/>
        <xdr:cNvSpPr/>
      </xdr:nvSpPr>
      <xdr:spPr>
        <a:xfrm>
          <a:off x="1547640" y="9360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95</xdr:row>
      <xdr:rowOff>0</xdr:rowOff>
    </xdr:from>
    <xdr:to>
      <xdr:col>2</xdr:col>
      <xdr:colOff>222480</xdr:colOff>
      <xdr:row>295</xdr:row>
      <xdr:rowOff>267480</xdr:rowOff>
    </xdr:to>
    <xdr:sp>
      <xdr:nvSpPr>
        <xdr:cNvPr id="325" name="TextBox 4"/>
        <xdr:cNvSpPr/>
      </xdr:nvSpPr>
      <xdr:spPr>
        <a:xfrm>
          <a:off x="1547640" y="9360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5</xdr:row>
      <xdr:rowOff>0</xdr:rowOff>
    </xdr:from>
    <xdr:to>
      <xdr:col>1</xdr:col>
      <xdr:colOff>259920</xdr:colOff>
      <xdr:row>295</xdr:row>
      <xdr:rowOff>267480</xdr:rowOff>
    </xdr:to>
    <xdr:sp>
      <xdr:nvSpPr>
        <xdr:cNvPr id="326" name="TextBox 13"/>
        <xdr:cNvSpPr/>
      </xdr:nvSpPr>
      <xdr:spPr>
        <a:xfrm>
          <a:off x="519120" y="936039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5</xdr:row>
      <xdr:rowOff>0</xdr:rowOff>
    </xdr:from>
    <xdr:to>
      <xdr:col>1</xdr:col>
      <xdr:colOff>259920</xdr:colOff>
      <xdr:row>295</xdr:row>
      <xdr:rowOff>267480</xdr:rowOff>
    </xdr:to>
    <xdr:sp>
      <xdr:nvSpPr>
        <xdr:cNvPr id="327" name="TextBox 14"/>
        <xdr:cNvSpPr/>
      </xdr:nvSpPr>
      <xdr:spPr>
        <a:xfrm>
          <a:off x="519120" y="936039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95</xdr:row>
      <xdr:rowOff>0</xdr:rowOff>
    </xdr:from>
    <xdr:to>
      <xdr:col>2</xdr:col>
      <xdr:colOff>222480</xdr:colOff>
      <xdr:row>295</xdr:row>
      <xdr:rowOff>267480</xdr:rowOff>
    </xdr:to>
    <xdr:sp>
      <xdr:nvSpPr>
        <xdr:cNvPr id="328" name="TextBox 15"/>
        <xdr:cNvSpPr/>
      </xdr:nvSpPr>
      <xdr:spPr>
        <a:xfrm>
          <a:off x="1547640" y="9360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95</xdr:row>
      <xdr:rowOff>0</xdr:rowOff>
    </xdr:from>
    <xdr:to>
      <xdr:col>2</xdr:col>
      <xdr:colOff>222480</xdr:colOff>
      <xdr:row>295</xdr:row>
      <xdr:rowOff>267480</xdr:rowOff>
    </xdr:to>
    <xdr:sp>
      <xdr:nvSpPr>
        <xdr:cNvPr id="329" name="TextBox 16"/>
        <xdr:cNvSpPr/>
      </xdr:nvSpPr>
      <xdr:spPr>
        <a:xfrm>
          <a:off x="1547640" y="9360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5</xdr:row>
      <xdr:rowOff>0</xdr:rowOff>
    </xdr:from>
    <xdr:to>
      <xdr:col>1</xdr:col>
      <xdr:colOff>259920</xdr:colOff>
      <xdr:row>295</xdr:row>
      <xdr:rowOff>267480</xdr:rowOff>
    </xdr:to>
    <xdr:sp>
      <xdr:nvSpPr>
        <xdr:cNvPr id="330" name="TextBox 3"/>
        <xdr:cNvSpPr/>
      </xdr:nvSpPr>
      <xdr:spPr>
        <a:xfrm>
          <a:off x="519120" y="936039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5</xdr:row>
      <xdr:rowOff>0</xdr:rowOff>
    </xdr:from>
    <xdr:to>
      <xdr:col>1</xdr:col>
      <xdr:colOff>259920</xdr:colOff>
      <xdr:row>295</xdr:row>
      <xdr:rowOff>267480</xdr:rowOff>
    </xdr:to>
    <xdr:sp>
      <xdr:nvSpPr>
        <xdr:cNvPr id="331" name="TextBox 4"/>
        <xdr:cNvSpPr/>
      </xdr:nvSpPr>
      <xdr:spPr>
        <a:xfrm>
          <a:off x="519120" y="936039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5</xdr:row>
      <xdr:rowOff>0</xdr:rowOff>
    </xdr:from>
    <xdr:to>
      <xdr:col>1</xdr:col>
      <xdr:colOff>259920</xdr:colOff>
      <xdr:row>295</xdr:row>
      <xdr:rowOff>267480</xdr:rowOff>
    </xdr:to>
    <xdr:sp>
      <xdr:nvSpPr>
        <xdr:cNvPr id="332" name="TextBox 10"/>
        <xdr:cNvSpPr/>
      </xdr:nvSpPr>
      <xdr:spPr>
        <a:xfrm>
          <a:off x="519120" y="936039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95</xdr:row>
      <xdr:rowOff>0</xdr:rowOff>
    </xdr:from>
    <xdr:to>
      <xdr:col>1</xdr:col>
      <xdr:colOff>259920</xdr:colOff>
      <xdr:row>295</xdr:row>
      <xdr:rowOff>267480</xdr:rowOff>
    </xdr:to>
    <xdr:sp>
      <xdr:nvSpPr>
        <xdr:cNvPr id="333" name="TextBox 11"/>
        <xdr:cNvSpPr/>
      </xdr:nvSpPr>
      <xdr:spPr>
        <a:xfrm>
          <a:off x="519120" y="936039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17</xdr:row>
      <xdr:rowOff>0</xdr:rowOff>
    </xdr:from>
    <xdr:to>
      <xdr:col>1</xdr:col>
      <xdr:colOff>259920</xdr:colOff>
      <xdr:row>417</xdr:row>
      <xdr:rowOff>267480</xdr:rowOff>
    </xdr:to>
    <xdr:sp>
      <xdr:nvSpPr>
        <xdr:cNvPr id="334" name="TextBox 13"/>
        <xdr:cNvSpPr/>
      </xdr:nvSpPr>
      <xdr:spPr>
        <a:xfrm>
          <a:off x="519120" y="132261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17</xdr:row>
      <xdr:rowOff>0</xdr:rowOff>
    </xdr:from>
    <xdr:to>
      <xdr:col>1</xdr:col>
      <xdr:colOff>259920</xdr:colOff>
      <xdr:row>417</xdr:row>
      <xdr:rowOff>267480</xdr:rowOff>
    </xdr:to>
    <xdr:sp>
      <xdr:nvSpPr>
        <xdr:cNvPr id="335" name="TextBox 14"/>
        <xdr:cNvSpPr/>
      </xdr:nvSpPr>
      <xdr:spPr>
        <a:xfrm>
          <a:off x="519120" y="132261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47</xdr:row>
      <xdr:rowOff>0</xdr:rowOff>
    </xdr:from>
    <xdr:to>
      <xdr:col>1</xdr:col>
      <xdr:colOff>259920</xdr:colOff>
      <xdr:row>447</xdr:row>
      <xdr:rowOff>267120</xdr:rowOff>
    </xdr:to>
    <xdr:sp>
      <xdr:nvSpPr>
        <xdr:cNvPr id="336" name="TextBox 13"/>
        <xdr:cNvSpPr/>
      </xdr:nvSpPr>
      <xdr:spPr>
        <a:xfrm>
          <a:off x="519120" y="141767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47</xdr:row>
      <xdr:rowOff>0</xdr:rowOff>
    </xdr:from>
    <xdr:to>
      <xdr:col>1</xdr:col>
      <xdr:colOff>259920</xdr:colOff>
      <xdr:row>447</xdr:row>
      <xdr:rowOff>267120</xdr:rowOff>
    </xdr:to>
    <xdr:sp>
      <xdr:nvSpPr>
        <xdr:cNvPr id="337" name="TextBox 14"/>
        <xdr:cNvSpPr/>
      </xdr:nvSpPr>
      <xdr:spPr>
        <a:xfrm>
          <a:off x="519120" y="141767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47</xdr:row>
      <xdr:rowOff>0</xdr:rowOff>
    </xdr:from>
    <xdr:to>
      <xdr:col>1</xdr:col>
      <xdr:colOff>259920</xdr:colOff>
      <xdr:row>447</xdr:row>
      <xdr:rowOff>267120</xdr:rowOff>
    </xdr:to>
    <xdr:sp>
      <xdr:nvSpPr>
        <xdr:cNvPr id="338" name="TextBox 13"/>
        <xdr:cNvSpPr/>
      </xdr:nvSpPr>
      <xdr:spPr>
        <a:xfrm>
          <a:off x="519120" y="141767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47</xdr:row>
      <xdr:rowOff>0</xdr:rowOff>
    </xdr:from>
    <xdr:to>
      <xdr:col>1</xdr:col>
      <xdr:colOff>259920</xdr:colOff>
      <xdr:row>447</xdr:row>
      <xdr:rowOff>267120</xdr:rowOff>
    </xdr:to>
    <xdr:sp>
      <xdr:nvSpPr>
        <xdr:cNvPr id="339" name="TextBox 14"/>
        <xdr:cNvSpPr/>
      </xdr:nvSpPr>
      <xdr:spPr>
        <a:xfrm>
          <a:off x="519120" y="141767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47</xdr:row>
      <xdr:rowOff>0</xdr:rowOff>
    </xdr:from>
    <xdr:to>
      <xdr:col>1</xdr:col>
      <xdr:colOff>259920</xdr:colOff>
      <xdr:row>447</xdr:row>
      <xdr:rowOff>267120</xdr:rowOff>
    </xdr:to>
    <xdr:sp>
      <xdr:nvSpPr>
        <xdr:cNvPr id="340" name="TextBox 13"/>
        <xdr:cNvSpPr/>
      </xdr:nvSpPr>
      <xdr:spPr>
        <a:xfrm>
          <a:off x="519120" y="141767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47</xdr:row>
      <xdr:rowOff>0</xdr:rowOff>
    </xdr:from>
    <xdr:to>
      <xdr:col>1</xdr:col>
      <xdr:colOff>259920</xdr:colOff>
      <xdr:row>447</xdr:row>
      <xdr:rowOff>267120</xdr:rowOff>
    </xdr:to>
    <xdr:sp>
      <xdr:nvSpPr>
        <xdr:cNvPr id="341" name="TextBox 14"/>
        <xdr:cNvSpPr/>
      </xdr:nvSpPr>
      <xdr:spPr>
        <a:xfrm>
          <a:off x="519120" y="141767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81</xdr:row>
      <xdr:rowOff>0</xdr:rowOff>
    </xdr:from>
    <xdr:to>
      <xdr:col>2</xdr:col>
      <xdr:colOff>222480</xdr:colOff>
      <xdr:row>481</xdr:row>
      <xdr:rowOff>267480</xdr:rowOff>
    </xdr:to>
    <xdr:sp>
      <xdr:nvSpPr>
        <xdr:cNvPr id="342" name="TextBox 1"/>
        <xdr:cNvSpPr/>
      </xdr:nvSpPr>
      <xdr:spPr>
        <a:xfrm>
          <a:off x="1547640" y="1525410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81</xdr:row>
      <xdr:rowOff>0</xdr:rowOff>
    </xdr:from>
    <xdr:to>
      <xdr:col>2</xdr:col>
      <xdr:colOff>222480</xdr:colOff>
      <xdr:row>481</xdr:row>
      <xdr:rowOff>267480</xdr:rowOff>
    </xdr:to>
    <xdr:sp>
      <xdr:nvSpPr>
        <xdr:cNvPr id="343" name="TextBox 2"/>
        <xdr:cNvSpPr/>
      </xdr:nvSpPr>
      <xdr:spPr>
        <a:xfrm>
          <a:off x="1547640" y="1525410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81</xdr:row>
      <xdr:rowOff>0</xdr:rowOff>
    </xdr:from>
    <xdr:to>
      <xdr:col>2</xdr:col>
      <xdr:colOff>222480</xdr:colOff>
      <xdr:row>481</xdr:row>
      <xdr:rowOff>267480</xdr:rowOff>
    </xdr:to>
    <xdr:sp>
      <xdr:nvSpPr>
        <xdr:cNvPr id="344" name="TextBox 3"/>
        <xdr:cNvSpPr/>
      </xdr:nvSpPr>
      <xdr:spPr>
        <a:xfrm>
          <a:off x="1547640" y="1525410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81</xdr:row>
      <xdr:rowOff>0</xdr:rowOff>
    </xdr:from>
    <xdr:to>
      <xdr:col>2</xdr:col>
      <xdr:colOff>222480</xdr:colOff>
      <xdr:row>481</xdr:row>
      <xdr:rowOff>267480</xdr:rowOff>
    </xdr:to>
    <xdr:sp>
      <xdr:nvSpPr>
        <xdr:cNvPr id="345" name="TextBox 4"/>
        <xdr:cNvSpPr/>
      </xdr:nvSpPr>
      <xdr:spPr>
        <a:xfrm>
          <a:off x="1547640" y="1525410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1</xdr:row>
      <xdr:rowOff>0</xdr:rowOff>
    </xdr:from>
    <xdr:to>
      <xdr:col>1</xdr:col>
      <xdr:colOff>259920</xdr:colOff>
      <xdr:row>481</xdr:row>
      <xdr:rowOff>267480</xdr:rowOff>
    </xdr:to>
    <xdr:sp>
      <xdr:nvSpPr>
        <xdr:cNvPr id="346" name="TextBox 13"/>
        <xdr:cNvSpPr/>
      </xdr:nvSpPr>
      <xdr:spPr>
        <a:xfrm>
          <a:off x="519120" y="1525410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1</xdr:row>
      <xdr:rowOff>0</xdr:rowOff>
    </xdr:from>
    <xdr:to>
      <xdr:col>1</xdr:col>
      <xdr:colOff>259920</xdr:colOff>
      <xdr:row>481</xdr:row>
      <xdr:rowOff>267480</xdr:rowOff>
    </xdr:to>
    <xdr:sp>
      <xdr:nvSpPr>
        <xdr:cNvPr id="347" name="TextBox 14"/>
        <xdr:cNvSpPr/>
      </xdr:nvSpPr>
      <xdr:spPr>
        <a:xfrm>
          <a:off x="519120" y="1525410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81</xdr:row>
      <xdr:rowOff>0</xdr:rowOff>
    </xdr:from>
    <xdr:to>
      <xdr:col>2</xdr:col>
      <xdr:colOff>222480</xdr:colOff>
      <xdr:row>481</xdr:row>
      <xdr:rowOff>267480</xdr:rowOff>
    </xdr:to>
    <xdr:sp>
      <xdr:nvSpPr>
        <xdr:cNvPr id="348" name="TextBox 15"/>
        <xdr:cNvSpPr/>
      </xdr:nvSpPr>
      <xdr:spPr>
        <a:xfrm>
          <a:off x="1547640" y="1525410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81</xdr:row>
      <xdr:rowOff>0</xdr:rowOff>
    </xdr:from>
    <xdr:to>
      <xdr:col>2</xdr:col>
      <xdr:colOff>222480</xdr:colOff>
      <xdr:row>481</xdr:row>
      <xdr:rowOff>267480</xdr:rowOff>
    </xdr:to>
    <xdr:sp>
      <xdr:nvSpPr>
        <xdr:cNvPr id="349" name="TextBox 16"/>
        <xdr:cNvSpPr/>
      </xdr:nvSpPr>
      <xdr:spPr>
        <a:xfrm>
          <a:off x="1547640" y="1525410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1</xdr:row>
      <xdr:rowOff>0</xdr:rowOff>
    </xdr:from>
    <xdr:to>
      <xdr:col>1</xdr:col>
      <xdr:colOff>259920</xdr:colOff>
      <xdr:row>481</xdr:row>
      <xdr:rowOff>267480</xdr:rowOff>
    </xdr:to>
    <xdr:sp>
      <xdr:nvSpPr>
        <xdr:cNvPr id="350" name="TextBox 3"/>
        <xdr:cNvSpPr/>
      </xdr:nvSpPr>
      <xdr:spPr>
        <a:xfrm>
          <a:off x="519120" y="1525410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1</xdr:row>
      <xdr:rowOff>0</xdr:rowOff>
    </xdr:from>
    <xdr:to>
      <xdr:col>1</xdr:col>
      <xdr:colOff>259920</xdr:colOff>
      <xdr:row>481</xdr:row>
      <xdr:rowOff>267480</xdr:rowOff>
    </xdr:to>
    <xdr:sp>
      <xdr:nvSpPr>
        <xdr:cNvPr id="351" name="TextBox 4"/>
        <xdr:cNvSpPr/>
      </xdr:nvSpPr>
      <xdr:spPr>
        <a:xfrm>
          <a:off x="519120" y="1525410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1</xdr:row>
      <xdr:rowOff>0</xdr:rowOff>
    </xdr:from>
    <xdr:to>
      <xdr:col>1</xdr:col>
      <xdr:colOff>259920</xdr:colOff>
      <xdr:row>481</xdr:row>
      <xdr:rowOff>267480</xdr:rowOff>
    </xdr:to>
    <xdr:sp>
      <xdr:nvSpPr>
        <xdr:cNvPr id="352" name="TextBox 10"/>
        <xdr:cNvSpPr/>
      </xdr:nvSpPr>
      <xdr:spPr>
        <a:xfrm>
          <a:off x="519120" y="1525410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1</xdr:row>
      <xdr:rowOff>0</xdr:rowOff>
    </xdr:from>
    <xdr:to>
      <xdr:col>1</xdr:col>
      <xdr:colOff>259920</xdr:colOff>
      <xdr:row>481</xdr:row>
      <xdr:rowOff>267480</xdr:rowOff>
    </xdr:to>
    <xdr:sp>
      <xdr:nvSpPr>
        <xdr:cNvPr id="353" name="TextBox 11"/>
        <xdr:cNvSpPr/>
      </xdr:nvSpPr>
      <xdr:spPr>
        <a:xfrm>
          <a:off x="519120" y="1525410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7</xdr:row>
      <xdr:rowOff>0</xdr:rowOff>
    </xdr:from>
    <xdr:to>
      <xdr:col>1</xdr:col>
      <xdr:colOff>259920</xdr:colOff>
      <xdr:row>487</xdr:row>
      <xdr:rowOff>267480</xdr:rowOff>
    </xdr:to>
    <xdr:sp>
      <xdr:nvSpPr>
        <xdr:cNvPr id="354" name="TextBox 13"/>
        <xdr:cNvSpPr/>
      </xdr:nvSpPr>
      <xdr:spPr>
        <a:xfrm>
          <a:off x="519120" y="1544421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87</xdr:row>
      <xdr:rowOff>0</xdr:rowOff>
    </xdr:from>
    <xdr:to>
      <xdr:col>1</xdr:col>
      <xdr:colOff>259920</xdr:colOff>
      <xdr:row>487</xdr:row>
      <xdr:rowOff>267480</xdr:rowOff>
    </xdr:to>
    <xdr:sp>
      <xdr:nvSpPr>
        <xdr:cNvPr id="355" name="TextBox 14"/>
        <xdr:cNvSpPr/>
      </xdr:nvSpPr>
      <xdr:spPr>
        <a:xfrm>
          <a:off x="519120" y="1544421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01</xdr:row>
      <xdr:rowOff>0</xdr:rowOff>
    </xdr:from>
    <xdr:to>
      <xdr:col>2</xdr:col>
      <xdr:colOff>222480</xdr:colOff>
      <xdr:row>501</xdr:row>
      <xdr:rowOff>267120</xdr:rowOff>
    </xdr:to>
    <xdr:sp>
      <xdr:nvSpPr>
        <xdr:cNvPr id="356" name="TextBox 1"/>
        <xdr:cNvSpPr/>
      </xdr:nvSpPr>
      <xdr:spPr>
        <a:xfrm>
          <a:off x="1547640" y="158878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01</xdr:row>
      <xdr:rowOff>0</xdr:rowOff>
    </xdr:from>
    <xdr:to>
      <xdr:col>2</xdr:col>
      <xdr:colOff>222480</xdr:colOff>
      <xdr:row>501</xdr:row>
      <xdr:rowOff>267120</xdr:rowOff>
    </xdr:to>
    <xdr:sp>
      <xdr:nvSpPr>
        <xdr:cNvPr id="357" name="TextBox 2"/>
        <xdr:cNvSpPr/>
      </xdr:nvSpPr>
      <xdr:spPr>
        <a:xfrm>
          <a:off x="1547640" y="158878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01</xdr:row>
      <xdr:rowOff>0</xdr:rowOff>
    </xdr:from>
    <xdr:to>
      <xdr:col>2</xdr:col>
      <xdr:colOff>222480</xdr:colOff>
      <xdr:row>501</xdr:row>
      <xdr:rowOff>267120</xdr:rowOff>
    </xdr:to>
    <xdr:sp>
      <xdr:nvSpPr>
        <xdr:cNvPr id="358" name="TextBox 3"/>
        <xdr:cNvSpPr/>
      </xdr:nvSpPr>
      <xdr:spPr>
        <a:xfrm>
          <a:off x="1547640" y="158878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01</xdr:row>
      <xdr:rowOff>0</xdr:rowOff>
    </xdr:from>
    <xdr:to>
      <xdr:col>2</xdr:col>
      <xdr:colOff>222480</xdr:colOff>
      <xdr:row>501</xdr:row>
      <xdr:rowOff>267120</xdr:rowOff>
    </xdr:to>
    <xdr:sp>
      <xdr:nvSpPr>
        <xdr:cNvPr id="359" name="TextBox 4"/>
        <xdr:cNvSpPr/>
      </xdr:nvSpPr>
      <xdr:spPr>
        <a:xfrm>
          <a:off x="1547640" y="158878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1</xdr:row>
      <xdr:rowOff>0</xdr:rowOff>
    </xdr:from>
    <xdr:to>
      <xdr:col>1</xdr:col>
      <xdr:colOff>259920</xdr:colOff>
      <xdr:row>501</xdr:row>
      <xdr:rowOff>267120</xdr:rowOff>
    </xdr:to>
    <xdr:sp>
      <xdr:nvSpPr>
        <xdr:cNvPr id="360" name="TextBox 13"/>
        <xdr:cNvSpPr/>
      </xdr:nvSpPr>
      <xdr:spPr>
        <a:xfrm>
          <a:off x="519120" y="1588784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1</xdr:row>
      <xdr:rowOff>0</xdr:rowOff>
    </xdr:from>
    <xdr:to>
      <xdr:col>1</xdr:col>
      <xdr:colOff>259920</xdr:colOff>
      <xdr:row>501</xdr:row>
      <xdr:rowOff>267120</xdr:rowOff>
    </xdr:to>
    <xdr:sp>
      <xdr:nvSpPr>
        <xdr:cNvPr id="361" name="TextBox 14"/>
        <xdr:cNvSpPr/>
      </xdr:nvSpPr>
      <xdr:spPr>
        <a:xfrm>
          <a:off x="519120" y="1588784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01</xdr:row>
      <xdr:rowOff>0</xdr:rowOff>
    </xdr:from>
    <xdr:to>
      <xdr:col>2</xdr:col>
      <xdr:colOff>222480</xdr:colOff>
      <xdr:row>501</xdr:row>
      <xdr:rowOff>267120</xdr:rowOff>
    </xdr:to>
    <xdr:sp>
      <xdr:nvSpPr>
        <xdr:cNvPr id="362" name="TextBox 15"/>
        <xdr:cNvSpPr/>
      </xdr:nvSpPr>
      <xdr:spPr>
        <a:xfrm>
          <a:off x="1547640" y="158878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01</xdr:row>
      <xdr:rowOff>0</xdr:rowOff>
    </xdr:from>
    <xdr:to>
      <xdr:col>2</xdr:col>
      <xdr:colOff>222480</xdr:colOff>
      <xdr:row>501</xdr:row>
      <xdr:rowOff>267120</xdr:rowOff>
    </xdr:to>
    <xdr:sp>
      <xdr:nvSpPr>
        <xdr:cNvPr id="363" name="TextBox 16"/>
        <xdr:cNvSpPr/>
      </xdr:nvSpPr>
      <xdr:spPr>
        <a:xfrm>
          <a:off x="1547640" y="158878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1</xdr:row>
      <xdr:rowOff>0</xdr:rowOff>
    </xdr:from>
    <xdr:to>
      <xdr:col>1</xdr:col>
      <xdr:colOff>259920</xdr:colOff>
      <xdr:row>501</xdr:row>
      <xdr:rowOff>267120</xdr:rowOff>
    </xdr:to>
    <xdr:sp>
      <xdr:nvSpPr>
        <xdr:cNvPr id="364" name="TextBox 3"/>
        <xdr:cNvSpPr/>
      </xdr:nvSpPr>
      <xdr:spPr>
        <a:xfrm>
          <a:off x="519120" y="1588784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1</xdr:row>
      <xdr:rowOff>0</xdr:rowOff>
    </xdr:from>
    <xdr:to>
      <xdr:col>1</xdr:col>
      <xdr:colOff>259920</xdr:colOff>
      <xdr:row>501</xdr:row>
      <xdr:rowOff>267120</xdr:rowOff>
    </xdr:to>
    <xdr:sp>
      <xdr:nvSpPr>
        <xdr:cNvPr id="365" name="TextBox 4"/>
        <xdr:cNvSpPr/>
      </xdr:nvSpPr>
      <xdr:spPr>
        <a:xfrm>
          <a:off x="519120" y="1588784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1</xdr:row>
      <xdr:rowOff>0</xdr:rowOff>
    </xdr:from>
    <xdr:to>
      <xdr:col>1</xdr:col>
      <xdr:colOff>259920</xdr:colOff>
      <xdr:row>501</xdr:row>
      <xdr:rowOff>267120</xdr:rowOff>
    </xdr:to>
    <xdr:sp>
      <xdr:nvSpPr>
        <xdr:cNvPr id="366" name="TextBox 10"/>
        <xdr:cNvSpPr/>
      </xdr:nvSpPr>
      <xdr:spPr>
        <a:xfrm>
          <a:off x="519120" y="1588784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1</xdr:row>
      <xdr:rowOff>0</xdr:rowOff>
    </xdr:from>
    <xdr:to>
      <xdr:col>1</xdr:col>
      <xdr:colOff>259920</xdr:colOff>
      <xdr:row>501</xdr:row>
      <xdr:rowOff>267120</xdr:rowOff>
    </xdr:to>
    <xdr:sp>
      <xdr:nvSpPr>
        <xdr:cNvPr id="367" name="TextBox 11"/>
        <xdr:cNvSpPr/>
      </xdr:nvSpPr>
      <xdr:spPr>
        <a:xfrm>
          <a:off x="519120" y="1588784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9</xdr:row>
      <xdr:rowOff>0</xdr:rowOff>
    </xdr:from>
    <xdr:to>
      <xdr:col>1</xdr:col>
      <xdr:colOff>259920</xdr:colOff>
      <xdr:row>509</xdr:row>
      <xdr:rowOff>267480</xdr:rowOff>
    </xdr:to>
    <xdr:sp>
      <xdr:nvSpPr>
        <xdr:cNvPr id="368" name="TextBox 13"/>
        <xdr:cNvSpPr/>
      </xdr:nvSpPr>
      <xdr:spPr>
        <a:xfrm>
          <a:off x="519120" y="1614132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9</xdr:row>
      <xdr:rowOff>0</xdr:rowOff>
    </xdr:from>
    <xdr:to>
      <xdr:col>1</xdr:col>
      <xdr:colOff>259920</xdr:colOff>
      <xdr:row>509</xdr:row>
      <xdr:rowOff>267480</xdr:rowOff>
    </xdr:to>
    <xdr:sp>
      <xdr:nvSpPr>
        <xdr:cNvPr id="369" name="TextBox 14"/>
        <xdr:cNvSpPr/>
      </xdr:nvSpPr>
      <xdr:spPr>
        <a:xfrm>
          <a:off x="519120" y="1614132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9</xdr:row>
      <xdr:rowOff>0</xdr:rowOff>
    </xdr:from>
    <xdr:to>
      <xdr:col>1</xdr:col>
      <xdr:colOff>259920</xdr:colOff>
      <xdr:row>509</xdr:row>
      <xdr:rowOff>267480</xdr:rowOff>
    </xdr:to>
    <xdr:sp>
      <xdr:nvSpPr>
        <xdr:cNvPr id="370" name="TextBox 13"/>
        <xdr:cNvSpPr/>
      </xdr:nvSpPr>
      <xdr:spPr>
        <a:xfrm>
          <a:off x="519120" y="1614132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9</xdr:row>
      <xdr:rowOff>0</xdr:rowOff>
    </xdr:from>
    <xdr:to>
      <xdr:col>1</xdr:col>
      <xdr:colOff>259920</xdr:colOff>
      <xdr:row>509</xdr:row>
      <xdr:rowOff>267480</xdr:rowOff>
    </xdr:to>
    <xdr:sp>
      <xdr:nvSpPr>
        <xdr:cNvPr id="371" name="TextBox 14"/>
        <xdr:cNvSpPr/>
      </xdr:nvSpPr>
      <xdr:spPr>
        <a:xfrm>
          <a:off x="519120" y="16141320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13</xdr:row>
      <xdr:rowOff>0</xdr:rowOff>
    </xdr:from>
    <xdr:to>
      <xdr:col>2</xdr:col>
      <xdr:colOff>222480</xdr:colOff>
      <xdr:row>513</xdr:row>
      <xdr:rowOff>267120</xdr:rowOff>
    </xdr:to>
    <xdr:sp>
      <xdr:nvSpPr>
        <xdr:cNvPr id="372" name="TextBox 1"/>
        <xdr:cNvSpPr/>
      </xdr:nvSpPr>
      <xdr:spPr>
        <a:xfrm>
          <a:off x="1547640" y="162680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13</xdr:row>
      <xdr:rowOff>0</xdr:rowOff>
    </xdr:from>
    <xdr:to>
      <xdr:col>2</xdr:col>
      <xdr:colOff>222480</xdr:colOff>
      <xdr:row>513</xdr:row>
      <xdr:rowOff>267120</xdr:rowOff>
    </xdr:to>
    <xdr:sp>
      <xdr:nvSpPr>
        <xdr:cNvPr id="373" name="TextBox 2"/>
        <xdr:cNvSpPr/>
      </xdr:nvSpPr>
      <xdr:spPr>
        <a:xfrm>
          <a:off x="1547640" y="162680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13</xdr:row>
      <xdr:rowOff>0</xdr:rowOff>
    </xdr:from>
    <xdr:to>
      <xdr:col>2</xdr:col>
      <xdr:colOff>222480</xdr:colOff>
      <xdr:row>513</xdr:row>
      <xdr:rowOff>267120</xdr:rowOff>
    </xdr:to>
    <xdr:sp>
      <xdr:nvSpPr>
        <xdr:cNvPr id="374" name="TextBox 3"/>
        <xdr:cNvSpPr/>
      </xdr:nvSpPr>
      <xdr:spPr>
        <a:xfrm>
          <a:off x="1547640" y="162680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13</xdr:row>
      <xdr:rowOff>0</xdr:rowOff>
    </xdr:from>
    <xdr:to>
      <xdr:col>2</xdr:col>
      <xdr:colOff>222480</xdr:colOff>
      <xdr:row>513</xdr:row>
      <xdr:rowOff>267120</xdr:rowOff>
    </xdr:to>
    <xdr:sp>
      <xdr:nvSpPr>
        <xdr:cNvPr id="375" name="TextBox 4"/>
        <xdr:cNvSpPr/>
      </xdr:nvSpPr>
      <xdr:spPr>
        <a:xfrm>
          <a:off x="1547640" y="162680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13</xdr:row>
      <xdr:rowOff>0</xdr:rowOff>
    </xdr:from>
    <xdr:to>
      <xdr:col>1</xdr:col>
      <xdr:colOff>259920</xdr:colOff>
      <xdr:row>513</xdr:row>
      <xdr:rowOff>267120</xdr:rowOff>
    </xdr:to>
    <xdr:sp>
      <xdr:nvSpPr>
        <xdr:cNvPr id="376" name="TextBox 13"/>
        <xdr:cNvSpPr/>
      </xdr:nvSpPr>
      <xdr:spPr>
        <a:xfrm>
          <a:off x="519120" y="1626807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13</xdr:row>
      <xdr:rowOff>0</xdr:rowOff>
    </xdr:from>
    <xdr:to>
      <xdr:col>1</xdr:col>
      <xdr:colOff>259920</xdr:colOff>
      <xdr:row>513</xdr:row>
      <xdr:rowOff>267120</xdr:rowOff>
    </xdr:to>
    <xdr:sp>
      <xdr:nvSpPr>
        <xdr:cNvPr id="377" name="TextBox 14"/>
        <xdr:cNvSpPr/>
      </xdr:nvSpPr>
      <xdr:spPr>
        <a:xfrm>
          <a:off x="519120" y="1626807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13</xdr:row>
      <xdr:rowOff>0</xdr:rowOff>
    </xdr:from>
    <xdr:to>
      <xdr:col>2</xdr:col>
      <xdr:colOff>222480</xdr:colOff>
      <xdr:row>513</xdr:row>
      <xdr:rowOff>267120</xdr:rowOff>
    </xdr:to>
    <xdr:sp>
      <xdr:nvSpPr>
        <xdr:cNvPr id="378" name="TextBox 15"/>
        <xdr:cNvSpPr/>
      </xdr:nvSpPr>
      <xdr:spPr>
        <a:xfrm>
          <a:off x="1547640" y="162680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513</xdr:row>
      <xdr:rowOff>0</xdr:rowOff>
    </xdr:from>
    <xdr:to>
      <xdr:col>2</xdr:col>
      <xdr:colOff>222480</xdr:colOff>
      <xdr:row>513</xdr:row>
      <xdr:rowOff>267120</xdr:rowOff>
    </xdr:to>
    <xdr:sp>
      <xdr:nvSpPr>
        <xdr:cNvPr id="379" name="TextBox 16"/>
        <xdr:cNvSpPr/>
      </xdr:nvSpPr>
      <xdr:spPr>
        <a:xfrm>
          <a:off x="1547640" y="162680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13</xdr:row>
      <xdr:rowOff>0</xdr:rowOff>
    </xdr:from>
    <xdr:to>
      <xdr:col>1</xdr:col>
      <xdr:colOff>259920</xdr:colOff>
      <xdr:row>513</xdr:row>
      <xdr:rowOff>267120</xdr:rowOff>
    </xdr:to>
    <xdr:sp>
      <xdr:nvSpPr>
        <xdr:cNvPr id="380" name="TextBox 3"/>
        <xdr:cNvSpPr/>
      </xdr:nvSpPr>
      <xdr:spPr>
        <a:xfrm>
          <a:off x="519120" y="1626807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13</xdr:row>
      <xdr:rowOff>0</xdr:rowOff>
    </xdr:from>
    <xdr:to>
      <xdr:col>1</xdr:col>
      <xdr:colOff>259920</xdr:colOff>
      <xdr:row>513</xdr:row>
      <xdr:rowOff>267120</xdr:rowOff>
    </xdr:to>
    <xdr:sp>
      <xdr:nvSpPr>
        <xdr:cNvPr id="381" name="TextBox 4"/>
        <xdr:cNvSpPr/>
      </xdr:nvSpPr>
      <xdr:spPr>
        <a:xfrm>
          <a:off x="519120" y="1626807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13</xdr:row>
      <xdr:rowOff>0</xdr:rowOff>
    </xdr:from>
    <xdr:to>
      <xdr:col>1</xdr:col>
      <xdr:colOff>259920</xdr:colOff>
      <xdr:row>513</xdr:row>
      <xdr:rowOff>267120</xdr:rowOff>
    </xdr:to>
    <xdr:sp>
      <xdr:nvSpPr>
        <xdr:cNvPr id="382" name="TextBox 10"/>
        <xdr:cNvSpPr/>
      </xdr:nvSpPr>
      <xdr:spPr>
        <a:xfrm>
          <a:off x="519120" y="1626807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13</xdr:row>
      <xdr:rowOff>0</xdr:rowOff>
    </xdr:from>
    <xdr:to>
      <xdr:col>1</xdr:col>
      <xdr:colOff>259920</xdr:colOff>
      <xdr:row>513</xdr:row>
      <xdr:rowOff>267120</xdr:rowOff>
    </xdr:to>
    <xdr:sp>
      <xdr:nvSpPr>
        <xdr:cNvPr id="383" name="TextBox 11"/>
        <xdr:cNvSpPr/>
      </xdr:nvSpPr>
      <xdr:spPr>
        <a:xfrm>
          <a:off x="519120" y="1626807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4</xdr:row>
      <xdr:rowOff>0</xdr:rowOff>
    </xdr:from>
    <xdr:to>
      <xdr:col>1</xdr:col>
      <xdr:colOff>259920</xdr:colOff>
      <xdr:row>504</xdr:row>
      <xdr:rowOff>267480</xdr:rowOff>
    </xdr:to>
    <xdr:sp>
      <xdr:nvSpPr>
        <xdr:cNvPr id="384" name="TextBox 13"/>
        <xdr:cNvSpPr/>
      </xdr:nvSpPr>
      <xdr:spPr>
        <a:xfrm>
          <a:off x="519120" y="1598288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4</xdr:row>
      <xdr:rowOff>0</xdr:rowOff>
    </xdr:from>
    <xdr:to>
      <xdr:col>1</xdr:col>
      <xdr:colOff>259920</xdr:colOff>
      <xdr:row>504</xdr:row>
      <xdr:rowOff>267480</xdr:rowOff>
    </xdr:to>
    <xdr:sp>
      <xdr:nvSpPr>
        <xdr:cNvPr id="385" name="TextBox 14"/>
        <xdr:cNvSpPr/>
      </xdr:nvSpPr>
      <xdr:spPr>
        <a:xfrm>
          <a:off x="519120" y="1598288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4</xdr:row>
      <xdr:rowOff>0</xdr:rowOff>
    </xdr:from>
    <xdr:to>
      <xdr:col>1</xdr:col>
      <xdr:colOff>259920</xdr:colOff>
      <xdr:row>504</xdr:row>
      <xdr:rowOff>267480</xdr:rowOff>
    </xdr:to>
    <xdr:sp>
      <xdr:nvSpPr>
        <xdr:cNvPr id="386" name="TextBox 13"/>
        <xdr:cNvSpPr/>
      </xdr:nvSpPr>
      <xdr:spPr>
        <a:xfrm>
          <a:off x="519120" y="1598288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04</xdr:row>
      <xdr:rowOff>0</xdr:rowOff>
    </xdr:from>
    <xdr:to>
      <xdr:col>1</xdr:col>
      <xdr:colOff>259920</xdr:colOff>
      <xdr:row>504</xdr:row>
      <xdr:rowOff>267480</xdr:rowOff>
    </xdr:to>
    <xdr:sp>
      <xdr:nvSpPr>
        <xdr:cNvPr id="387" name="TextBox 14"/>
        <xdr:cNvSpPr/>
      </xdr:nvSpPr>
      <xdr:spPr>
        <a:xfrm>
          <a:off x="519120" y="1598288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8</xdr:row>
      <xdr:rowOff>0</xdr:rowOff>
    </xdr:from>
    <xdr:to>
      <xdr:col>0</xdr:col>
      <xdr:colOff>200160</xdr:colOff>
      <xdr:row>518</xdr:row>
      <xdr:rowOff>267120</xdr:rowOff>
    </xdr:to>
    <xdr:sp>
      <xdr:nvSpPr>
        <xdr:cNvPr id="388" name="TextBox 1"/>
        <xdr:cNvSpPr/>
      </xdr:nvSpPr>
      <xdr:spPr>
        <a:xfrm>
          <a:off x="0" y="16426512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0160</xdr:colOff>
      <xdr:row>528</xdr:row>
      <xdr:rowOff>267480</xdr:rowOff>
    </xdr:to>
    <xdr:sp>
      <xdr:nvSpPr>
        <xdr:cNvPr id="389" name="TextBox 2"/>
        <xdr:cNvSpPr/>
      </xdr:nvSpPr>
      <xdr:spPr>
        <a:xfrm>
          <a:off x="0" y="16743348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0" name="TextBox 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1" name="TextBox 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2" name="TextBox 10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3" name="TextBox 11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8</xdr:row>
      <xdr:rowOff>0</xdr:rowOff>
    </xdr:from>
    <xdr:to>
      <xdr:col>1</xdr:col>
      <xdr:colOff>261720</xdr:colOff>
      <xdr:row>408</xdr:row>
      <xdr:rowOff>267120</xdr:rowOff>
    </xdr:to>
    <xdr:sp>
      <xdr:nvSpPr>
        <xdr:cNvPr id="394" name="TextBox 5"/>
        <xdr:cNvSpPr/>
      </xdr:nvSpPr>
      <xdr:spPr>
        <a:xfrm>
          <a:off x="600120" y="129409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5" name="TextBox 8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6" name="TextBox 9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397" name="TextBox 10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398" name="TextBox 11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399" name="TextBox 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00" name="TextBox 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01" name="TextBox 10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02" name="TextBox 11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03" name="TextBox 16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04" name="TextBox 17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05" name="TextBox 1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06" name="TextBox 2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07" name="TextBox 3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08" name="TextBox 4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09" name="TextBox 1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10" name="TextBox 1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11" name="TextBox 15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12" name="TextBox 16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13" name="TextBox 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14" name="TextBox 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15" name="TextBox 10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16" name="TextBox 11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17" name="TextBox 30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18" name="TextBox 31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19" name="TextBox 32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20" name="TextBox 33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21" name="TextBox 1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22" name="TextBox 1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23" name="TextBox 15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24" name="TextBox 16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25" name="TextBox 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26" name="TextBox 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27" name="TextBox 10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28" name="TextBox 11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29" name="TextBox 42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0" name="TextBox 43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1" name="TextBox 1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2" name="TextBox 2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3" name="TextBox 3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4" name="TextBox 4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35" name="TextBox 1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36" name="TextBox 1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7" name="TextBox 15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38" name="TextBox 16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39" name="TextBox 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40" name="TextBox 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41" name="TextBox 10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42" name="TextBox 11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43" name="TextBox 56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44" name="TextBox 57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45" name="TextBox 58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46" name="TextBox 59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47" name="TextBox 1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48" name="TextBox 1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49" name="TextBox 15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245160</xdr:colOff>
      <xdr:row>0</xdr:row>
      <xdr:rowOff>266400</xdr:rowOff>
    </xdr:to>
    <xdr:sp>
      <xdr:nvSpPr>
        <xdr:cNvPr id="450" name="TextBox 16"/>
        <xdr:cNvSpPr/>
      </xdr:nvSpPr>
      <xdr:spPr>
        <a:xfrm>
          <a:off x="1750680" y="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51" name="TextBox 3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52" name="TextBox 4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53" name="TextBox 10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0</xdr:rowOff>
    </xdr:from>
    <xdr:to>
      <xdr:col>1</xdr:col>
      <xdr:colOff>261720</xdr:colOff>
      <xdr:row>0</xdr:row>
      <xdr:rowOff>266400</xdr:rowOff>
    </xdr:to>
    <xdr:sp>
      <xdr:nvSpPr>
        <xdr:cNvPr id="454" name="TextBox 11"/>
        <xdr:cNvSpPr/>
      </xdr:nvSpPr>
      <xdr:spPr>
        <a:xfrm>
          <a:off x="600120" y="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1</xdr:row>
      <xdr:rowOff>0</xdr:rowOff>
    </xdr:from>
    <xdr:to>
      <xdr:col>1</xdr:col>
      <xdr:colOff>261720</xdr:colOff>
      <xdr:row>211</xdr:row>
      <xdr:rowOff>267480</xdr:rowOff>
    </xdr:to>
    <xdr:sp>
      <xdr:nvSpPr>
        <xdr:cNvPr id="455" name="TextBox 13"/>
        <xdr:cNvSpPr/>
      </xdr:nvSpPr>
      <xdr:spPr>
        <a:xfrm>
          <a:off x="600120" y="66987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1</xdr:row>
      <xdr:rowOff>0</xdr:rowOff>
    </xdr:from>
    <xdr:to>
      <xdr:col>1</xdr:col>
      <xdr:colOff>261720</xdr:colOff>
      <xdr:row>211</xdr:row>
      <xdr:rowOff>267480</xdr:rowOff>
    </xdr:to>
    <xdr:sp>
      <xdr:nvSpPr>
        <xdr:cNvPr id="456" name="TextBox 14"/>
        <xdr:cNvSpPr/>
      </xdr:nvSpPr>
      <xdr:spPr>
        <a:xfrm>
          <a:off x="600120" y="66987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61720</xdr:colOff>
      <xdr:row>223</xdr:row>
      <xdr:rowOff>267480</xdr:rowOff>
    </xdr:to>
    <xdr:sp>
      <xdr:nvSpPr>
        <xdr:cNvPr id="457" name="TextBox 70"/>
        <xdr:cNvSpPr/>
      </xdr:nvSpPr>
      <xdr:spPr>
        <a:xfrm>
          <a:off x="600120" y="707896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61720</xdr:colOff>
      <xdr:row>223</xdr:row>
      <xdr:rowOff>267480</xdr:rowOff>
    </xdr:to>
    <xdr:sp>
      <xdr:nvSpPr>
        <xdr:cNvPr id="458" name="TextBox 71"/>
        <xdr:cNvSpPr/>
      </xdr:nvSpPr>
      <xdr:spPr>
        <a:xfrm>
          <a:off x="600120" y="707896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0</xdr:row>
      <xdr:rowOff>0</xdr:rowOff>
    </xdr:from>
    <xdr:to>
      <xdr:col>1</xdr:col>
      <xdr:colOff>261720</xdr:colOff>
      <xdr:row>270</xdr:row>
      <xdr:rowOff>267120</xdr:rowOff>
    </xdr:to>
    <xdr:sp>
      <xdr:nvSpPr>
        <xdr:cNvPr id="459" name="TextBox 13"/>
        <xdr:cNvSpPr/>
      </xdr:nvSpPr>
      <xdr:spPr>
        <a:xfrm>
          <a:off x="600120" y="856825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0</xdr:row>
      <xdr:rowOff>0</xdr:rowOff>
    </xdr:from>
    <xdr:to>
      <xdr:col>1</xdr:col>
      <xdr:colOff>261720</xdr:colOff>
      <xdr:row>270</xdr:row>
      <xdr:rowOff>267120</xdr:rowOff>
    </xdr:to>
    <xdr:sp>
      <xdr:nvSpPr>
        <xdr:cNvPr id="460" name="TextBox 14"/>
        <xdr:cNvSpPr/>
      </xdr:nvSpPr>
      <xdr:spPr>
        <a:xfrm>
          <a:off x="600120" y="856825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5</xdr:row>
      <xdr:rowOff>0</xdr:rowOff>
    </xdr:from>
    <xdr:to>
      <xdr:col>1</xdr:col>
      <xdr:colOff>261720</xdr:colOff>
      <xdr:row>295</xdr:row>
      <xdr:rowOff>267480</xdr:rowOff>
    </xdr:to>
    <xdr:sp>
      <xdr:nvSpPr>
        <xdr:cNvPr id="461" name="TextBox 13"/>
        <xdr:cNvSpPr/>
      </xdr:nvSpPr>
      <xdr:spPr>
        <a:xfrm>
          <a:off x="600120" y="936039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5</xdr:row>
      <xdr:rowOff>0</xdr:rowOff>
    </xdr:from>
    <xdr:to>
      <xdr:col>1</xdr:col>
      <xdr:colOff>261720</xdr:colOff>
      <xdr:row>295</xdr:row>
      <xdr:rowOff>267480</xdr:rowOff>
    </xdr:to>
    <xdr:sp>
      <xdr:nvSpPr>
        <xdr:cNvPr id="462" name="TextBox 14"/>
        <xdr:cNvSpPr/>
      </xdr:nvSpPr>
      <xdr:spPr>
        <a:xfrm>
          <a:off x="600120" y="936039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99</xdr:row>
      <xdr:rowOff>0</xdr:rowOff>
    </xdr:from>
    <xdr:to>
      <xdr:col>2</xdr:col>
      <xdr:colOff>245160</xdr:colOff>
      <xdr:row>299</xdr:row>
      <xdr:rowOff>267480</xdr:rowOff>
    </xdr:to>
    <xdr:sp>
      <xdr:nvSpPr>
        <xdr:cNvPr id="463" name="TextBox 1"/>
        <xdr:cNvSpPr/>
      </xdr:nvSpPr>
      <xdr:spPr>
        <a:xfrm>
          <a:off x="1750680" y="94871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99</xdr:row>
      <xdr:rowOff>0</xdr:rowOff>
    </xdr:from>
    <xdr:to>
      <xdr:col>2</xdr:col>
      <xdr:colOff>245160</xdr:colOff>
      <xdr:row>299</xdr:row>
      <xdr:rowOff>267480</xdr:rowOff>
    </xdr:to>
    <xdr:sp>
      <xdr:nvSpPr>
        <xdr:cNvPr id="464" name="TextBox 2"/>
        <xdr:cNvSpPr/>
      </xdr:nvSpPr>
      <xdr:spPr>
        <a:xfrm>
          <a:off x="1750680" y="94871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99</xdr:row>
      <xdr:rowOff>0</xdr:rowOff>
    </xdr:from>
    <xdr:to>
      <xdr:col>2</xdr:col>
      <xdr:colOff>245160</xdr:colOff>
      <xdr:row>299</xdr:row>
      <xdr:rowOff>267480</xdr:rowOff>
    </xdr:to>
    <xdr:sp>
      <xdr:nvSpPr>
        <xdr:cNvPr id="465" name="TextBox 3"/>
        <xdr:cNvSpPr/>
      </xdr:nvSpPr>
      <xdr:spPr>
        <a:xfrm>
          <a:off x="1750680" y="94871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99</xdr:row>
      <xdr:rowOff>0</xdr:rowOff>
    </xdr:from>
    <xdr:to>
      <xdr:col>2</xdr:col>
      <xdr:colOff>245160</xdr:colOff>
      <xdr:row>299</xdr:row>
      <xdr:rowOff>267480</xdr:rowOff>
    </xdr:to>
    <xdr:sp>
      <xdr:nvSpPr>
        <xdr:cNvPr id="466" name="TextBox 4"/>
        <xdr:cNvSpPr/>
      </xdr:nvSpPr>
      <xdr:spPr>
        <a:xfrm>
          <a:off x="1750680" y="94871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9</xdr:row>
      <xdr:rowOff>0</xdr:rowOff>
    </xdr:from>
    <xdr:to>
      <xdr:col>1</xdr:col>
      <xdr:colOff>261720</xdr:colOff>
      <xdr:row>299</xdr:row>
      <xdr:rowOff>267480</xdr:rowOff>
    </xdr:to>
    <xdr:sp>
      <xdr:nvSpPr>
        <xdr:cNvPr id="467" name="TextBox 13"/>
        <xdr:cNvSpPr/>
      </xdr:nvSpPr>
      <xdr:spPr>
        <a:xfrm>
          <a:off x="600120" y="94871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9</xdr:row>
      <xdr:rowOff>0</xdr:rowOff>
    </xdr:from>
    <xdr:to>
      <xdr:col>1</xdr:col>
      <xdr:colOff>261720</xdr:colOff>
      <xdr:row>299</xdr:row>
      <xdr:rowOff>267480</xdr:rowOff>
    </xdr:to>
    <xdr:sp>
      <xdr:nvSpPr>
        <xdr:cNvPr id="468" name="TextBox 14"/>
        <xdr:cNvSpPr/>
      </xdr:nvSpPr>
      <xdr:spPr>
        <a:xfrm>
          <a:off x="600120" y="94871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99</xdr:row>
      <xdr:rowOff>0</xdr:rowOff>
    </xdr:from>
    <xdr:to>
      <xdr:col>2</xdr:col>
      <xdr:colOff>245160</xdr:colOff>
      <xdr:row>299</xdr:row>
      <xdr:rowOff>267480</xdr:rowOff>
    </xdr:to>
    <xdr:sp>
      <xdr:nvSpPr>
        <xdr:cNvPr id="469" name="TextBox 15"/>
        <xdr:cNvSpPr/>
      </xdr:nvSpPr>
      <xdr:spPr>
        <a:xfrm>
          <a:off x="1750680" y="94871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99</xdr:row>
      <xdr:rowOff>0</xdr:rowOff>
    </xdr:from>
    <xdr:to>
      <xdr:col>2</xdr:col>
      <xdr:colOff>245160</xdr:colOff>
      <xdr:row>299</xdr:row>
      <xdr:rowOff>267480</xdr:rowOff>
    </xdr:to>
    <xdr:sp>
      <xdr:nvSpPr>
        <xdr:cNvPr id="470" name="TextBox 16"/>
        <xdr:cNvSpPr/>
      </xdr:nvSpPr>
      <xdr:spPr>
        <a:xfrm>
          <a:off x="1750680" y="94871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9</xdr:row>
      <xdr:rowOff>0</xdr:rowOff>
    </xdr:from>
    <xdr:to>
      <xdr:col>1</xdr:col>
      <xdr:colOff>261720</xdr:colOff>
      <xdr:row>299</xdr:row>
      <xdr:rowOff>267480</xdr:rowOff>
    </xdr:to>
    <xdr:sp>
      <xdr:nvSpPr>
        <xdr:cNvPr id="471" name="TextBox 3"/>
        <xdr:cNvSpPr/>
      </xdr:nvSpPr>
      <xdr:spPr>
        <a:xfrm>
          <a:off x="600120" y="94871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9</xdr:row>
      <xdr:rowOff>0</xdr:rowOff>
    </xdr:from>
    <xdr:to>
      <xdr:col>1</xdr:col>
      <xdr:colOff>261720</xdr:colOff>
      <xdr:row>299</xdr:row>
      <xdr:rowOff>267480</xdr:rowOff>
    </xdr:to>
    <xdr:sp>
      <xdr:nvSpPr>
        <xdr:cNvPr id="472" name="TextBox 4"/>
        <xdr:cNvSpPr/>
      </xdr:nvSpPr>
      <xdr:spPr>
        <a:xfrm>
          <a:off x="600120" y="94871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9</xdr:row>
      <xdr:rowOff>0</xdr:rowOff>
    </xdr:from>
    <xdr:to>
      <xdr:col>1</xdr:col>
      <xdr:colOff>261720</xdr:colOff>
      <xdr:row>299</xdr:row>
      <xdr:rowOff>267480</xdr:rowOff>
    </xdr:to>
    <xdr:sp>
      <xdr:nvSpPr>
        <xdr:cNvPr id="473" name="TextBox 10"/>
        <xdr:cNvSpPr/>
      </xdr:nvSpPr>
      <xdr:spPr>
        <a:xfrm>
          <a:off x="600120" y="94871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9</xdr:row>
      <xdr:rowOff>0</xdr:rowOff>
    </xdr:from>
    <xdr:to>
      <xdr:col>1</xdr:col>
      <xdr:colOff>261720</xdr:colOff>
      <xdr:row>299</xdr:row>
      <xdr:rowOff>267480</xdr:rowOff>
    </xdr:to>
    <xdr:sp>
      <xdr:nvSpPr>
        <xdr:cNvPr id="474" name="TextBox 11"/>
        <xdr:cNvSpPr/>
      </xdr:nvSpPr>
      <xdr:spPr>
        <a:xfrm>
          <a:off x="600120" y="948715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0</xdr:row>
      <xdr:rowOff>0</xdr:rowOff>
    </xdr:from>
    <xdr:to>
      <xdr:col>1</xdr:col>
      <xdr:colOff>261720</xdr:colOff>
      <xdr:row>300</xdr:row>
      <xdr:rowOff>267480</xdr:rowOff>
    </xdr:to>
    <xdr:sp>
      <xdr:nvSpPr>
        <xdr:cNvPr id="475" name="TextBox 88"/>
        <xdr:cNvSpPr/>
      </xdr:nvSpPr>
      <xdr:spPr>
        <a:xfrm>
          <a:off x="600120" y="951883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0</xdr:row>
      <xdr:rowOff>0</xdr:rowOff>
    </xdr:from>
    <xdr:to>
      <xdr:col>1</xdr:col>
      <xdr:colOff>261720</xdr:colOff>
      <xdr:row>300</xdr:row>
      <xdr:rowOff>267480</xdr:rowOff>
    </xdr:to>
    <xdr:sp>
      <xdr:nvSpPr>
        <xdr:cNvPr id="476" name="TextBox 89"/>
        <xdr:cNvSpPr/>
      </xdr:nvSpPr>
      <xdr:spPr>
        <a:xfrm>
          <a:off x="600120" y="951883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3</xdr:row>
      <xdr:rowOff>0</xdr:rowOff>
    </xdr:from>
    <xdr:to>
      <xdr:col>1</xdr:col>
      <xdr:colOff>261720</xdr:colOff>
      <xdr:row>403</xdr:row>
      <xdr:rowOff>267120</xdr:rowOff>
    </xdr:to>
    <xdr:sp>
      <xdr:nvSpPr>
        <xdr:cNvPr id="477" name="TextBox 90"/>
        <xdr:cNvSpPr/>
      </xdr:nvSpPr>
      <xdr:spPr>
        <a:xfrm>
          <a:off x="600120" y="127825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3</xdr:row>
      <xdr:rowOff>0</xdr:rowOff>
    </xdr:from>
    <xdr:to>
      <xdr:col>1</xdr:col>
      <xdr:colOff>261720</xdr:colOff>
      <xdr:row>403</xdr:row>
      <xdr:rowOff>267120</xdr:rowOff>
    </xdr:to>
    <xdr:sp>
      <xdr:nvSpPr>
        <xdr:cNvPr id="478" name="TextBox 91"/>
        <xdr:cNvSpPr/>
      </xdr:nvSpPr>
      <xdr:spPr>
        <a:xfrm>
          <a:off x="600120" y="127825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08</xdr:row>
      <xdr:rowOff>0</xdr:rowOff>
    </xdr:from>
    <xdr:to>
      <xdr:col>1</xdr:col>
      <xdr:colOff>261720</xdr:colOff>
      <xdr:row>508</xdr:row>
      <xdr:rowOff>267120</xdr:rowOff>
    </xdr:to>
    <xdr:sp>
      <xdr:nvSpPr>
        <xdr:cNvPr id="479" name="TextBox 92"/>
        <xdr:cNvSpPr/>
      </xdr:nvSpPr>
      <xdr:spPr>
        <a:xfrm>
          <a:off x="600120" y="1610964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09</xdr:row>
      <xdr:rowOff>0</xdr:rowOff>
    </xdr:from>
    <xdr:to>
      <xdr:col>1</xdr:col>
      <xdr:colOff>261720</xdr:colOff>
      <xdr:row>509</xdr:row>
      <xdr:rowOff>267480</xdr:rowOff>
    </xdr:to>
    <xdr:sp>
      <xdr:nvSpPr>
        <xdr:cNvPr id="480" name="TextBox 13"/>
        <xdr:cNvSpPr/>
      </xdr:nvSpPr>
      <xdr:spPr>
        <a:xfrm>
          <a:off x="600120" y="161413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09</xdr:row>
      <xdr:rowOff>0</xdr:rowOff>
    </xdr:from>
    <xdr:to>
      <xdr:col>1</xdr:col>
      <xdr:colOff>261720</xdr:colOff>
      <xdr:row>509</xdr:row>
      <xdr:rowOff>267480</xdr:rowOff>
    </xdr:to>
    <xdr:sp>
      <xdr:nvSpPr>
        <xdr:cNvPr id="481" name="TextBox 14"/>
        <xdr:cNvSpPr/>
      </xdr:nvSpPr>
      <xdr:spPr>
        <a:xfrm>
          <a:off x="600120" y="161413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5</xdr:row>
      <xdr:rowOff>0</xdr:rowOff>
    </xdr:from>
    <xdr:to>
      <xdr:col>1</xdr:col>
      <xdr:colOff>261720</xdr:colOff>
      <xdr:row>545</xdr:row>
      <xdr:rowOff>267480</xdr:rowOff>
    </xdr:to>
    <xdr:sp>
      <xdr:nvSpPr>
        <xdr:cNvPr id="482" name="TextBox 13"/>
        <xdr:cNvSpPr/>
      </xdr:nvSpPr>
      <xdr:spPr>
        <a:xfrm>
          <a:off x="600120" y="172820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5</xdr:row>
      <xdr:rowOff>0</xdr:rowOff>
    </xdr:from>
    <xdr:to>
      <xdr:col>1</xdr:col>
      <xdr:colOff>261720</xdr:colOff>
      <xdr:row>545</xdr:row>
      <xdr:rowOff>267480</xdr:rowOff>
    </xdr:to>
    <xdr:sp>
      <xdr:nvSpPr>
        <xdr:cNvPr id="483" name="TextBox 14"/>
        <xdr:cNvSpPr/>
      </xdr:nvSpPr>
      <xdr:spPr>
        <a:xfrm>
          <a:off x="600120" y="172820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2</xdr:row>
      <xdr:rowOff>0</xdr:rowOff>
    </xdr:from>
    <xdr:to>
      <xdr:col>1</xdr:col>
      <xdr:colOff>261720</xdr:colOff>
      <xdr:row>552</xdr:row>
      <xdr:rowOff>267120</xdr:rowOff>
    </xdr:to>
    <xdr:sp>
      <xdr:nvSpPr>
        <xdr:cNvPr id="484" name="TextBox 13"/>
        <xdr:cNvSpPr/>
      </xdr:nvSpPr>
      <xdr:spPr>
        <a:xfrm>
          <a:off x="600120" y="1750384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2</xdr:row>
      <xdr:rowOff>0</xdr:rowOff>
    </xdr:from>
    <xdr:to>
      <xdr:col>1</xdr:col>
      <xdr:colOff>261720</xdr:colOff>
      <xdr:row>552</xdr:row>
      <xdr:rowOff>267120</xdr:rowOff>
    </xdr:to>
    <xdr:sp>
      <xdr:nvSpPr>
        <xdr:cNvPr id="485" name="TextBox 14"/>
        <xdr:cNvSpPr/>
      </xdr:nvSpPr>
      <xdr:spPr>
        <a:xfrm>
          <a:off x="600120" y="1750384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98</xdr:row>
      <xdr:rowOff>0</xdr:rowOff>
    </xdr:from>
    <xdr:to>
      <xdr:col>1</xdr:col>
      <xdr:colOff>261720</xdr:colOff>
      <xdr:row>598</xdr:row>
      <xdr:rowOff>267480</xdr:rowOff>
    </xdr:to>
    <xdr:sp>
      <xdr:nvSpPr>
        <xdr:cNvPr id="486" name="TextBox 13"/>
        <xdr:cNvSpPr/>
      </xdr:nvSpPr>
      <xdr:spPr>
        <a:xfrm>
          <a:off x="600120" y="189614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98</xdr:row>
      <xdr:rowOff>0</xdr:rowOff>
    </xdr:from>
    <xdr:to>
      <xdr:col>1</xdr:col>
      <xdr:colOff>261720</xdr:colOff>
      <xdr:row>598</xdr:row>
      <xdr:rowOff>267480</xdr:rowOff>
    </xdr:to>
    <xdr:sp>
      <xdr:nvSpPr>
        <xdr:cNvPr id="487" name="TextBox 14"/>
        <xdr:cNvSpPr/>
      </xdr:nvSpPr>
      <xdr:spPr>
        <a:xfrm>
          <a:off x="600120" y="189614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09</xdr:row>
      <xdr:rowOff>0</xdr:rowOff>
    </xdr:from>
    <xdr:to>
      <xdr:col>1</xdr:col>
      <xdr:colOff>261720</xdr:colOff>
      <xdr:row>609</xdr:row>
      <xdr:rowOff>267480</xdr:rowOff>
    </xdr:to>
    <xdr:sp>
      <xdr:nvSpPr>
        <xdr:cNvPr id="488" name="TextBox 13"/>
        <xdr:cNvSpPr/>
      </xdr:nvSpPr>
      <xdr:spPr>
        <a:xfrm>
          <a:off x="600120" y="1930996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09</xdr:row>
      <xdr:rowOff>0</xdr:rowOff>
    </xdr:from>
    <xdr:to>
      <xdr:col>1</xdr:col>
      <xdr:colOff>261720</xdr:colOff>
      <xdr:row>609</xdr:row>
      <xdr:rowOff>267480</xdr:rowOff>
    </xdr:to>
    <xdr:sp>
      <xdr:nvSpPr>
        <xdr:cNvPr id="489" name="TextBox 14"/>
        <xdr:cNvSpPr/>
      </xdr:nvSpPr>
      <xdr:spPr>
        <a:xfrm>
          <a:off x="600120" y="1930996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603</xdr:row>
      <xdr:rowOff>0</xdr:rowOff>
    </xdr:from>
    <xdr:to>
      <xdr:col>2</xdr:col>
      <xdr:colOff>245160</xdr:colOff>
      <xdr:row>603</xdr:row>
      <xdr:rowOff>267480</xdr:rowOff>
    </xdr:to>
    <xdr:sp>
      <xdr:nvSpPr>
        <xdr:cNvPr id="490" name="TextBox 1"/>
        <xdr:cNvSpPr/>
      </xdr:nvSpPr>
      <xdr:spPr>
        <a:xfrm>
          <a:off x="1750680" y="191198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603</xdr:row>
      <xdr:rowOff>0</xdr:rowOff>
    </xdr:from>
    <xdr:to>
      <xdr:col>2</xdr:col>
      <xdr:colOff>245160</xdr:colOff>
      <xdr:row>603</xdr:row>
      <xdr:rowOff>267480</xdr:rowOff>
    </xdr:to>
    <xdr:sp>
      <xdr:nvSpPr>
        <xdr:cNvPr id="491" name="TextBox 2"/>
        <xdr:cNvSpPr/>
      </xdr:nvSpPr>
      <xdr:spPr>
        <a:xfrm>
          <a:off x="1750680" y="191198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603</xdr:row>
      <xdr:rowOff>0</xdr:rowOff>
    </xdr:from>
    <xdr:to>
      <xdr:col>2</xdr:col>
      <xdr:colOff>245160</xdr:colOff>
      <xdr:row>603</xdr:row>
      <xdr:rowOff>267480</xdr:rowOff>
    </xdr:to>
    <xdr:sp>
      <xdr:nvSpPr>
        <xdr:cNvPr id="492" name="TextBox 3"/>
        <xdr:cNvSpPr/>
      </xdr:nvSpPr>
      <xdr:spPr>
        <a:xfrm>
          <a:off x="1750680" y="191198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603</xdr:row>
      <xdr:rowOff>0</xdr:rowOff>
    </xdr:from>
    <xdr:to>
      <xdr:col>2</xdr:col>
      <xdr:colOff>245160</xdr:colOff>
      <xdr:row>603</xdr:row>
      <xdr:rowOff>267480</xdr:rowOff>
    </xdr:to>
    <xdr:sp>
      <xdr:nvSpPr>
        <xdr:cNvPr id="493" name="TextBox 4"/>
        <xdr:cNvSpPr/>
      </xdr:nvSpPr>
      <xdr:spPr>
        <a:xfrm>
          <a:off x="1750680" y="191198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6</xdr:row>
      <xdr:rowOff>0</xdr:rowOff>
    </xdr:from>
    <xdr:to>
      <xdr:col>1</xdr:col>
      <xdr:colOff>261720</xdr:colOff>
      <xdr:row>626</xdr:row>
      <xdr:rowOff>267480</xdr:rowOff>
    </xdr:to>
    <xdr:sp>
      <xdr:nvSpPr>
        <xdr:cNvPr id="494" name="TextBox 13"/>
        <xdr:cNvSpPr/>
      </xdr:nvSpPr>
      <xdr:spPr>
        <a:xfrm>
          <a:off x="600120" y="198486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6</xdr:row>
      <xdr:rowOff>0</xdr:rowOff>
    </xdr:from>
    <xdr:to>
      <xdr:col>1</xdr:col>
      <xdr:colOff>261720</xdr:colOff>
      <xdr:row>626</xdr:row>
      <xdr:rowOff>267480</xdr:rowOff>
    </xdr:to>
    <xdr:sp>
      <xdr:nvSpPr>
        <xdr:cNvPr id="495" name="TextBox 14"/>
        <xdr:cNvSpPr/>
      </xdr:nvSpPr>
      <xdr:spPr>
        <a:xfrm>
          <a:off x="600120" y="198486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603</xdr:row>
      <xdr:rowOff>0</xdr:rowOff>
    </xdr:from>
    <xdr:to>
      <xdr:col>2</xdr:col>
      <xdr:colOff>245160</xdr:colOff>
      <xdr:row>603</xdr:row>
      <xdr:rowOff>267480</xdr:rowOff>
    </xdr:to>
    <xdr:sp>
      <xdr:nvSpPr>
        <xdr:cNvPr id="496" name="TextBox 15"/>
        <xdr:cNvSpPr/>
      </xdr:nvSpPr>
      <xdr:spPr>
        <a:xfrm>
          <a:off x="1750680" y="191198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603</xdr:row>
      <xdr:rowOff>0</xdr:rowOff>
    </xdr:from>
    <xdr:to>
      <xdr:col>2</xdr:col>
      <xdr:colOff>245160</xdr:colOff>
      <xdr:row>603</xdr:row>
      <xdr:rowOff>267480</xdr:rowOff>
    </xdr:to>
    <xdr:sp>
      <xdr:nvSpPr>
        <xdr:cNvPr id="497" name="TextBox 16"/>
        <xdr:cNvSpPr/>
      </xdr:nvSpPr>
      <xdr:spPr>
        <a:xfrm>
          <a:off x="1750680" y="1911985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6</xdr:row>
      <xdr:rowOff>0</xdr:rowOff>
    </xdr:from>
    <xdr:to>
      <xdr:col>1</xdr:col>
      <xdr:colOff>261720</xdr:colOff>
      <xdr:row>626</xdr:row>
      <xdr:rowOff>267480</xdr:rowOff>
    </xdr:to>
    <xdr:sp>
      <xdr:nvSpPr>
        <xdr:cNvPr id="498" name="TextBox 3"/>
        <xdr:cNvSpPr/>
      </xdr:nvSpPr>
      <xdr:spPr>
        <a:xfrm>
          <a:off x="600120" y="198486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6</xdr:row>
      <xdr:rowOff>0</xdr:rowOff>
    </xdr:from>
    <xdr:to>
      <xdr:col>1</xdr:col>
      <xdr:colOff>261720</xdr:colOff>
      <xdr:row>626</xdr:row>
      <xdr:rowOff>267480</xdr:rowOff>
    </xdr:to>
    <xdr:sp>
      <xdr:nvSpPr>
        <xdr:cNvPr id="499" name="TextBox 4"/>
        <xdr:cNvSpPr/>
      </xdr:nvSpPr>
      <xdr:spPr>
        <a:xfrm>
          <a:off x="600120" y="198486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6</xdr:row>
      <xdr:rowOff>0</xdr:rowOff>
    </xdr:from>
    <xdr:to>
      <xdr:col>1</xdr:col>
      <xdr:colOff>261720</xdr:colOff>
      <xdr:row>626</xdr:row>
      <xdr:rowOff>267480</xdr:rowOff>
    </xdr:to>
    <xdr:sp>
      <xdr:nvSpPr>
        <xdr:cNvPr id="500" name="TextBox 10"/>
        <xdr:cNvSpPr/>
      </xdr:nvSpPr>
      <xdr:spPr>
        <a:xfrm>
          <a:off x="600120" y="198486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6</xdr:row>
      <xdr:rowOff>0</xdr:rowOff>
    </xdr:from>
    <xdr:to>
      <xdr:col>1</xdr:col>
      <xdr:colOff>261720</xdr:colOff>
      <xdr:row>626</xdr:row>
      <xdr:rowOff>267480</xdr:rowOff>
    </xdr:to>
    <xdr:sp>
      <xdr:nvSpPr>
        <xdr:cNvPr id="501" name="TextBox 11"/>
        <xdr:cNvSpPr/>
      </xdr:nvSpPr>
      <xdr:spPr>
        <a:xfrm>
          <a:off x="600120" y="198486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04</xdr:row>
      <xdr:rowOff>0</xdr:rowOff>
    </xdr:from>
    <xdr:to>
      <xdr:col>1</xdr:col>
      <xdr:colOff>261720</xdr:colOff>
      <xdr:row>604</xdr:row>
      <xdr:rowOff>267480</xdr:rowOff>
    </xdr:to>
    <xdr:sp>
      <xdr:nvSpPr>
        <xdr:cNvPr id="502" name="TextBox 115"/>
        <xdr:cNvSpPr/>
      </xdr:nvSpPr>
      <xdr:spPr>
        <a:xfrm>
          <a:off x="600120" y="1915153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04</xdr:row>
      <xdr:rowOff>0</xdr:rowOff>
    </xdr:from>
    <xdr:to>
      <xdr:col>1</xdr:col>
      <xdr:colOff>261720</xdr:colOff>
      <xdr:row>604</xdr:row>
      <xdr:rowOff>267480</xdr:rowOff>
    </xdr:to>
    <xdr:sp>
      <xdr:nvSpPr>
        <xdr:cNvPr id="503" name="TextBox 116"/>
        <xdr:cNvSpPr/>
      </xdr:nvSpPr>
      <xdr:spPr>
        <a:xfrm>
          <a:off x="600120" y="1915153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7</xdr:row>
      <xdr:rowOff>0</xdr:rowOff>
    </xdr:from>
    <xdr:to>
      <xdr:col>1</xdr:col>
      <xdr:colOff>261720</xdr:colOff>
      <xdr:row>627</xdr:row>
      <xdr:rowOff>267480</xdr:rowOff>
    </xdr:to>
    <xdr:sp>
      <xdr:nvSpPr>
        <xdr:cNvPr id="504" name="TextBox 13"/>
        <xdr:cNvSpPr/>
      </xdr:nvSpPr>
      <xdr:spPr>
        <a:xfrm>
          <a:off x="600120" y="198803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7</xdr:row>
      <xdr:rowOff>0</xdr:rowOff>
    </xdr:from>
    <xdr:to>
      <xdr:col>1</xdr:col>
      <xdr:colOff>261720</xdr:colOff>
      <xdr:row>627</xdr:row>
      <xdr:rowOff>267480</xdr:rowOff>
    </xdr:to>
    <xdr:sp>
      <xdr:nvSpPr>
        <xdr:cNvPr id="505" name="TextBox 14"/>
        <xdr:cNvSpPr/>
      </xdr:nvSpPr>
      <xdr:spPr>
        <a:xfrm>
          <a:off x="600120" y="198803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02</xdr:row>
      <xdr:rowOff>0</xdr:rowOff>
    </xdr:from>
    <xdr:to>
      <xdr:col>1</xdr:col>
      <xdr:colOff>261720</xdr:colOff>
      <xdr:row>702</xdr:row>
      <xdr:rowOff>267120</xdr:rowOff>
    </xdr:to>
    <xdr:sp>
      <xdr:nvSpPr>
        <xdr:cNvPr id="506" name="TextBox 13"/>
        <xdr:cNvSpPr/>
      </xdr:nvSpPr>
      <xdr:spPr>
        <a:xfrm>
          <a:off x="600120" y="222568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02</xdr:row>
      <xdr:rowOff>0</xdr:rowOff>
    </xdr:from>
    <xdr:to>
      <xdr:col>1</xdr:col>
      <xdr:colOff>261720</xdr:colOff>
      <xdr:row>702</xdr:row>
      <xdr:rowOff>267120</xdr:rowOff>
    </xdr:to>
    <xdr:sp>
      <xdr:nvSpPr>
        <xdr:cNvPr id="507" name="TextBox 14"/>
        <xdr:cNvSpPr/>
      </xdr:nvSpPr>
      <xdr:spPr>
        <a:xfrm>
          <a:off x="600120" y="2225682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7</xdr:row>
      <xdr:rowOff>0</xdr:rowOff>
    </xdr:from>
    <xdr:to>
      <xdr:col>1</xdr:col>
      <xdr:colOff>261720</xdr:colOff>
      <xdr:row>747</xdr:row>
      <xdr:rowOff>267480</xdr:rowOff>
    </xdr:to>
    <xdr:sp>
      <xdr:nvSpPr>
        <xdr:cNvPr id="508" name="TextBox 13"/>
        <xdr:cNvSpPr/>
      </xdr:nvSpPr>
      <xdr:spPr>
        <a:xfrm>
          <a:off x="600120" y="2368270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7</xdr:row>
      <xdr:rowOff>0</xdr:rowOff>
    </xdr:from>
    <xdr:to>
      <xdr:col>1</xdr:col>
      <xdr:colOff>261720</xdr:colOff>
      <xdr:row>747</xdr:row>
      <xdr:rowOff>267480</xdr:rowOff>
    </xdr:to>
    <xdr:sp>
      <xdr:nvSpPr>
        <xdr:cNvPr id="509" name="TextBox 14"/>
        <xdr:cNvSpPr/>
      </xdr:nvSpPr>
      <xdr:spPr>
        <a:xfrm>
          <a:off x="600120" y="2368270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5</xdr:row>
      <xdr:rowOff>0</xdr:rowOff>
    </xdr:from>
    <xdr:to>
      <xdr:col>1</xdr:col>
      <xdr:colOff>261720</xdr:colOff>
      <xdr:row>845</xdr:row>
      <xdr:rowOff>267120</xdr:rowOff>
    </xdr:to>
    <xdr:sp>
      <xdr:nvSpPr>
        <xdr:cNvPr id="510" name="TextBox 13"/>
        <xdr:cNvSpPr/>
      </xdr:nvSpPr>
      <xdr:spPr>
        <a:xfrm>
          <a:off x="600120" y="267879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5</xdr:row>
      <xdr:rowOff>0</xdr:rowOff>
    </xdr:from>
    <xdr:to>
      <xdr:col>1</xdr:col>
      <xdr:colOff>261720</xdr:colOff>
      <xdr:row>845</xdr:row>
      <xdr:rowOff>267120</xdr:rowOff>
    </xdr:to>
    <xdr:sp>
      <xdr:nvSpPr>
        <xdr:cNvPr id="511" name="TextBox 14"/>
        <xdr:cNvSpPr/>
      </xdr:nvSpPr>
      <xdr:spPr>
        <a:xfrm>
          <a:off x="600120" y="267879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9</xdr:row>
      <xdr:rowOff>0</xdr:rowOff>
    </xdr:from>
    <xdr:to>
      <xdr:col>1</xdr:col>
      <xdr:colOff>261720</xdr:colOff>
      <xdr:row>849</xdr:row>
      <xdr:rowOff>267480</xdr:rowOff>
    </xdr:to>
    <xdr:sp>
      <xdr:nvSpPr>
        <xdr:cNvPr id="512" name="TextBox 13"/>
        <xdr:cNvSpPr/>
      </xdr:nvSpPr>
      <xdr:spPr>
        <a:xfrm>
          <a:off x="600120" y="269147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9</xdr:row>
      <xdr:rowOff>0</xdr:rowOff>
    </xdr:from>
    <xdr:to>
      <xdr:col>1</xdr:col>
      <xdr:colOff>261720</xdr:colOff>
      <xdr:row>849</xdr:row>
      <xdr:rowOff>267480</xdr:rowOff>
    </xdr:to>
    <xdr:sp>
      <xdr:nvSpPr>
        <xdr:cNvPr id="513" name="TextBox 14"/>
        <xdr:cNvSpPr/>
      </xdr:nvSpPr>
      <xdr:spPr>
        <a:xfrm>
          <a:off x="600120" y="2691471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82</xdr:row>
      <xdr:rowOff>0</xdr:rowOff>
    </xdr:from>
    <xdr:to>
      <xdr:col>1</xdr:col>
      <xdr:colOff>261720</xdr:colOff>
      <xdr:row>882</xdr:row>
      <xdr:rowOff>267480</xdr:rowOff>
    </xdr:to>
    <xdr:sp>
      <xdr:nvSpPr>
        <xdr:cNvPr id="514" name="TextBox 13"/>
        <xdr:cNvSpPr/>
      </xdr:nvSpPr>
      <xdr:spPr>
        <a:xfrm>
          <a:off x="600120" y="2796037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82</xdr:row>
      <xdr:rowOff>0</xdr:rowOff>
    </xdr:from>
    <xdr:to>
      <xdr:col>1</xdr:col>
      <xdr:colOff>261720</xdr:colOff>
      <xdr:row>882</xdr:row>
      <xdr:rowOff>267480</xdr:rowOff>
    </xdr:to>
    <xdr:sp>
      <xdr:nvSpPr>
        <xdr:cNvPr id="515" name="TextBox 14"/>
        <xdr:cNvSpPr/>
      </xdr:nvSpPr>
      <xdr:spPr>
        <a:xfrm>
          <a:off x="600120" y="2796037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9</xdr:row>
      <xdr:rowOff>0</xdr:rowOff>
    </xdr:from>
    <xdr:to>
      <xdr:col>1</xdr:col>
      <xdr:colOff>261720</xdr:colOff>
      <xdr:row>1009</xdr:row>
      <xdr:rowOff>267480</xdr:rowOff>
    </xdr:to>
    <xdr:sp>
      <xdr:nvSpPr>
        <xdr:cNvPr id="516" name="TextBox 13"/>
        <xdr:cNvSpPr/>
      </xdr:nvSpPr>
      <xdr:spPr>
        <a:xfrm>
          <a:off x="600120" y="3198456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9</xdr:row>
      <xdr:rowOff>0</xdr:rowOff>
    </xdr:from>
    <xdr:to>
      <xdr:col>1</xdr:col>
      <xdr:colOff>261720</xdr:colOff>
      <xdr:row>1009</xdr:row>
      <xdr:rowOff>267480</xdr:rowOff>
    </xdr:to>
    <xdr:sp>
      <xdr:nvSpPr>
        <xdr:cNvPr id="517" name="TextBox 14"/>
        <xdr:cNvSpPr/>
      </xdr:nvSpPr>
      <xdr:spPr>
        <a:xfrm>
          <a:off x="600120" y="3198456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9</xdr:row>
      <xdr:rowOff>0</xdr:rowOff>
    </xdr:from>
    <xdr:to>
      <xdr:col>1</xdr:col>
      <xdr:colOff>261720</xdr:colOff>
      <xdr:row>1009</xdr:row>
      <xdr:rowOff>267480</xdr:rowOff>
    </xdr:to>
    <xdr:sp>
      <xdr:nvSpPr>
        <xdr:cNvPr id="518" name="TextBox 13"/>
        <xdr:cNvSpPr/>
      </xdr:nvSpPr>
      <xdr:spPr>
        <a:xfrm>
          <a:off x="600120" y="3198456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09</xdr:row>
      <xdr:rowOff>0</xdr:rowOff>
    </xdr:from>
    <xdr:to>
      <xdr:col>1</xdr:col>
      <xdr:colOff>261720</xdr:colOff>
      <xdr:row>1009</xdr:row>
      <xdr:rowOff>267480</xdr:rowOff>
    </xdr:to>
    <xdr:sp>
      <xdr:nvSpPr>
        <xdr:cNvPr id="519" name="TextBox 14"/>
        <xdr:cNvSpPr/>
      </xdr:nvSpPr>
      <xdr:spPr>
        <a:xfrm>
          <a:off x="600120" y="3198456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0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1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2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3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4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5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6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7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8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29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0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1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2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3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4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5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6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7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8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39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40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41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42" name="TextBox 13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2</xdr:row>
      <xdr:rowOff>0</xdr:rowOff>
    </xdr:from>
    <xdr:to>
      <xdr:col>1</xdr:col>
      <xdr:colOff>261720</xdr:colOff>
      <xdr:row>1022</xdr:row>
      <xdr:rowOff>267120</xdr:rowOff>
    </xdr:to>
    <xdr:sp>
      <xdr:nvSpPr>
        <xdr:cNvPr id="543" name="TextBox 14"/>
        <xdr:cNvSpPr/>
      </xdr:nvSpPr>
      <xdr:spPr>
        <a:xfrm>
          <a:off x="600120" y="3239650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8</xdr:row>
      <xdr:rowOff>0</xdr:rowOff>
    </xdr:from>
    <xdr:to>
      <xdr:col>1</xdr:col>
      <xdr:colOff>261720</xdr:colOff>
      <xdr:row>1028</xdr:row>
      <xdr:rowOff>267120</xdr:rowOff>
    </xdr:to>
    <xdr:sp>
      <xdr:nvSpPr>
        <xdr:cNvPr id="544" name="TextBox 157"/>
        <xdr:cNvSpPr/>
      </xdr:nvSpPr>
      <xdr:spPr>
        <a:xfrm>
          <a:off x="600120" y="3258662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30</xdr:row>
      <xdr:rowOff>0</xdr:rowOff>
    </xdr:from>
    <xdr:to>
      <xdr:col>1</xdr:col>
      <xdr:colOff>261720</xdr:colOff>
      <xdr:row>1030</xdr:row>
      <xdr:rowOff>267480</xdr:rowOff>
    </xdr:to>
    <xdr:sp>
      <xdr:nvSpPr>
        <xdr:cNvPr id="545" name="TextBox 158"/>
        <xdr:cNvSpPr/>
      </xdr:nvSpPr>
      <xdr:spPr>
        <a:xfrm>
          <a:off x="600120" y="3264998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8</xdr:row>
      <xdr:rowOff>0</xdr:rowOff>
    </xdr:from>
    <xdr:to>
      <xdr:col>1</xdr:col>
      <xdr:colOff>261720</xdr:colOff>
      <xdr:row>1028</xdr:row>
      <xdr:rowOff>267120</xdr:rowOff>
    </xdr:to>
    <xdr:sp>
      <xdr:nvSpPr>
        <xdr:cNvPr id="546" name="TextBox 159"/>
        <xdr:cNvSpPr/>
      </xdr:nvSpPr>
      <xdr:spPr>
        <a:xfrm>
          <a:off x="600120" y="3258662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8</xdr:row>
      <xdr:rowOff>0</xdr:rowOff>
    </xdr:from>
    <xdr:to>
      <xdr:col>1</xdr:col>
      <xdr:colOff>261720</xdr:colOff>
      <xdr:row>1028</xdr:row>
      <xdr:rowOff>267120</xdr:rowOff>
    </xdr:to>
    <xdr:sp>
      <xdr:nvSpPr>
        <xdr:cNvPr id="547" name="TextBox 160"/>
        <xdr:cNvSpPr/>
      </xdr:nvSpPr>
      <xdr:spPr>
        <a:xfrm>
          <a:off x="600120" y="3258662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31</xdr:row>
      <xdr:rowOff>0</xdr:rowOff>
    </xdr:from>
    <xdr:to>
      <xdr:col>1</xdr:col>
      <xdr:colOff>261720</xdr:colOff>
      <xdr:row>1031</xdr:row>
      <xdr:rowOff>267480</xdr:rowOff>
    </xdr:to>
    <xdr:sp>
      <xdr:nvSpPr>
        <xdr:cNvPr id="548" name="TextBox 13"/>
        <xdr:cNvSpPr/>
      </xdr:nvSpPr>
      <xdr:spPr>
        <a:xfrm>
          <a:off x="600120" y="326816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31</xdr:row>
      <xdr:rowOff>0</xdr:rowOff>
    </xdr:from>
    <xdr:to>
      <xdr:col>1</xdr:col>
      <xdr:colOff>261720</xdr:colOff>
      <xdr:row>1031</xdr:row>
      <xdr:rowOff>267480</xdr:rowOff>
    </xdr:to>
    <xdr:sp>
      <xdr:nvSpPr>
        <xdr:cNvPr id="549" name="TextBox 14"/>
        <xdr:cNvSpPr/>
      </xdr:nvSpPr>
      <xdr:spPr>
        <a:xfrm>
          <a:off x="600120" y="32681664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79</xdr:row>
      <xdr:rowOff>0</xdr:rowOff>
    </xdr:from>
    <xdr:to>
      <xdr:col>1</xdr:col>
      <xdr:colOff>261720</xdr:colOff>
      <xdr:row>1079</xdr:row>
      <xdr:rowOff>267480</xdr:rowOff>
    </xdr:to>
    <xdr:sp>
      <xdr:nvSpPr>
        <xdr:cNvPr id="550" name="TextBox 13"/>
        <xdr:cNvSpPr/>
      </xdr:nvSpPr>
      <xdr:spPr>
        <a:xfrm>
          <a:off x="600120" y="3420262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79</xdr:row>
      <xdr:rowOff>0</xdr:rowOff>
    </xdr:from>
    <xdr:to>
      <xdr:col>1</xdr:col>
      <xdr:colOff>261720</xdr:colOff>
      <xdr:row>1079</xdr:row>
      <xdr:rowOff>267480</xdr:rowOff>
    </xdr:to>
    <xdr:sp>
      <xdr:nvSpPr>
        <xdr:cNvPr id="551" name="TextBox 14"/>
        <xdr:cNvSpPr/>
      </xdr:nvSpPr>
      <xdr:spPr>
        <a:xfrm>
          <a:off x="600120" y="34202628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50</xdr:row>
      <xdr:rowOff>0</xdr:rowOff>
    </xdr:from>
    <xdr:to>
      <xdr:col>2</xdr:col>
      <xdr:colOff>245160</xdr:colOff>
      <xdr:row>1150</xdr:row>
      <xdr:rowOff>267120</xdr:rowOff>
    </xdr:to>
    <xdr:sp>
      <xdr:nvSpPr>
        <xdr:cNvPr id="552" name="TextBox 1"/>
        <xdr:cNvSpPr/>
      </xdr:nvSpPr>
      <xdr:spPr>
        <a:xfrm>
          <a:off x="1750680" y="364523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50</xdr:row>
      <xdr:rowOff>0</xdr:rowOff>
    </xdr:from>
    <xdr:to>
      <xdr:col>2</xdr:col>
      <xdr:colOff>245160</xdr:colOff>
      <xdr:row>1150</xdr:row>
      <xdr:rowOff>267120</xdr:rowOff>
    </xdr:to>
    <xdr:sp>
      <xdr:nvSpPr>
        <xdr:cNvPr id="553" name="TextBox 2"/>
        <xdr:cNvSpPr/>
      </xdr:nvSpPr>
      <xdr:spPr>
        <a:xfrm>
          <a:off x="1750680" y="364523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50</xdr:row>
      <xdr:rowOff>0</xdr:rowOff>
    </xdr:from>
    <xdr:to>
      <xdr:col>2</xdr:col>
      <xdr:colOff>245160</xdr:colOff>
      <xdr:row>1150</xdr:row>
      <xdr:rowOff>267120</xdr:rowOff>
    </xdr:to>
    <xdr:sp>
      <xdr:nvSpPr>
        <xdr:cNvPr id="554" name="TextBox 3"/>
        <xdr:cNvSpPr/>
      </xdr:nvSpPr>
      <xdr:spPr>
        <a:xfrm>
          <a:off x="1750680" y="364523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50</xdr:row>
      <xdr:rowOff>0</xdr:rowOff>
    </xdr:from>
    <xdr:to>
      <xdr:col>2</xdr:col>
      <xdr:colOff>245160</xdr:colOff>
      <xdr:row>1150</xdr:row>
      <xdr:rowOff>267120</xdr:rowOff>
    </xdr:to>
    <xdr:sp>
      <xdr:nvSpPr>
        <xdr:cNvPr id="555" name="TextBox 4"/>
        <xdr:cNvSpPr/>
      </xdr:nvSpPr>
      <xdr:spPr>
        <a:xfrm>
          <a:off x="1750680" y="364523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0</xdr:row>
      <xdr:rowOff>0</xdr:rowOff>
    </xdr:from>
    <xdr:to>
      <xdr:col>1</xdr:col>
      <xdr:colOff>261720</xdr:colOff>
      <xdr:row>1150</xdr:row>
      <xdr:rowOff>267120</xdr:rowOff>
    </xdr:to>
    <xdr:sp>
      <xdr:nvSpPr>
        <xdr:cNvPr id="556" name="TextBox 13"/>
        <xdr:cNvSpPr/>
      </xdr:nvSpPr>
      <xdr:spPr>
        <a:xfrm>
          <a:off x="600120" y="3645237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0</xdr:row>
      <xdr:rowOff>0</xdr:rowOff>
    </xdr:from>
    <xdr:to>
      <xdr:col>1</xdr:col>
      <xdr:colOff>261720</xdr:colOff>
      <xdr:row>1150</xdr:row>
      <xdr:rowOff>267120</xdr:rowOff>
    </xdr:to>
    <xdr:sp>
      <xdr:nvSpPr>
        <xdr:cNvPr id="557" name="TextBox 14"/>
        <xdr:cNvSpPr/>
      </xdr:nvSpPr>
      <xdr:spPr>
        <a:xfrm>
          <a:off x="600120" y="3645237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50</xdr:row>
      <xdr:rowOff>0</xdr:rowOff>
    </xdr:from>
    <xdr:to>
      <xdr:col>2</xdr:col>
      <xdr:colOff>245160</xdr:colOff>
      <xdr:row>1150</xdr:row>
      <xdr:rowOff>267120</xdr:rowOff>
    </xdr:to>
    <xdr:sp>
      <xdr:nvSpPr>
        <xdr:cNvPr id="558" name="TextBox 15"/>
        <xdr:cNvSpPr/>
      </xdr:nvSpPr>
      <xdr:spPr>
        <a:xfrm>
          <a:off x="1750680" y="364523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50</xdr:row>
      <xdr:rowOff>0</xdr:rowOff>
    </xdr:from>
    <xdr:to>
      <xdr:col>2</xdr:col>
      <xdr:colOff>245160</xdr:colOff>
      <xdr:row>1150</xdr:row>
      <xdr:rowOff>267120</xdr:rowOff>
    </xdr:to>
    <xdr:sp>
      <xdr:nvSpPr>
        <xdr:cNvPr id="559" name="TextBox 16"/>
        <xdr:cNvSpPr/>
      </xdr:nvSpPr>
      <xdr:spPr>
        <a:xfrm>
          <a:off x="1750680" y="364523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0</xdr:row>
      <xdr:rowOff>0</xdr:rowOff>
    </xdr:from>
    <xdr:to>
      <xdr:col>1</xdr:col>
      <xdr:colOff>261720</xdr:colOff>
      <xdr:row>1150</xdr:row>
      <xdr:rowOff>267120</xdr:rowOff>
    </xdr:to>
    <xdr:sp>
      <xdr:nvSpPr>
        <xdr:cNvPr id="560" name="TextBox 3"/>
        <xdr:cNvSpPr/>
      </xdr:nvSpPr>
      <xdr:spPr>
        <a:xfrm>
          <a:off x="600120" y="3645237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0</xdr:row>
      <xdr:rowOff>0</xdr:rowOff>
    </xdr:from>
    <xdr:to>
      <xdr:col>1</xdr:col>
      <xdr:colOff>261720</xdr:colOff>
      <xdr:row>1150</xdr:row>
      <xdr:rowOff>267120</xdr:rowOff>
    </xdr:to>
    <xdr:sp>
      <xdr:nvSpPr>
        <xdr:cNvPr id="561" name="TextBox 4"/>
        <xdr:cNvSpPr/>
      </xdr:nvSpPr>
      <xdr:spPr>
        <a:xfrm>
          <a:off x="600120" y="3645237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0</xdr:row>
      <xdr:rowOff>0</xdr:rowOff>
    </xdr:from>
    <xdr:to>
      <xdr:col>1</xdr:col>
      <xdr:colOff>261720</xdr:colOff>
      <xdr:row>1150</xdr:row>
      <xdr:rowOff>267120</xdr:rowOff>
    </xdr:to>
    <xdr:sp>
      <xdr:nvSpPr>
        <xdr:cNvPr id="562" name="TextBox 10"/>
        <xdr:cNvSpPr/>
      </xdr:nvSpPr>
      <xdr:spPr>
        <a:xfrm>
          <a:off x="600120" y="3645237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0</xdr:row>
      <xdr:rowOff>0</xdr:rowOff>
    </xdr:from>
    <xdr:to>
      <xdr:col>1</xdr:col>
      <xdr:colOff>261720</xdr:colOff>
      <xdr:row>1150</xdr:row>
      <xdr:rowOff>267120</xdr:rowOff>
    </xdr:to>
    <xdr:sp>
      <xdr:nvSpPr>
        <xdr:cNvPr id="563" name="TextBox 11"/>
        <xdr:cNvSpPr/>
      </xdr:nvSpPr>
      <xdr:spPr>
        <a:xfrm>
          <a:off x="600120" y="3645237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7</xdr:row>
      <xdr:rowOff>0</xdr:rowOff>
    </xdr:from>
    <xdr:to>
      <xdr:col>1</xdr:col>
      <xdr:colOff>261720</xdr:colOff>
      <xdr:row>1157</xdr:row>
      <xdr:rowOff>267480</xdr:rowOff>
    </xdr:to>
    <xdr:sp>
      <xdr:nvSpPr>
        <xdr:cNvPr id="564" name="TextBox 13"/>
        <xdr:cNvSpPr/>
      </xdr:nvSpPr>
      <xdr:spPr>
        <a:xfrm>
          <a:off x="600120" y="3667417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57</xdr:row>
      <xdr:rowOff>0</xdr:rowOff>
    </xdr:from>
    <xdr:to>
      <xdr:col>1</xdr:col>
      <xdr:colOff>261720</xdr:colOff>
      <xdr:row>1157</xdr:row>
      <xdr:rowOff>267480</xdr:rowOff>
    </xdr:to>
    <xdr:sp>
      <xdr:nvSpPr>
        <xdr:cNvPr id="565" name="TextBox 14"/>
        <xdr:cNvSpPr/>
      </xdr:nvSpPr>
      <xdr:spPr>
        <a:xfrm>
          <a:off x="600120" y="3667417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75</xdr:row>
      <xdr:rowOff>0</xdr:rowOff>
    </xdr:from>
    <xdr:to>
      <xdr:col>2</xdr:col>
      <xdr:colOff>245160</xdr:colOff>
      <xdr:row>1175</xdr:row>
      <xdr:rowOff>267480</xdr:rowOff>
    </xdr:to>
    <xdr:sp>
      <xdr:nvSpPr>
        <xdr:cNvPr id="566" name="TextBox 1"/>
        <xdr:cNvSpPr/>
      </xdr:nvSpPr>
      <xdr:spPr>
        <a:xfrm>
          <a:off x="1750680" y="3724452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75</xdr:row>
      <xdr:rowOff>0</xdr:rowOff>
    </xdr:from>
    <xdr:to>
      <xdr:col>2</xdr:col>
      <xdr:colOff>245160</xdr:colOff>
      <xdr:row>1175</xdr:row>
      <xdr:rowOff>267480</xdr:rowOff>
    </xdr:to>
    <xdr:sp>
      <xdr:nvSpPr>
        <xdr:cNvPr id="567" name="TextBox 2"/>
        <xdr:cNvSpPr/>
      </xdr:nvSpPr>
      <xdr:spPr>
        <a:xfrm>
          <a:off x="1750680" y="3724452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75</xdr:row>
      <xdr:rowOff>0</xdr:rowOff>
    </xdr:from>
    <xdr:to>
      <xdr:col>2</xdr:col>
      <xdr:colOff>245160</xdr:colOff>
      <xdr:row>1175</xdr:row>
      <xdr:rowOff>267480</xdr:rowOff>
    </xdr:to>
    <xdr:sp>
      <xdr:nvSpPr>
        <xdr:cNvPr id="568" name="TextBox 3"/>
        <xdr:cNvSpPr/>
      </xdr:nvSpPr>
      <xdr:spPr>
        <a:xfrm>
          <a:off x="1750680" y="3724452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75</xdr:row>
      <xdr:rowOff>0</xdr:rowOff>
    </xdr:from>
    <xdr:to>
      <xdr:col>2</xdr:col>
      <xdr:colOff>245160</xdr:colOff>
      <xdr:row>1175</xdr:row>
      <xdr:rowOff>267480</xdr:rowOff>
    </xdr:to>
    <xdr:sp>
      <xdr:nvSpPr>
        <xdr:cNvPr id="569" name="TextBox 4"/>
        <xdr:cNvSpPr/>
      </xdr:nvSpPr>
      <xdr:spPr>
        <a:xfrm>
          <a:off x="1750680" y="3724452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75</xdr:row>
      <xdr:rowOff>0</xdr:rowOff>
    </xdr:from>
    <xdr:to>
      <xdr:col>1</xdr:col>
      <xdr:colOff>261720</xdr:colOff>
      <xdr:row>1175</xdr:row>
      <xdr:rowOff>267480</xdr:rowOff>
    </xdr:to>
    <xdr:sp>
      <xdr:nvSpPr>
        <xdr:cNvPr id="570" name="TextBox 13"/>
        <xdr:cNvSpPr/>
      </xdr:nvSpPr>
      <xdr:spPr>
        <a:xfrm>
          <a:off x="600120" y="372445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75</xdr:row>
      <xdr:rowOff>0</xdr:rowOff>
    </xdr:from>
    <xdr:to>
      <xdr:col>1</xdr:col>
      <xdr:colOff>261720</xdr:colOff>
      <xdr:row>1175</xdr:row>
      <xdr:rowOff>267480</xdr:rowOff>
    </xdr:to>
    <xdr:sp>
      <xdr:nvSpPr>
        <xdr:cNvPr id="571" name="TextBox 14"/>
        <xdr:cNvSpPr/>
      </xdr:nvSpPr>
      <xdr:spPr>
        <a:xfrm>
          <a:off x="600120" y="372445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75</xdr:row>
      <xdr:rowOff>0</xdr:rowOff>
    </xdr:from>
    <xdr:to>
      <xdr:col>2</xdr:col>
      <xdr:colOff>245160</xdr:colOff>
      <xdr:row>1175</xdr:row>
      <xdr:rowOff>267480</xdr:rowOff>
    </xdr:to>
    <xdr:sp>
      <xdr:nvSpPr>
        <xdr:cNvPr id="572" name="TextBox 15"/>
        <xdr:cNvSpPr/>
      </xdr:nvSpPr>
      <xdr:spPr>
        <a:xfrm>
          <a:off x="1750680" y="3724452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75</xdr:row>
      <xdr:rowOff>0</xdr:rowOff>
    </xdr:from>
    <xdr:to>
      <xdr:col>2</xdr:col>
      <xdr:colOff>245160</xdr:colOff>
      <xdr:row>1175</xdr:row>
      <xdr:rowOff>267480</xdr:rowOff>
    </xdr:to>
    <xdr:sp>
      <xdr:nvSpPr>
        <xdr:cNvPr id="573" name="TextBox 16"/>
        <xdr:cNvSpPr/>
      </xdr:nvSpPr>
      <xdr:spPr>
        <a:xfrm>
          <a:off x="1750680" y="37244520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75</xdr:row>
      <xdr:rowOff>0</xdr:rowOff>
    </xdr:from>
    <xdr:to>
      <xdr:col>1</xdr:col>
      <xdr:colOff>261720</xdr:colOff>
      <xdr:row>1175</xdr:row>
      <xdr:rowOff>267480</xdr:rowOff>
    </xdr:to>
    <xdr:sp>
      <xdr:nvSpPr>
        <xdr:cNvPr id="574" name="TextBox 3"/>
        <xdr:cNvSpPr/>
      </xdr:nvSpPr>
      <xdr:spPr>
        <a:xfrm>
          <a:off x="600120" y="372445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75</xdr:row>
      <xdr:rowOff>0</xdr:rowOff>
    </xdr:from>
    <xdr:to>
      <xdr:col>1</xdr:col>
      <xdr:colOff>261720</xdr:colOff>
      <xdr:row>1175</xdr:row>
      <xdr:rowOff>267480</xdr:rowOff>
    </xdr:to>
    <xdr:sp>
      <xdr:nvSpPr>
        <xdr:cNvPr id="575" name="TextBox 4"/>
        <xdr:cNvSpPr/>
      </xdr:nvSpPr>
      <xdr:spPr>
        <a:xfrm>
          <a:off x="600120" y="372445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75</xdr:row>
      <xdr:rowOff>0</xdr:rowOff>
    </xdr:from>
    <xdr:to>
      <xdr:col>1</xdr:col>
      <xdr:colOff>261720</xdr:colOff>
      <xdr:row>1175</xdr:row>
      <xdr:rowOff>267480</xdr:rowOff>
    </xdr:to>
    <xdr:sp>
      <xdr:nvSpPr>
        <xdr:cNvPr id="576" name="TextBox 10"/>
        <xdr:cNvSpPr/>
      </xdr:nvSpPr>
      <xdr:spPr>
        <a:xfrm>
          <a:off x="600120" y="372445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75</xdr:row>
      <xdr:rowOff>0</xdr:rowOff>
    </xdr:from>
    <xdr:to>
      <xdr:col>1</xdr:col>
      <xdr:colOff>261720</xdr:colOff>
      <xdr:row>1175</xdr:row>
      <xdr:rowOff>267480</xdr:rowOff>
    </xdr:to>
    <xdr:sp>
      <xdr:nvSpPr>
        <xdr:cNvPr id="577" name="TextBox 11"/>
        <xdr:cNvSpPr/>
      </xdr:nvSpPr>
      <xdr:spPr>
        <a:xfrm>
          <a:off x="600120" y="37244520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85</xdr:row>
      <xdr:rowOff>0</xdr:rowOff>
    </xdr:from>
    <xdr:to>
      <xdr:col>2</xdr:col>
      <xdr:colOff>245160</xdr:colOff>
      <xdr:row>1185</xdr:row>
      <xdr:rowOff>267480</xdr:rowOff>
    </xdr:to>
    <xdr:sp>
      <xdr:nvSpPr>
        <xdr:cNvPr id="578" name="TextBox 1"/>
        <xdr:cNvSpPr/>
      </xdr:nvSpPr>
      <xdr:spPr>
        <a:xfrm>
          <a:off x="1750680" y="3756139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85</xdr:row>
      <xdr:rowOff>0</xdr:rowOff>
    </xdr:from>
    <xdr:to>
      <xdr:col>2</xdr:col>
      <xdr:colOff>245160</xdr:colOff>
      <xdr:row>1185</xdr:row>
      <xdr:rowOff>267480</xdr:rowOff>
    </xdr:to>
    <xdr:sp>
      <xdr:nvSpPr>
        <xdr:cNvPr id="579" name="TextBox 2"/>
        <xdr:cNvSpPr/>
      </xdr:nvSpPr>
      <xdr:spPr>
        <a:xfrm>
          <a:off x="1750680" y="3756139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85</xdr:row>
      <xdr:rowOff>0</xdr:rowOff>
    </xdr:from>
    <xdr:to>
      <xdr:col>2</xdr:col>
      <xdr:colOff>245160</xdr:colOff>
      <xdr:row>1185</xdr:row>
      <xdr:rowOff>267480</xdr:rowOff>
    </xdr:to>
    <xdr:sp>
      <xdr:nvSpPr>
        <xdr:cNvPr id="580" name="TextBox 3"/>
        <xdr:cNvSpPr/>
      </xdr:nvSpPr>
      <xdr:spPr>
        <a:xfrm>
          <a:off x="1750680" y="3756139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85</xdr:row>
      <xdr:rowOff>0</xdr:rowOff>
    </xdr:from>
    <xdr:to>
      <xdr:col>2</xdr:col>
      <xdr:colOff>245160</xdr:colOff>
      <xdr:row>1185</xdr:row>
      <xdr:rowOff>267480</xdr:rowOff>
    </xdr:to>
    <xdr:sp>
      <xdr:nvSpPr>
        <xdr:cNvPr id="581" name="TextBox 4"/>
        <xdr:cNvSpPr/>
      </xdr:nvSpPr>
      <xdr:spPr>
        <a:xfrm>
          <a:off x="1750680" y="3756139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5</xdr:row>
      <xdr:rowOff>0</xdr:rowOff>
    </xdr:from>
    <xdr:to>
      <xdr:col>1</xdr:col>
      <xdr:colOff>261720</xdr:colOff>
      <xdr:row>1185</xdr:row>
      <xdr:rowOff>267480</xdr:rowOff>
    </xdr:to>
    <xdr:sp>
      <xdr:nvSpPr>
        <xdr:cNvPr id="582" name="TextBox 13"/>
        <xdr:cNvSpPr/>
      </xdr:nvSpPr>
      <xdr:spPr>
        <a:xfrm>
          <a:off x="600120" y="3756139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5</xdr:row>
      <xdr:rowOff>0</xdr:rowOff>
    </xdr:from>
    <xdr:to>
      <xdr:col>1</xdr:col>
      <xdr:colOff>261720</xdr:colOff>
      <xdr:row>1185</xdr:row>
      <xdr:rowOff>267480</xdr:rowOff>
    </xdr:to>
    <xdr:sp>
      <xdr:nvSpPr>
        <xdr:cNvPr id="583" name="TextBox 14"/>
        <xdr:cNvSpPr/>
      </xdr:nvSpPr>
      <xdr:spPr>
        <a:xfrm>
          <a:off x="600120" y="3756139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85</xdr:row>
      <xdr:rowOff>0</xdr:rowOff>
    </xdr:from>
    <xdr:to>
      <xdr:col>2</xdr:col>
      <xdr:colOff>245160</xdr:colOff>
      <xdr:row>1185</xdr:row>
      <xdr:rowOff>267480</xdr:rowOff>
    </xdr:to>
    <xdr:sp>
      <xdr:nvSpPr>
        <xdr:cNvPr id="584" name="TextBox 15"/>
        <xdr:cNvSpPr/>
      </xdr:nvSpPr>
      <xdr:spPr>
        <a:xfrm>
          <a:off x="1750680" y="3756139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85</xdr:row>
      <xdr:rowOff>0</xdr:rowOff>
    </xdr:from>
    <xdr:to>
      <xdr:col>2</xdr:col>
      <xdr:colOff>245160</xdr:colOff>
      <xdr:row>1185</xdr:row>
      <xdr:rowOff>267480</xdr:rowOff>
    </xdr:to>
    <xdr:sp>
      <xdr:nvSpPr>
        <xdr:cNvPr id="585" name="TextBox 16"/>
        <xdr:cNvSpPr/>
      </xdr:nvSpPr>
      <xdr:spPr>
        <a:xfrm>
          <a:off x="1750680" y="37561392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5</xdr:row>
      <xdr:rowOff>0</xdr:rowOff>
    </xdr:from>
    <xdr:to>
      <xdr:col>1</xdr:col>
      <xdr:colOff>261720</xdr:colOff>
      <xdr:row>1185</xdr:row>
      <xdr:rowOff>267480</xdr:rowOff>
    </xdr:to>
    <xdr:sp>
      <xdr:nvSpPr>
        <xdr:cNvPr id="586" name="TextBox 3"/>
        <xdr:cNvSpPr/>
      </xdr:nvSpPr>
      <xdr:spPr>
        <a:xfrm>
          <a:off x="600120" y="3756139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5</xdr:row>
      <xdr:rowOff>0</xdr:rowOff>
    </xdr:from>
    <xdr:to>
      <xdr:col>1</xdr:col>
      <xdr:colOff>261720</xdr:colOff>
      <xdr:row>1185</xdr:row>
      <xdr:rowOff>267480</xdr:rowOff>
    </xdr:to>
    <xdr:sp>
      <xdr:nvSpPr>
        <xdr:cNvPr id="587" name="TextBox 4"/>
        <xdr:cNvSpPr/>
      </xdr:nvSpPr>
      <xdr:spPr>
        <a:xfrm>
          <a:off x="600120" y="3756139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5</xdr:row>
      <xdr:rowOff>0</xdr:rowOff>
    </xdr:from>
    <xdr:to>
      <xdr:col>1</xdr:col>
      <xdr:colOff>261720</xdr:colOff>
      <xdr:row>1185</xdr:row>
      <xdr:rowOff>267480</xdr:rowOff>
    </xdr:to>
    <xdr:sp>
      <xdr:nvSpPr>
        <xdr:cNvPr id="588" name="TextBox 10"/>
        <xdr:cNvSpPr/>
      </xdr:nvSpPr>
      <xdr:spPr>
        <a:xfrm>
          <a:off x="600120" y="3756139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5</xdr:row>
      <xdr:rowOff>0</xdr:rowOff>
    </xdr:from>
    <xdr:to>
      <xdr:col>1</xdr:col>
      <xdr:colOff>261720</xdr:colOff>
      <xdr:row>1185</xdr:row>
      <xdr:rowOff>267480</xdr:rowOff>
    </xdr:to>
    <xdr:sp>
      <xdr:nvSpPr>
        <xdr:cNvPr id="589" name="TextBox 11"/>
        <xdr:cNvSpPr/>
      </xdr:nvSpPr>
      <xdr:spPr>
        <a:xfrm>
          <a:off x="600120" y="37561392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57</xdr:row>
      <xdr:rowOff>0</xdr:rowOff>
    </xdr:from>
    <xdr:to>
      <xdr:col>1</xdr:col>
      <xdr:colOff>251280</xdr:colOff>
      <xdr:row>657</xdr:row>
      <xdr:rowOff>267120</xdr:rowOff>
    </xdr:to>
    <xdr:sp>
      <xdr:nvSpPr>
        <xdr:cNvPr id="590" name="TextBox 1"/>
        <xdr:cNvSpPr/>
      </xdr:nvSpPr>
      <xdr:spPr>
        <a:xfrm>
          <a:off x="569520" y="208309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80</xdr:row>
      <xdr:rowOff>0</xdr:rowOff>
    </xdr:from>
    <xdr:to>
      <xdr:col>1</xdr:col>
      <xdr:colOff>251280</xdr:colOff>
      <xdr:row>680</xdr:row>
      <xdr:rowOff>267120</xdr:rowOff>
    </xdr:to>
    <xdr:sp>
      <xdr:nvSpPr>
        <xdr:cNvPr id="591" name="TextBox 4"/>
        <xdr:cNvSpPr/>
      </xdr:nvSpPr>
      <xdr:spPr>
        <a:xfrm>
          <a:off x="569520" y="215597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80</xdr:row>
      <xdr:rowOff>0</xdr:rowOff>
    </xdr:from>
    <xdr:to>
      <xdr:col>1</xdr:col>
      <xdr:colOff>251280</xdr:colOff>
      <xdr:row>680</xdr:row>
      <xdr:rowOff>267120</xdr:rowOff>
    </xdr:to>
    <xdr:sp>
      <xdr:nvSpPr>
        <xdr:cNvPr id="592" name="TextBox 5"/>
        <xdr:cNvSpPr/>
      </xdr:nvSpPr>
      <xdr:spPr>
        <a:xfrm>
          <a:off x="569520" y="215597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80</xdr:row>
      <xdr:rowOff>0</xdr:rowOff>
    </xdr:from>
    <xdr:to>
      <xdr:col>1</xdr:col>
      <xdr:colOff>251280</xdr:colOff>
      <xdr:row>680</xdr:row>
      <xdr:rowOff>267120</xdr:rowOff>
    </xdr:to>
    <xdr:sp>
      <xdr:nvSpPr>
        <xdr:cNvPr id="593" name="TextBox 6"/>
        <xdr:cNvSpPr/>
      </xdr:nvSpPr>
      <xdr:spPr>
        <a:xfrm>
          <a:off x="569520" y="215597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80</xdr:row>
      <xdr:rowOff>0</xdr:rowOff>
    </xdr:from>
    <xdr:to>
      <xdr:col>1</xdr:col>
      <xdr:colOff>251280</xdr:colOff>
      <xdr:row>680</xdr:row>
      <xdr:rowOff>267120</xdr:rowOff>
    </xdr:to>
    <xdr:sp>
      <xdr:nvSpPr>
        <xdr:cNvPr id="594" name="TextBox 4"/>
        <xdr:cNvSpPr/>
      </xdr:nvSpPr>
      <xdr:spPr>
        <a:xfrm>
          <a:off x="569520" y="215597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80</xdr:row>
      <xdr:rowOff>0</xdr:rowOff>
    </xdr:from>
    <xdr:to>
      <xdr:col>1</xdr:col>
      <xdr:colOff>251280</xdr:colOff>
      <xdr:row>680</xdr:row>
      <xdr:rowOff>267120</xdr:rowOff>
    </xdr:to>
    <xdr:sp>
      <xdr:nvSpPr>
        <xdr:cNvPr id="595" name="TextBox 5"/>
        <xdr:cNvSpPr/>
      </xdr:nvSpPr>
      <xdr:spPr>
        <a:xfrm>
          <a:off x="569520" y="215597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80</xdr:row>
      <xdr:rowOff>0</xdr:rowOff>
    </xdr:from>
    <xdr:to>
      <xdr:col>1</xdr:col>
      <xdr:colOff>251280</xdr:colOff>
      <xdr:row>680</xdr:row>
      <xdr:rowOff>267120</xdr:rowOff>
    </xdr:to>
    <xdr:sp>
      <xdr:nvSpPr>
        <xdr:cNvPr id="596" name="TextBox 6"/>
        <xdr:cNvSpPr/>
      </xdr:nvSpPr>
      <xdr:spPr>
        <a:xfrm>
          <a:off x="569520" y="215597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87</xdr:row>
      <xdr:rowOff>0</xdr:rowOff>
    </xdr:from>
    <xdr:to>
      <xdr:col>1</xdr:col>
      <xdr:colOff>251280</xdr:colOff>
      <xdr:row>787</xdr:row>
      <xdr:rowOff>267480</xdr:rowOff>
    </xdr:to>
    <xdr:sp>
      <xdr:nvSpPr>
        <xdr:cNvPr id="597" name="TextBox 8"/>
        <xdr:cNvSpPr/>
      </xdr:nvSpPr>
      <xdr:spPr>
        <a:xfrm>
          <a:off x="569520" y="2495016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93</xdr:row>
      <xdr:rowOff>0</xdr:rowOff>
    </xdr:from>
    <xdr:to>
      <xdr:col>1</xdr:col>
      <xdr:colOff>251280</xdr:colOff>
      <xdr:row>793</xdr:row>
      <xdr:rowOff>267480</xdr:rowOff>
    </xdr:to>
    <xdr:sp>
      <xdr:nvSpPr>
        <xdr:cNvPr id="598" name="TextBox 9"/>
        <xdr:cNvSpPr/>
      </xdr:nvSpPr>
      <xdr:spPr>
        <a:xfrm>
          <a:off x="569520" y="251402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599" name="TextBox 10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0" name="TextBox 11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1" name="TextBox 12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2" name="TextBox 1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03" name="TextBox 14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04" name="TextBox 15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5" name="TextBox 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6" name="TextBox 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7" name="TextBox 10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08" name="TextBox 11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09" name="TextBox 20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0" name="TextBox 21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1" name="TextBox 1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2" name="TextBox 2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3" name="TextBox 3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4" name="TextBox 4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15" name="TextBox 1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16" name="TextBox 1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7" name="TextBox 15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18" name="TextBox 16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19" name="TextBox 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20" name="TextBox 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21" name="TextBox 10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22" name="TextBox 11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17</xdr:row>
      <xdr:rowOff>0</xdr:rowOff>
    </xdr:from>
    <xdr:to>
      <xdr:col>1</xdr:col>
      <xdr:colOff>251280</xdr:colOff>
      <xdr:row>617</xdr:row>
      <xdr:rowOff>267480</xdr:rowOff>
    </xdr:to>
    <xdr:sp>
      <xdr:nvSpPr>
        <xdr:cNvPr id="623" name="TextBox 34"/>
        <xdr:cNvSpPr/>
      </xdr:nvSpPr>
      <xdr:spPr>
        <a:xfrm>
          <a:off x="569520" y="1956344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24" name="TextBox 35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25" name="TextBox 36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26" name="TextBox 37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27" name="TextBox 38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28" name="TextBox 1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29" name="TextBox 1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30" name="TextBox 15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31" name="TextBox 16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32" name="TextBox 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33" name="TextBox 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34" name="TextBox 10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35" name="TextBox 11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36" name="TextBox 47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37" name="TextBox 48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38" name="TextBox 1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39" name="TextBox 2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40" name="TextBox 3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41" name="TextBox 4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42" name="TextBox 1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43" name="TextBox 1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44" name="TextBox 15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45" name="TextBox 16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46" name="TextBox 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47" name="TextBox 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48" name="TextBox 10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49" name="TextBox 11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50" name="TextBox 61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51" name="TextBox 62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52" name="TextBox 63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53" name="TextBox 64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54" name="TextBox 1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55" name="TextBox 1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56" name="TextBox 15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0</xdr:row>
      <xdr:rowOff>0</xdr:rowOff>
    </xdr:from>
    <xdr:to>
      <xdr:col>2</xdr:col>
      <xdr:colOff>234000</xdr:colOff>
      <xdr:row>0</xdr:row>
      <xdr:rowOff>266400</xdr:rowOff>
    </xdr:to>
    <xdr:sp>
      <xdr:nvSpPr>
        <xdr:cNvPr id="657" name="TextBox 16"/>
        <xdr:cNvSpPr/>
      </xdr:nvSpPr>
      <xdr:spPr>
        <a:xfrm>
          <a:off x="1559520" y="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58" name="TextBox 3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59" name="TextBox 4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60" name="TextBox 10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251280</xdr:colOff>
      <xdr:row>0</xdr:row>
      <xdr:rowOff>266400</xdr:rowOff>
    </xdr:to>
    <xdr:sp>
      <xdr:nvSpPr>
        <xdr:cNvPr id="661" name="TextBox 11"/>
        <xdr:cNvSpPr/>
      </xdr:nvSpPr>
      <xdr:spPr>
        <a:xfrm>
          <a:off x="5695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26</xdr:row>
      <xdr:rowOff>0</xdr:rowOff>
    </xdr:from>
    <xdr:to>
      <xdr:col>1</xdr:col>
      <xdr:colOff>251280</xdr:colOff>
      <xdr:row>226</xdr:row>
      <xdr:rowOff>267480</xdr:rowOff>
    </xdr:to>
    <xdr:sp>
      <xdr:nvSpPr>
        <xdr:cNvPr id="662" name="TextBox 13"/>
        <xdr:cNvSpPr/>
      </xdr:nvSpPr>
      <xdr:spPr>
        <a:xfrm>
          <a:off x="569520" y="717404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26</xdr:row>
      <xdr:rowOff>0</xdr:rowOff>
    </xdr:from>
    <xdr:to>
      <xdr:col>1</xdr:col>
      <xdr:colOff>251280</xdr:colOff>
      <xdr:row>226</xdr:row>
      <xdr:rowOff>267480</xdr:rowOff>
    </xdr:to>
    <xdr:sp>
      <xdr:nvSpPr>
        <xdr:cNvPr id="663" name="TextBox 14"/>
        <xdr:cNvSpPr/>
      </xdr:nvSpPr>
      <xdr:spPr>
        <a:xfrm>
          <a:off x="569520" y="717404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86</xdr:row>
      <xdr:rowOff>0</xdr:rowOff>
    </xdr:from>
    <xdr:to>
      <xdr:col>1</xdr:col>
      <xdr:colOff>251280</xdr:colOff>
      <xdr:row>286</xdr:row>
      <xdr:rowOff>267120</xdr:rowOff>
    </xdr:to>
    <xdr:sp>
      <xdr:nvSpPr>
        <xdr:cNvPr id="664" name="TextBox 13"/>
        <xdr:cNvSpPr/>
      </xdr:nvSpPr>
      <xdr:spPr>
        <a:xfrm>
          <a:off x="569520" y="9075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86</xdr:row>
      <xdr:rowOff>0</xdr:rowOff>
    </xdr:from>
    <xdr:to>
      <xdr:col>1</xdr:col>
      <xdr:colOff>251280</xdr:colOff>
      <xdr:row>286</xdr:row>
      <xdr:rowOff>267120</xdr:rowOff>
    </xdr:to>
    <xdr:sp>
      <xdr:nvSpPr>
        <xdr:cNvPr id="665" name="TextBox 14"/>
        <xdr:cNvSpPr/>
      </xdr:nvSpPr>
      <xdr:spPr>
        <a:xfrm>
          <a:off x="569520" y="90752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78</xdr:row>
      <xdr:rowOff>0</xdr:rowOff>
    </xdr:from>
    <xdr:to>
      <xdr:col>1</xdr:col>
      <xdr:colOff>251280</xdr:colOff>
      <xdr:row>478</xdr:row>
      <xdr:rowOff>267480</xdr:rowOff>
    </xdr:to>
    <xdr:sp>
      <xdr:nvSpPr>
        <xdr:cNvPr id="666" name="TextBox 13"/>
        <xdr:cNvSpPr/>
      </xdr:nvSpPr>
      <xdr:spPr>
        <a:xfrm>
          <a:off x="569520" y="1515902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78</xdr:row>
      <xdr:rowOff>0</xdr:rowOff>
    </xdr:from>
    <xdr:to>
      <xdr:col>1</xdr:col>
      <xdr:colOff>251280</xdr:colOff>
      <xdr:row>478</xdr:row>
      <xdr:rowOff>267480</xdr:rowOff>
    </xdr:to>
    <xdr:sp>
      <xdr:nvSpPr>
        <xdr:cNvPr id="667" name="TextBox 14"/>
        <xdr:cNvSpPr/>
      </xdr:nvSpPr>
      <xdr:spPr>
        <a:xfrm>
          <a:off x="569520" y="1515902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15</xdr:row>
      <xdr:rowOff>0</xdr:rowOff>
    </xdr:from>
    <xdr:to>
      <xdr:col>1</xdr:col>
      <xdr:colOff>251280</xdr:colOff>
      <xdr:row>515</xdr:row>
      <xdr:rowOff>267480</xdr:rowOff>
    </xdr:to>
    <xdr:sp>
      <xdr:nvSpPr>
        <xdr:cNvPr id="668" name="TextBox 13"/>
        <xdr:cNvSpPr/>
      </xdr:nvSpPr>
      <xdr:spPr>
        <a:xfrm>
          <a:off x="569520" y="1633143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15</xdr:row>
      <xdr:rowOff>0</xdr:rowOff>
    </xdr:from>
    <xdr:to>
      <xdr:col>1</xdr:col>
      <xdr:colOff>251280</xdr:colOff>
      <xdr:row>515</xdr:row>
      <xdr:rowOff>267480</xdr:rowOff>
    </xdr:to>
    <xdr:sp>
      <xdr:nvSpPr>
        <xdr:cNvPr id="669" name="TextBox 14"/>
        <xdr:cNvSpPr/>
      </xdr:nvSpPr>
      <xdr:spPr>
        <a:xfrm>
          <a:off x="569520" y="1633143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6</xdr:row>
      <xdr:rowOff>0</xdr:rowOff>
    </xdr:from>
    <xdr:to>
      <xdr:col>1</xdr:col>
      <xdr:colOff>251280</xdr:colOff>
      <xdr:row>566</xdr:row>
      <xdr:rowOff>267480</xdr:rowOff>
    </xdr:to>
    <xdr:sp>
      <xdr:nvSpPr>
        <xdr:cNvPr id="670" name="TextBox 13"/>
        <xdr:cNvSpPr/>
      </xdr:nvSpPr>
      <xdr:spPr>
        <a:xfrm>
          <a:off x="569520" y="1794744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66</xdr:row>
      <xdr:rowOff>0</xdr:rowOff>
    </xdr:from>
    <xdr:to>
      <xdr:col>1</xdr:col>
      <xdr:colOff>251280</xdr:colOff>
      <xdr:row>566</xdr:row>
      <xdr:rowOff>267480</xdr:rowOff>
    </xdr:to>
    <xdr:sp>
      <xdr:nvSpPr>
        <xdr:cNvPr id="671" name="TextBox 14"/>
        <xdr:cNvSpPr/>
      </xdr:nvSpPr>
      <xdr:spPr>
        <a:xfrm>
          <a:off x="569520" y="1794744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96</xdr:row>
      <xdr:rowOff>0</xdr:rowOff>
    </xdr:from>
    <xdr:to>
      <xdr:col>1</xdr:col>
      <xdr:colOff>251280</xdr:colOff>
      <xdr:row>596</xdr:row>
      <xdr:rowOff>267120</xdr:rowOff>
    </xdr:to>
    <xdr:sp>
      <xdr:nvSpPr>
        <xdr:cNvPr id="672" name="TextBox 13"/>
        <xdr:cNvSpPr/>
      </xdr:nvSpPr>
      <xdr:spPr>
        <a:xfrm>
          <a:off x="569520" y="18898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96</xdr:row>
      <xdr:rowOff>0</xdr:rowOff>
    </xdr:from>
    <xdr:to>
      <xdr:col>1</xdr:col>
      <xdr:colOff>251280</xdr:colOff>
      <xdr:row>596</xdr:row>
      <xdr:rowOff>267120</xdr:rowOff>
    </xdr:to>
    <xdr:sp>
      <xdr:nvSpPr>
        <xdr:cNvPr id="673" name="TextBox 14"/>
        <xdr:cNvSpPr/>
      </xdr:nvSpPr>
      <xdr:spPr>
        <a:xfrm>
          <a:off x="569520" y="1889805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86</xdr:row>
      <xdr:rowOff>0</xdr:rowOff>
    </xdr:from>
    <xdr:to>
      <xdr:col>1</xdr:col>
      <xdr:colOff>251280</xdr:colOff>
      <xdr:row>786</xdr:row>
      <xdr:rowOff>267480</xdr:rowOff>
    </xdr:to>
    <xdr:sp>
      <xdr:nvSpPr>
        <xdr:cNvPr id="674" name="TextBox 13"/>
        <xdr:cNvSpPr/>
      </xdr:nvSpPr>
      <xdr:spPr>
        <a:xfrm>
          <a:off x="569520" y="249184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86</xdr:row>
      <xdr:rowOff>0</xdr:rowOff>
    </xdr:from>
    <xdr:to>
      <xdr:col>1</xdr:col>
      <xdr:colOff>251280</xdr:colOff>
      <xdr:row>786</xdr:row>
      <xdr:rowOff>267480</xdr:rowOff>
    </xdr:to>
    <xdr:sp>
      <xdr:nvSpPr>
        <xdr:cNvPr id="675" name="TextBox 14"/>
        <xdr:cNvSpPr/>
      </xdr:nvSpPr>
      <xdr:spPr>
        <a:xfrm>
          <a:off x="569520" y="2491848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21</xdr:row>
      <xdr:rowOff>0</xdr:rowOff>
    </xdr:from>
    <xdr:to>
      <xdr:col>1</xdr:col>
      <xdr:colOff>251280</xdr:colOff>
      <xdr:row>721</xdr:row>
      <xdr:rowOff>267480</xdr:rowOff>
    </xdr:to>
    <xdr:sp>
      <xdr:nvSpPr>
        <xdr:cNvPr id="676" name="TextBox 13"/>
        <xdr:cNvSpPr/>
      </xdr:nvSpPr>
      <xdr:spPr>
        <a:xfrm>
          <a:off x="569520" y="22858848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21</xdr:row>
      <xdr:rowOff>0</xdr:rowOff>
    </xdr:from>
    <xdr:to>
      <xdr:col>1</xdr:col>
      <xdr:colOff>251280</xdr:colOff>
      <xdr:row>721</xdr:row>
      <xdr:rowOff>267480</xdr:rowOff>
    </xdr:to>
    <xdr:sp>
      <xdr:nvSpPr>
        <xdr:cNvPr id="677" name="TextBox 14"/>
        <xdr:cNvSpPr/>
      </xdr:nvSpPr>
      <xdr:spPr>
        <a:xfrm>
          <a:off x="569520" y="22858848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30</xdr:row>
      <xdr:rowOff>0</xdr:rowOff>
    </xdr:from>
    <xdr:to>
      <xdr:col>1</xdr:col>
      <xdr:colOff>251280</xdr:colOff>
      <xdr:row>730</xdr:row>
      <xdr:rowOff>267480</xdr:rowOff>
    </xdr:to>
    <xdr:sp>
      <xdr:nvSpPr>
        <xdr:cNvPr id="678" name="TextBox 13"/>
        <xdr:cNvSpPr/>
      </xdr:nvSpPr>
      <xdr:spPr>
        <a:xfrm>
          <a:off x="569520" y="2314404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30</xdr:row>
      <xdr:rowOff>0</xdr:rowOff>
    </xdr:from>
    <xdr:to>
      <xdr:col>1</xdr:col>
      <xdr:colOff>251280</xdr:colOff>
      <xdr:row>730</xdr:row>
      <xdr:rowOff>267480</xdr:rowOff>
    </xdr:to>
    <xdr:sp>
      <xdr:nvSpPr>
        <xdr:cNvPr id="679" name="TextBox 14"/>
        <xdr:cNvSpPr/>
      </xdr:nvSpPr>
      <xdr:spPr>
        <a:xfrm>
          <a:off x="569520" y="23144040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99</xdr:row>
      <xdr:rowOff>0</xdr:rowOff>
    </xdr:from>
    <xdr:to>
      <xdr:col>1</xdr:col>
      <xdr:colOff>251280</xdr:colOff>
      <xdr:row>799</xdr:row>
      <xdr:rowOff>267480</xdr:rowOff>
    </xdr:to>
    <xdr:sp>
      <xdr:nvSpPr>
        <xdr:cNvPr id="680" name="TextBox 13"/>
        <xdr:cNvSpPr/>
      </xdr:nvSpPr>
      <xdr:spPr>
        <a:xfrm>
          <a:off x="569520" y="2533039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99</xdr:row>
      <xdr:rowOff>0</xdr:rowOff>
    </xdr:from>
    <xdr:to>
      <xdr:col>1</xdr:col>
      <xdr:colOff>251280</xdr:colOff>
      <xdr:row>799</xdr:row>
      <xdr:rowOff>267480</xdr:rowOff>
    </xdr:to>
    <xdr:sp>
      <xdr:nvSpPr>
        <xdr:cNvPr id="681" name="TextBox 14"/>
        <xdr:cNvSpPr/>
      </xdr:nvSpPr>
      <xdr:spPr>
        <a:xfrm>
          <a:off x="569520" y="2533039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23</xdr:row>
      <xdr:rowOff>0</xdr:rowOff>
    </xdr:from>
    <xdr:to>
      <xdr:col>1</xdr:col>
      <xdr:colOff>251280</xdr:colOff>
      <xdr:row>823</xdr:row>
      <xdr:rowOff>267120</xdr:rowOff>
    </xdr:to>
    <xdr:sp>
      <xdr:nvSpPr>
        <xdr:cNvPr id="682" name="TextBox 13"/>
        <xdr:cNvSpPr/>
      </xdr:nvSpPr>
      <xdr:spPr>
        <a:xfrm>
          <a:off x="569520" y="2609089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23</xdr:row>
      <xdr:rowOff>0</xdr:rowOff>
    </xdr:from>
    <xdr:to>
      <xdr:col>1</xdr:col>
      <xdr:colOff>251280</xdr:colOff>
      <xdr:row>823</xdr:row>
      <xdr:rowOff>267120</xdr:rowOff>
    </xdr:to>
    <xdr:sp>
      <xdr:nvSpPr>
        <xdr:cNvPr id="683" name="TextBox 14"/>
        <xdr:cNvSpPr/>
      </xdr:nvSpPr>
      <xdr:spPr>
        <a:xfrm>
          <a:off x="569520" y="2609089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60</xdr:row>
      <xdr:rowOff>0</xdr:rowOff>
    </xdr:from>
    <xdr:to>
      <xdr:col>1</xdr:col>
      <xdr:colOff>251280</xdr:colOff>
      <xdr:row>860</xdr:row>
      <xdr:rowOff>267480</xdr:rowOff>
    </xdr:to>
    <xdr:sp>
      <xdr:nvSpPr>
        <xdr:cNvPr id="684" name="TextBox 13"/>
        <xdr:cNvSpPr/>
      </xdr:nvSpPr>
      <xdr:spPr>
        <a:xfrm>
          <a:off x="569520" y="27263268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60</xdr:row>
      <xdr:rowOff>0</xdr:rowOff>
    </xdr:from>
    <xdr:to>
      <xdr:col>1</xdr:col>
      <xdr:colOff>251280</xdr:colOff>
      <xdr:row>860</xdr:row>
      <xdr:rowOff>267480</xdr:rowOff>
    </xdr:to>
    <xdr:sp>
      <xdr:nvSpPr>
        <xdr:cNvPr id="685" name="TextBox 14"/>
        <xdr:cNvSpPr/>
      </xdr:nvSpPr>
      <xdr:spPr>
        <a:xfrm>
          <a:off x="569520" y="27263268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66</xdr:row>
      <xdr:rowOff>0</xdr:rowOff>
    </xdr:from>
    <xdr:to>
      <xdr:col>1</xdr:col>
      <xdr:colOff>251280</xdr:colOff>
      <xdr:row>866</xdr:row>
      <xdr:rowOff>267480</xdr:rowOff>
    </xdr:to>
    <xdr:sp>
      <xdr:nvSpPr>
        <xdr:cNvPr id="686" name="TextBox 13"/>
        <xdr:cNvSpPr/>
      </xdr:nvSpPr>
      <xdr:spPr>
        <a:xfrm>
          <a:off x="569520" y="2745338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66</xdr:row>
      <xdr:rowOff>0</xdr:rowOff>
    </xdr:from>
    <xdr:to>
      <xdr:col>1</xdr:col>
      <xdr:colOff>251280</xdr:colOff>
      <xdr:row>866</xdr:row>
      <xdr:rowOff>267480</xdr:rowOff>
    </xdr:to>
    <xdr:sp>
      <xdr:nvSpPr>
        <xdr:cNvPr id="687" name="TextBox 14"/>
        <xdr:cNvSpPr/>
      </xdr:nvSpPr>
      <xdr:spPr>
        <a:xfrm>
          <a:off x="569520" y="2745338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688" name="TextBox 1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689" name="TextBox 2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690" name="TextBox 3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691" name="TextBox 4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692" name="TextBox 13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693" name="TextBox 14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694" name="TextBox 15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695" name="TextBox 16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696" name="TextBox 3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697" name="TextBox 4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698" name="TextBox 10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699" name="TextBox 11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00" name="TextBox 13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01" name="TextBox 14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02" name="TextBox 13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03" name="TextBox 14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61</xdr:row>
      <xdr:rowOff>0</xdr:rowOff>
    </xdr:from>
    <xdr:to>
      <xdr:col>1</xdr:col>
      <xdr:colOff>251280</xdr:colOff>
      <xdr:row>961</xdr:row>
      <xdr:rowOff>267120</xdr:rowOff>
    </xdr:to>
    <xdr:sp>
      <xdr:nvSpPr>
        <xdr:cNvPr id="704" name="TextBox 13"/>
        <xdr:cNvSpPr/>
      </xdr:nvSpPr>
      <xdr:spPr>
        <a:xfrm>
          <a:off x="569520" y="304636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61</xdr:row>
      <xdr:rowOff>0</xdr:rowOff>
    </xdr:from>
    <xdr:to>
      <xdr:col>1</xdr:col>
      <xdr:colOff>251280</xdr:colOff>
      <xdr:row>961</xdr:row>
      <xdr:rowOff>267120</xdr:rowOff>
    </xdr:to>
    <xdr:sp>
      <xdr:nvSpPr>
        <xdr:cNvPr id="705" name="TextBox 14"/>
        <xdr:cNvSpPr/>
      </xdr:nvSpPr>
      <xdr:spPr>
        <a:xfrm>
          <a:off x="569520" y="304636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06" name="TextBox 13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07" name="TextBox 14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01</xdr:row>
      <xdr:rowOff>0</xdr:rowOff>
    </xdr:from>
    <xdr:to>
      <xdr:col>1</xdr:col>
      <xdr:colOff>251280</xdr:colOff>
      <xdr:row>901</xdr:row>
      <xdr:rowOff>267120</xdr:rowOff>
    </xdr:to>
    <xdr:sp>
      <xdr:nvSpPr>
        <xdr:cNvPr id="708" name="TextBox 13"/>
        <xdr:cNvSpPr/>
      </xdr:nvSpPr>
      <xdr:spPr>
        <a:xfrm>
          <a:off x="569520" y="2856243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01</xdr:row>
      <xdr:rowOff>0</xdr:rowOff>
    </xdr:from>
    <xdr:to>
      <xdr:col>1</xdr:col>
      <xdr:colOff>251280</xdr:colOff>
      <xdr:row>901</xdr:row>
      <xdr:rowOff>267120</xdr:rowOff>
    </xdr:to>
    <xdr:sp>
      <xdr:nvSpPr>
        <xdr:cNvPr id="709" name="TextBox 14"/>
        <xdr:cNvSpPr/>
      </xdr:nvSpPr>
      <xdr:spPr>
        <a:xfrm>
          <a:off x="569520" y="2856243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80</xdr:row>
      <xdr:rowOff>0</xdr:rowOff>
    </xdr:from>
    <xdr:to>
      <xdr:col>1</xdr:col>
      <xdr:colOff>251280</xdr:colOff>
      <xdr:row>880</xdr:row>
      <xdr:rowOff>267480</xdr:rowOff>
    </xdr:to>
    <xdr:sp>
      <xdr:nvSpPr>
        <xdr:cNvPr id="710" name="TextBox 13"/>
        <xdr:cNvSpPr/>
      </xdr:nvSpPr>
      <xdr:spPr>
        <a:xfrm>
          <a:off x="569520" y="2789701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80</xdr:row>
      <xdr:rowOff>0</xdr:rowOff>
    </xdr:from>
    <xdr:to>
      <xdr:col>1</xdr:col>
      <xdr:colOff>251280</xdr:colOff>
      <xdr:row>880</xdr:row>
      <xdr:rowOff>267480</xdr:rowOff>
    </xdr:to>
    <xdr:sp>
      <xdr:nvSpPr>
        <xdr:cNvPr id="711" name="TextBox 14"/>
        <xdr:cNvSpPr/>
      </xdr:nvSpPr>
      <xdr:spPr>
        <a:xfrm>
          <a:off x="569520" y="2789701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712" name="TextBox 1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713" name="TextBox 2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714" name="TextBox 3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715" name="TextBox 4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716" name="TextBox 13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717" name="TextBox 14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718" name="TextBox 15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875</xdr:row>
      <xdr:rowOff>0</xdr:rowOff>
    </xdr:from>
    <xdr:to>
      <xdr:col>2</xdr:col>
      <xdr:colOff>234000</xdr:colOff>
      <xdr:row>875</xdr:row>
      <xdr:rowOff>267480</xdr:rowOff>
    </xdr:to>
    <xdr:sp>
      <xdr:nvSpPr>
        <xdr:cNvPr id="719" name="TextBox 16"/>
        <xdr:cNvSpPr/>
      </xdr:nvSpPr>
      <xdr:spPr>
        <a:xfrm>
          <a:off x="1559520" y="27738576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720" name="TextBox 3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721" name="TextBox 4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722" name="TextBox 10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75</xdr:row>
      <xdr:rowOff>0</xdr:rowOff>
    </xdr:from>
    <xdr:to>
      <xdr:col>1</xdr:col>
      <xdr:colOff>251280</xdr:colOff>
      <xdr:row>875</xdr:row>
      <xdr:rowOff>267480</xdr:rowOff>
    </xdr:to>
    <xdr:sp>
      <xdr:nvSpPr>
        <xdr:cNvPr id="723" name="TextBox 11"/>
        <xdr:cNvSpPr/>
      </xdr:nvSpPr>
      <xdr:spPr>
        <a:xfrm>
          <a:off x="569520" y="27738576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24" name="TextBox 13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25" name="TextBox 14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26" name="TextBox 13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27" name="TextBox 14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61</xdr:row>
      <xdr:rowOff>0</xdr:rowOff>
    </xdr:from>
    <xdr:to>
      <xdr:col>1</xdr:col>
      <xdr:colOff>251280</xdr:colOff>
      <xdr:row>961</xdr:row>
      <xdr:rowOff>267120</xdr:rowOff>
    </xdr:to>
    <xdr:sp>
      <xdr:nvSpPr>
        <xdr:cNvPr id="728" name="TextBox 13"/>
        <xdr:cNvSpPr/>
      </xdr:nvSpPr>
      <xdr:spPr>
        <a:xfrm>
          <a:off x="569520" y="304636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61</xdr:row>
      <xdr:rowOff>0</xdr:rowOff>
    </xdr:from>
    <xdr:to>
      <xdr:col>1</xdr:col>
      <xdr:colOff>251280</xdr:colOff>
      <xdr:row>961</xdr:row>
      <xdr:rowOff>267120</xdr:rowOff>
    </xdr:to>
    <xdr:sp>
      <xdr:nvSpPr>
        <xdr:cNvPr id="729" name="TextBox 14"/>
        <xdr:cNvSpPr/>
      </xdr:nvSpPr>
      <xdr:spPr>
        <a:xfrm>
          <a:off x="569520" y="3046363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30" name="TextBox 13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76</xdr:row>
      <xdr:rowOff>0</xdr:rowOff>
    </xdr:from>
    <xdr:to>
      <xdr:col>1</xdr:col>
      <xdr:colOff>251280</xdr:colOff>
      <xdr:row>976</xdr:row>
      <xdr:rowOff>267480</xdr:rowOff>
    </xdr:to>
    <xdr:sp>
      <xdr:nvSpPr>
        <xdr:cNvPr id="731" name="TextBox 14"/>
        <xdr:cNvSpPr/>
      </xdr:nvSpPr>
      <xdr:spPr>
        <a:xfrm>
          <a:off x="569520" y="3093890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01</xdr:row>
      <xdr:rowOff>0</xdr:rowOff>
    </xdr:from>
    <xdr:to>
      <xdr:col>1</xdr:col>
      <xdr:colOff>251280</xdr:colOff>
      <xdr:row>901</xdr:row>
      <xdr:rowOff>267120</xdr:rowOff>
    </xdr:to>
    <xdr:sp>
      <xdr:nvSpPr>
        <xdr:cNvPr id="732" name="TextBox 13"/>
        <xdr:cNvSpPr/>
      </xdr:nvSpPr>
      <xdr:spPr>
        <a:xfrm>
          <a:off x="569520" y="2856243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01</xdr:row>
      <xdr:rowOff>0</xdr:rowOff>
    </xdr:from>
    <xdr:to>
      <xdr:col>1</xdr:col>
      <xdr:colOff>251280</xdr:colOff>
      <xdr:row>901</xdr:row>
      <xdr:rowOff>267120</xdr:rowOff>
    </xdr:to>
    <xdr:sp>
      <xdr:nvSpPr>
        <xdr:cNvPr id="733" name="TextBox 14"/>
        <xdr:cNvSpPr/>
      </xdr:nvSpPr>
      <xdr:spPr>
        <a:xfrm>
          <a:off x="569520" y="2856243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80</xdr:row>
      <xdr:rowOff>0</xdr:rowOff>
    </xdr:from>
    <xdr:to>
      <xdr:col>1</xdr:col>
      <xdr:colOff>251280</xdr:colOff>
      <xdr:row>880</xdr:row>
      <xdr:rowOff>267480</xdr:rowOff>
    </xdr:to>
    <xdr:sp>
      <xdr:nvSpPr>
        <xdr:cNvPr id="734" name="TextBox 13"/>
        <xdr:cNvSpPr/>
      </xdr:nvSpPr>
      <xdr:spPr>
        <a:xfrm>
          <a:off x="569520" y="2789701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80</xdr:row>
      <xdr:rowOff>0</xdr:rowOff>
    </xdr:from>
    <xdr:to>
      <xdr:col>1</xdr:col>
      <xdr:colOff>251280</xdr:colOff>
      <xdr:row>880</xdr:row>
      <xdr:rowOff>267480</xdr:rowOff>
    </xdr:to>
    <xdr:sp>
      <xdr:nvSpPr>
        <xdr:cNvPr id="735" name="TextBox 14"/>
        <xdr:cNvSpPr/>
      </xdr:nvSpPr>
      <xdr:spPr>
        <a:xfrm>
          <a:off x="569520" y="2789701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12</xdr:row>
      <xdr:rowOff>0</xdr:rowOff>
    </xdr:from>
    <xdr:to>
      <xdr:col>1</xdr:col>
      <xdr:colOff>251280</xdr:colOff>
      <xdr:row>912</xdr:row>
      <xdr:rowOff>267120</xdr:rowOff>
    </xdr:to>
    <xdr:sp>
      <xdr:nvSpPr>
        <xdr:cNvPr id="736" name="TextBox 13"/>
        <xdr:cNvSpPr/>
      </xdr:nvSpPr>
      <xdr:spPr>
        <a:xfrm>
          <a:off x="569520" y="289109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12</xdr:row>
      <xdr:rowOff>0</xdr:rowOff>
    </xdr:from>
    <xdr:to>
      <xdr:col>1</xdr:col>
      <xdr:colOff>251280</xdr:colOff>
      <xdr:row>912</xdr:row>
      <xdr:rowOff>267120</xdr:rowOff>
    </xdr:to>
    <xdr:sp>
      <xdr:nvSpPr>
        <xdr:cNvPr id="737" name="TextBox 14"/>
        <xdr:cNvSpPr/>
      </xdr:nvSpPr>
      <xdr:spPr>
        <a:xfrm>
          <a:off x="569520" y="289109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23</xdr:row>
      <xdr:rowOff>0</xdr:rowOff>
    </xdr:from>
    <xdr:to>
      <xdr:col>1</xdr:col>
      <xdr:colOff>251280</xdr:colOff>
      <xdr:row>1023</xdr:row>
      <xdr:rowOff>267120</xdr:rowOff>
    </xdr:to>
    <xdr:sp>
      <xdr:nvSpPr>
        <xdr:cNvPr id="738" name="TextBox 13"/>
        <xdr:cNvSpPr/>
      </xdr:nvSpPr>
      <xdr:spPr>
        <a:xfrm>
          <a:off x="569520" y="324281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23</xdr:row>
      <xdr:rowOff>0</xdr:rowOff>
    </xdr:from>
    <xdr:to>
      <xdr:col>1</xdr:col>
      <xdr:colOff>251280</xdr:colOff>
      <xdr:row>1023</xdr:row>
      <xdr:rowOff>267120</xdr:rowOff>
    </xdr:to>
    <xdr:sp>
      <xdr:nvSpPr>
        <xdr:cNvPr id="739" name="TextBox 14"/>
        <xdr:cNvSpPr/>
      </xdr:nvSpPr>
      <xdr:spPr>
        <a:xfrm>
          <a:off x="569520" y="324281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100" activeCellId="0" sqref="G10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3" width="35.62"/>
    <col collapsed="false" customWidth="true" hidden="false" outlineLevel="0" max="4" min="4" style="3" width="48.25"/>
    <col collapsed="false" customWidth="true" hidden="false" outlineLevel="0" max="5" min="5" style="2" width="13.75"/>
    <col collapsed="false" customWidth="false" hidden="false" outlineLevel="0" max="257" min="6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4.9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24.95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9" t="s">
        <v>13</v>
      </c>
    </row>
    <row r="5" customFormat="false" ht="24.95" hidden="false" customHeight="true" outlineLevel="0" collapsed="false">
      <c r="A5" s="8" t="n">
        <v>3</v>
      </c>
      <c r="B5" s="9" t="s">
        <v>14</v>
      </c>
      <c r="C5" s="9" t="s">
        <v>15</v>
      </c>
      <c r="D5" s="9" t="s">
        <v>16</v>
      </c>
      <c r="E5" s="9" t="s">
        <v>17</v>
      </c>
    </row>
    <row r="6" customFormat="false" ht="24.95" hidden="false" customHeight="true" outlineLevel="0" collapsed="false">
      <c r="A6" s="8" t="n">
        <v>4</v>
      </c>
      <c r="B6" s="9" t="s">
        <v>18</v>
      </c>
      <c r="C6" s="9" t="s">
        <v>19</v>
      </c>
      <c r="D6" s="9" t="s">
        <v>20</v>
      </c>
      <c r="E6" s="9" t="s">
        <v>21</v>
      </c>
    </row>
    <row r="7" customFormat="false" ht="24.95" hidden="false" customHeight="true" outlineLevel="0" collapsed="false">
      <c r="A7" s="8" t="n">
        <v>5</v>
      </c>
      <c r="B7" s="9" t="s">
        <v>22</v>
      </c>
      <c r="C7" s="9" t="s">
        <v>23</v>
      </c>
      <c r="D7" s="9" t="s">
        <v>24</v>
      </c>
      <c r="E7" s="9" t="s">
        <v>25</v>
      </c>
    </row>
    <row r="8" customFormat="false" ht="24.95" hidden="false" customHeight="true" outlineLevel="0" collapsed="false">
      <c r="A8" s="8" t="n">
        <v>6</v>
      </c>
      <c r="B8" s="9" t="s">
        <v>26</v>
      </c>
      <c r="C8" s="9" t="s">
        <v>27</v>
      </c>
      <c r="D8" s="9" t="s">
        <v>28</v>
      </c>
      <c r="E8" s="9" t="s">
        <v>29</v>
      </c>
    </row>
    <row r="9" customFormat="false" ht="24.95" hidden="false" customHeight="true" outlineLevel="0" collapsed="false">
      <c r="A9" s="8" t="n">
        <v>7</v>
      </c>
      <c r="B9" s="9" t="s">
        <v>30</v>
      </c>
      <c r="C9" s="9" t="s">
        <v>31</v>
      </c>
      <c r="D9" s="9" t="s">
        <v>32</v>
      </c>
      <c r="E9" s="9" t="s">
        <v>33</v>
      </c>
    </row>
    <row r="10" customFormat="false" ht="24.95" hidden="false" customHeight="true" outlineLevel="0" collapsed="false">
      <c r="A10" s="8" t="n">
        <v>8</v>
      </c>
      <c r="B10" s="9" t="s">
        <v>34</v>
      </c>
      <c r="C10" s="9" t="s">
        <v>35</v>
      </c>
      <c r="D10" s="9" t="s">
        <v>36</v>
      </c>
      <c r="E10" s="9" t="s">
        <v>37</v>
      </c>
    </row>
    <row r="11" customFormat="false" ht="24.95" hidden="false" customHeight="true" outlineLevel="0" collapsed="false">
      <c r="A11" s="8" t="n">
        <v>9</v>
      </c>
      <c r="B11" s="9" t="s">
        <v>38</v>
      </c>
      <c r="C11" s="9" t="s">
        <v>39</v>
      </c>
      <c r="D11" s="9" t="s">
        <v>40</v>
      </c>
      <c r="E11" s="9" t="s">
        <v>41</v>
      </c>
    </row>
    <row r="12" customFormat="false" ht="24.95" hidden="false" customHeight="true" outlineLevel="0" collapsed="false">
      <c r="A12" s="8" t="n">
        <v>10</v>
      </c>
      <c r="B12" s="9" t="s">
        <v>42</v>
      </c>
      <c r="C12" s="9" t="s">
        <v>43</v>
      </c>
      <c r="D12" s="9" t="s">
        <v>44</v>
      </c>
      <c r="E12" s="9" t="s">
        <v>45</v>
      </c>
    </row>
    <row r="13" customFormat="false" ht="24.95" hidden="false" customHeight="true" outlineLevel="0" collapsed="false">
      <c r="A13" s="8" t="n">
        <v>11</v>
      </c>
      <c r="B13" s="9" t="s">
        <v>46</v>
      </c>
      <c r="C13" s="9" t="s">
        <v>47</v>
      </c>
      <c r="D13" s="9" t="s">
        <v>48</v>
      </c>
      <c r="E13" s="9" t="s">
        <v>49</v>
      </c>
    </row>
    <row r="14" customFormat="false" ht="24.95" hidden="false" customHeight="true" outlineLevel="0" collapsed="false">
      <c r="A14" s="8" t="n">
        <v>12</v>
      </c>
      <c r="B14" s="9" t="s">
        <v>50</v>
      </c>
      <c r="C14" s="9" t="s">
        <v>51</v>
      </c>
      <c r="D14" s="9" t="s">
        <v>52</v>
      </c>
      <c r="E14" s="9" t="s">
        <v>53</v>
      </c>
    </row>
    <row r="15" customFormat="false" ht="24.95" hidden="false" customHeight="true" outlineLevel="0" collapsed="false">
      <c r="A15" s="8" t="n">
        <v>13</v>
      </c>
      <c r="B15" s="9" t="s">
        <v>54</v>
      </c>
      <c r="C15" s="9" t="s">
        <v>55</v>
      </c>
      <c r="D15" s="9" t="s">
        <v>56</v>
      </c>
      <c r="E15" s="9" t="s">
        <v>57</v>
      </c>
    </row>
    <row r="16" customFormat="false" ht="24.95" hidden="false" customHeight="true" outlineLevel="0" collapsed="false">
      <c r="A16" s="8" t="n">
        <v>14</v>
      </c>
      <c r="B16" s="9" t="s">
        <v>58</v>
      </c>
      <c r="C16" s="9" t="s">
        <v>59</v>
      </c>
      <c r="D16" s="9" t="s">
        <v>60</v>
      </c>
      <c r="E16" s="9" t="s">
        <v>61</v>
      </c>
    </row>
    <row r="17" customFormat="false" ht="24.95" hidden="false" customHeight="true" outlineLevel="0" collapsed="false">
      <c r="A17" s="8" t="n">
        <v>15</v>
      </c>
      <c r="B17" s="9" t="s">
        <v>62</v>
      </c>
      <c r="C17" s="9" t="s">
        <v>63</v>
      </c>
      <c r="D17" s="9" t="s">
        <v>64</v>
      </c>
      <c r="E17" s="9" t="s">
        <v>65</v>
      </c>
    </row>
    <row r="18" customFormat="false" ht="24.95" hidden="false" customHeight="true" outlineLevel="0" collapsed="false">
      <c r="A18" s="8" t="n">
        <v>16</v>
      </c>
      <c r="B18" s="9" t="s">
        <v>66</v>
      </c>
      <c r="C18" s="9" t="s">
        <v>67</v>
      </c>
      <c r="D18" s="9" t="s">
        <v>68</v>
      </c>
      <c r="E18" s="9" t="s">
        <v>69</v>
      </c>
    </row>
    <row r="19" customFormat="false" ht="24.95" hidden="false" customHeight="true" outlineLevel="0" collapsed="false">
      <c r="A19" s="8" t="n">
        <v>17</v>
      </c>
      <c r="B19" s="9" t="s">
        <v>70</v>
      </c>
      <c r="C19" s="9" t="s">
        <v>71</v>
      </c>
      <c r="D19" s="9" t="s">
        <v>72</v>
      </c>
      <c r="E19" s="9" t="s">
        <v>73</v>
      </c>
    </row>
    <row r="20" customFormat="false" ht="24.95" hidden="false" customHeight="true" outlineLevel="0" collapsed="false">
      <c r="A20" s="8" t="n">
        <v>18</v>
      </c>
      <c r="B20" s="9" t="s">
        <v>74</v>
      </c>
      <c r="C20" s="9" t="s">
        <v>75</v>
      </c>
      <c r="D20" s="9" t="s">
        <v>76</v>
      </c>
      <c r="E20" s="9" t="s">
        <v>77</v>
      </c>
    </row>
    <row r="21" customFormat="false" ht="24.95" hidden="false" customHeight="true" outlineLevel="0" collapsed="false">
      <c r="A21" s="8" t="n">
        <v>19</v>
      </c>
      <c r="B21" s="9" t="s">
        <v>78</v>
      </c>
      <c r="C21" s="9" t="s">
        <v>79</v>
      </c>
      <c r="D21" s="9" t="s">
        <v>80</v>
      </c>
      <c r="E21" s="9" t="s">
        <v>81</v>
      </c>
    </row>
    <row r="22" customFormat="false" ht="24.95" hidden="false" customHeight="true" outlineLevel="0" collapsed="false">
      <c r="A22" s="8" t="n">
        <v>20</v>
      </c>
      <c r="B22" s="9" t="s">
        <v>82</v>
      </c>
      <c r="C22" s="9" t="s">
        <v>83</v>
      </c>
      <c r="D22" s="9" t="s">
        <v>84</v>
      </c>
      <c r="E22" s="9" t="s">
        <v>85</v>
      </c>
    </row>
    <row r="23" customFormat="false" ht="24.95" hidden="false" customHeight="true" outlineLevel="0" collapsed="false">
      <c r="A23" s="8" t="n">
        <v>21</v>
      </c>
      <c r="B23" s="9" t="s">
        <v>86</v>
      </c>
      <c r="C23" s="9" t="s">
        <v>87</v>
      </c>
      <c r="D23" s="9" t="s">
        <v>88</v>
      </c>
      <c r="E23" s="9" t="s">
        <v>89</v>
      </c>
    </row>
    <row r="24" customFormat="false" ht="24.95" hidden="false" customHeight="true" outlineLevel="0" collapsed="false">
      <c r="A24" s="8" t="n">
        <v>22</v>
      </c>
      <c r="B24" s="9" t="s">
        <v>90</v>
      </c>
      <c r="C24" s="9" t="s">
        <v>91</v>
      </c>
      <c r="D24" s="9" t="s">
        <v>92</v>
      </c>
      <c r="E24" s="9" t="s">
        <v>93</v>
      </c>
    </row>
    <row r="25" customFormat="false" ht="24.95" hidden="false" customHeight="true" outlineLevel="0" collapsed="false">
      <c r="A25" s="8" t="n">
        <v>23</v>
      </c>
      <c r="B25" s="10" t="s">
        <v>94</v>
      </c>
      <c r="C25" s="10" t="s">
        <v>95</v>
      </c>
      <c r="D25" s="10" t="s">
        <v>96</v>
      </c>
      <c r="E25" s="10" t="s">
        <v>97</v>
      </c>
    </row>
    <row r="26" customFormat="false" ht="24.95" hidden="false" customHeight="true" outlineLevel="0" collapsed="false">
      <c r="A26" s="8" t="n">
        <v>24</v>
      </c>
      <c r="B26" s="10" t="s">
        <v>98</v>
      </c>
      <c r="C26" s="10" t="s">
        <v>99</v>
      </c>
      <c r="D26" s="10" t="s">
        <v>100</v>
      </c>
      <c r="E26" s="10" t="s">
        <v>101</v>
      </c>
    </row>
    <row r="27" customFormat="false" ht="24.95" hidden="false" customHeight="true" outlineLevel="0" collapsed="false">
      <c r="A27" s="8" t="n">
        <v>25</v>
      </c>
      <c r="B27" s="10" t="s">
        <v>102</v>
      </c>
      <c r="C27" s="10" t="s">
        <v>103</v>
      </c>
      <c r="D27" s="10" t="s">
        <v>104</v>
      </c>
      <c r="E27" s="10" t="s">
        <v>105</v>
      </c>
    </row>
    <row r="28" customFormat="false" ht="24.95" hidden="false" customHeight="true" outlineLevel="0" collapsed="false">
      <c r="A28" s="8" t="n">
        <v>26</v>
      </c>
      <c r="B28" s="10" t="s">
        <v>106</v>
      </c>
      <c r="C28" s="10" t="s">
        <v>107</v>
      </c>
      <c r="D28" s="10" t="s">
        <v>108</v>
      </c>
      <c r="E28" s="10" t="s">
        <v>109</v>
      </c>
    </row>
    <row r="29" customFormat="false" ht="24.95" hidden="false" customHeight="true" outlineLevel="0" collapsed="false">
      <c r="A29" s="8" t="n">
        <v>27</v>
      </c>
      <c r="B29" s="10" t="s">
        <v>110</v>
      </c>
      <c r="C29" s="10" t="s">
        <v>111</v>
      </c>
      <c r="D29" s="10" t="s">
        <v>112</v>
      </c>
      <c r="E29" s="10" t="s">
        <v>113</v>
      </c>
    </row>
    <row r="30" customFormat="false" ht="24.95" hidden="false" customHeight="true" outlineLevel="0" collapsed="false">
      <c r="A30" s="8" t="n">
        <v>28</v>
      </c>
      <c r="B30" s="10" t="s">
        <v>114</v>
      </c>
      <c r="C30" s="10" t="s">
        <v>115</v>
      </c>
      <c r="D30" s="10" t="s">
        <v>116</v>
      </c>
      <c r="E30" s="10" t="s">
        <v>117</v>
      </c>
    </row>
    <row r="31" customFormat="false" ht="24.95" hidden="false" customHeight="true" outlineLevel="0" collapsed="false">
      <c r="A31" s="8" t="n">
        <v>29</v>
      </c>
      <c r="B31" s="9" t="s">
        <v>118</v>
      </c>
      <c r="C31" s="9" t="s">
        <v>119</v>
      </c>
      <c r="D31" s="9" t="s">
        <v>120</v>
      </c>
      <c r="E31" s="9" t="s">
        <v>121</v>
      </c>
    </row>
    <row r="32" customFormat="false" ht="24.95" hidden="false" customHeight="true" outlineLevel="0" collapsed="false">
      <c r="A32" s="8" t="n">
        <v>30</v>
      </c>
      <c r="B32" s="9" t="s">
        <v>122</v>
      </c>
      <c r="C32" s="9" t="s">
        <v>123</v>
      </c>
      <c r="D32" s="9" t="s">
        <v>124</v>
      </c>
      <c r="E32" s="9" t="s">
        <v>125</v>
      </c>
    </row>
    <row r="33" customFormat="false" ht="24.95" hidden="false" customHeight="true" outlineLevel="0" collapsed="false">
      <c r="A33" s="8" t="n">
        <v>31</v>
      </c>
      <c r="B33" s="9" t="s">
        <v>126</v>
      </c>
      <c r="C33" s="9" t="s">
        <v>127</v>
      </c>
      <c r="D33" s="9" t="s">
        <v>128</v>
      </c>
      <c r="E33" s="9" t="s">
        <v>129</v>
      </c>
    </row>
    <row r="34" customFormat="false" ht="24.95" hidden="false" customHeight="true" outlineLevel="0" collapsed="false">
      <c r="A34" s="8" t="n">
        <v>32</v>
      </c>
      <c r="B34" s="9" t="s">
        <v>130</v>
      </c>
      <c r="C34" s="9" t="s">
        <v>131</v>
      </c>
      <c r="D34" s="9" t="s">
        <v>132</v>
      </c>
      <c r="E34" s="9" t="s">
        <v>133</v>
      </c>
    </row>
    <row r="35" customFormat="false" ht="24.95" hidden="false" customHeight="true" outlineLevel="0" collapsed="false">
      <c r="A35" s="8" t="n">
        <v>33</v>
      </c>
      <c r="B35" s="9" t="s">
        <v>134</v>
      </c>
      <c r="C35" s="9" t="s">
        <v>135</v>
      </c>
      <c r="D35" s="9" t="s">
        <v>136</v>
      </c>
      <c r="E35" s="9" t="s">
        <v>137</v>
      </c>
    </row>
    <row r="36" customFormat="false" ht="24.95" hidden="false" customHeight="true" outlineLevel="0" collapsed="false">
      <c r="A36" s="8" t="n">
        <v>34</v>
      </c>
      <c r="B36" s="9" t="s">
        <v>138</v>
      </c>
      <c r="C36" s="9" t="s">
        <v>139</v>
      </c>
      <c r="D36" s="9" t="s">
        <v>140</v>
      </c>
      <c r="E36" s="9" t="s">
        <v>141</v>
      </c>
    </row>
    <row r="37" customFormat="false" ht="24.95" hidden="false" customHeight="true" outlineLevel="0" collapsed="false">
      <c r="A37" s="8" t="n">
        <v>35</v>
      </c>
      <c r="B37" s="9" t="s">
        <v>142</v>
      </c>
      <c r="C37" s="9" t="s">
        <v>143</v>
      </c>
      <c r="D37" s="9" t="s">
        <v>144</v>
      </c>
      <c r="E37" s="9" t="s">
        <v>145</v>
      </c>
    </row>
    <row r="38" customFormat="false" ht="24.95" hidden="false" customHeight="true" outlineLevel="0" collapsed="false">
      <c r="A38" s="8" t="n">
        <v>36</v>
      </c>
      <c r="B38" s="9" t="s">
        <v>146</v>
      </c>
      <c r="C38" s="9" t="s">
        <v>147</v>
      </c>
      <c r="D38" s="9" t="s">
        <v>148</v>
      </c>
      <c r="E38" s="9" t="s">
        <v>149</v>
      </c>
    </row>
    <row r="39" customFormat="false" ht="24.95" hidden="false" customHeight="true" outlineLevel="0" collapsed="false">
      <c r="A39" s="8" t="n">
        <v>37</v>
      </c>
      <c r="B39" s="11" t="s">
        <v>150</v>
      </c>
      <c r="C39" s="11" t="s">
        <v>151</v>
      </c>
      <c r="D39" s="11" t="s">
        <v>152</v>
      </c>
      <c r="E39" s="11" t="s">
        <v>153</v>
      </c>
    </row>
    <row r="40" customFormat="false" ht="24.95" hidden="false" customHeight="true" outlineLevel="0" collapsed="false">
      <c r="A40" s="8" t="n">
        <v>38</v>
      </c>
      <c r="B40" s="11" t="s">
        <v>154</v>
      </c>
      <c r="C40" s="11" t="s">
        <v>155</v>
      </c>
      <c r="D40" s="11" t="s">
        <v>156</v>
      </c>
      <c r="E40" s="11" t="s">
        <v>157</v>
      </c>
    </row>
    <row r="41" customFormat="false" ht="24.95" hidden="false" customHeight="true" outlineLevel="0" collapsed="false">
      <c r="A41" s="8" t="n">
        <v>39</v>
      </c>
      <c r="B41" s="11" t="s">
        <v>158</v>
      </c>
      <c r="C41" s="11" t="s">
        <v>159</v>
      </c>
      <c r="D41" s="11" t="s">
        <v>160</v>
      </c>
      <c r="E41" s="11" t="s">
        <v>161</v>
      </c>
    </row>
    <row r="42" customFormat="false" ht="24.95" hidden="false" customHeight="true" outlineLevel="0" collapsed="false">
      <c r="A42" s="8" t="n">
        <v>40</v>
      </c>
      <c r="B42" s="11" t="s">
        <v>162</v>
      </c>
      <c r="C42" s="11" t="s">
        <v>163</v>
      </c>
      <c r="D42" s="11" t="s">
        <v>164</v>
      </c>
      <c r="E42" s="11" t="s">
        <v>165</v>
      </c>
    </row>
    <row r="43" customFormat="false" ht="24.95" hidden="false" customHeight="true" outlineLevel="0" collapsed="false">
      <c r="A43" s="8" t="n">
        <v>41</v>
      </c>
      <c r="B43" s="11" t="s">
        <v>166</v>
      </c>
      <c r="C43" s="11" t="s">
        <v>167</v>
      </c>
      <c r="D43" s="11" t="s">
        <v>168</v>
      </c>
      <c r="E43" s="11" t="s">
        <v>169</v>
      </c>
    </row>
    <row r="44" customFormat="false" ht="24.95" hidden="false" customHeight="true" outlineLevel="0" collapsed="false">
      <c r="A44" s="8" t="n">
        <v>42</v>
      </c>
      <c r="B44" s="11" t="s">
        <v>170</v>
      </c>
      <c r="C44" s="11" t="s">
        <v>171</v>
      </c>
      <c r="D44" s="11" t="s">
        <v>172</v>
      </c>
      <c r="E44" s="11" t="s">
        <v>173</v>
      </c>
    </row>
    <row r="45" customFormat="false" ht="24.95" hidden="false" customHeight="true" outlineLevel="0" collapsed="false">
      <c r="A45" s="8" t="n">
        <v>43</v>
      </c>
      <c r="B45" s="11" t="s">
        <v>174</v>
      </c>
      <c r="C45" s="11" t="s">
        <v>175</v>
      </c>
      <c r="D45" s="11" t="s">
        <v>176</v>
      </c>
      <c r="E45" s="11" t="s">
        <v>177</v>
      </c>
    </row>
    <row r="46" customFormat="false" ht="24.95" hidden="false" customHeight="true" outlineLevel="0" collapsed="false">
      <c r="A46" s="8" t="n">
        <v>44</v>
      </c>
      <c r="B46" s="11" t="s">
        <v>178</v>
      </c>
      <c r="C46" s="11" t="s">
        <v>179</v>
      </c>
      <c r="D46" s="11" t="s">
        <v>180</v>
      </c>
      <c r="E46" s="11" t="s">
        <v>181</v>
      </c>
    </row>
    <row r="47" customFormat="false" ht="24.95" hidden="false" customHeight="true" outlineLevel="0" collapsed="false">
      <c r="A47" s="8" t="n">
        <v>45</v>
      </c>
      <c r="B47" s="11" t="s">
        <v>182</v>
      </c>
      <c r="C47" s="11" t="s">
        <v>183</v>
      </c>
      <c r="D47" s="11" t="s">
        <v>184</v>
      </c>
      <c r="E47" s="11" t="s">
        <v>185</v>
      </c>
    </row>
    <row r="48" customFormat="false" ht="24.95" hidden="false" customHeight="true" outlineLevel="0" collapsed="false">
      <c r="A48" s="8" t="n">
        <v>46</v>
      </c>
      <c r="B48" s="11" t="s">
        <v>186</v>
      </c>
      <c r="C48" s="11" t="s">
        <v>187</v>
      </c>
      <c r="D48" s="11" t="s">
        <v>188</v>
      </c>
      <c r="E48" s="11" t="s">
        <v>189</v>
      </c>
    </row>
    <row r="49" customFormat="false" ht="24.95" hidden="false" customHeight="true" outlineLevel="0" collapsed="false">
      <c r="A49" s="8" t="n">
        <v>47</v>
      </c>
      <c r="B49" s="12" t="s">
        <v>190</v>
      </c>
      <c r="C49" s="12" t="s">
        <v>191</v>
      </c>
      <c r="D49" s="12" t="s">
        <v>192</v>
      </c>
      <c r="E49" s="12" t="s">
        <v>193</v>
      </c>
    </row>
    <row r="50" customFormat="false" ht="24.95" hidden="false" customHeight="true" outlineLevel="0" collapsed="false">
      <c r="A50" s="8" t="n">
        <v>48</v>
      </c>
      <c r="B50" s="12" t="s">
        <v>194</v>
      </c>
      <c r="C50" s="12" t="s">
        <v>195</v>
      </c>
      <c r="D50" s="12" t="s">
        <v>196</v>
      </c>
      <c r="E50" s="12" t="s">
        <v>197</v>
      </c>
    </row>
    <row r="51" customFormat="false" ht="24.95" hidden="false" customHeight="true" outlineLevel="0" collapsed="false">
      <c r="A51" s="8" t="n">
        <v>49</v>
      </c>
      <c r="B51" s="12" t="s">
        <v>198</v>
      </c>
      <c r="C51" s="12" t="s">
        <v>199</v>
      </c>
      <c r="D51" s="12" t="s">
        <v>200</v>
      </c>
      <c r="E51" s="12" t="s">
        <v>201</v>
      </c>
    </row>
    <row r="52" customFormat="false" ht="24.95" hidden="false" customHeight="true" outlineLevel="0" collapsed="false">
      <c r="A52" s="8" t="n">
        <v>50</v>
      </c>
      <c r="B52" s="12" t="s">
        <v>202</v>
      </c>
      <c r="C52" s="12" t="s">
        <v>203</v>
      </c>
      <c r="D52" s="12" t="s">
        <v>204</v>
      </c>
      <c r="E52" s="12" t="s">
        <v>205</v>
      </c>
    </row>
    <row r="53" customFormat="false" ht="24.95" hidden="false" customHeight="true" outlineLevel="0" collapsed="false">
      <c r="A53" s="8" t="n">
        <v>51</v>
      </c>
      <c r="B53" s="12" t="s">
        <v>206</v>
      </c>
      <c r="C53" s="12" t="s">
        <v>207</v>
      </c>
      <c r="D53" s="12" t="s">
        <v>208</v>
      </c>
      <c r="E53" s="12" t="s">
        <v>209</v>
      </c>
    </row>
    <row r="54" customFormat="false" ht="24.95" hidden="false" customHeight="true" outlineLevel="0" collapsed="false">
      <c r="A54" s="8" t="n">
        <v>52</v>
      </c>
      <c r="B54" s="12" t="s">
        <v>210</v>
      </c>
      <c r="C54" s="12" t="s">
        <v>211</v>
      </c>
      <c r="D54" s="12" t="s">
        <v>212</v>
      </c>
      <c r="E54" s="12" t="s">
        <v>213</v>
      </c>
    </row>
    <row r="55" customFormat="false" ht="24.95" hidden="false" customHeight="true" outlineLevel="0" collapsed="false">
      <c r="A55" s="8" t="n">
        <v>53</v>
      </c>
      <c r="B55" s="13" t="s">
        <v>214</v>
      </c>
      <c r="C55" s="13" t="s">
        <v>215</v>
      </c>
      <c r="D55" s="13" t="s">
        <v>216</v>
      </c>
      <c r="E55" s="13" t="s">
        <v>217</v>
      </c>
    </row>
    <row r="56" customFormat="false" ht="24.95" hidden="false" customHeight="true" outlineLevel="0" collapsed="false">
      <c r="A56" s="8" t="n">
        <v>54</v>
      </c>
      <c r="B56" s="13" t="s">
        <v>218</v>
      </c>
      <c r="C56" s="13" t="s">
        <v>219</v>
      </c>
      <c r="D56" s="13" t="s">
        <v>220</v>
      </c>
      <c r="E56" s="13" t="s">
        <v>221</v>
      </c>
    </row>
    <row r="57" customFormat="false" ht="24.95" hidden="false" customHeight="true" outlineLevel="0" collapsed="false">
      <c r="A57" s="8" t="n">
        <v>55</v>
      </c>
      <c r="B57" s="12" t="s">
        <v>222</v>
      </c>
      <c r="C57" s="12" t="s">
        <v>223</v>
      </c>
      <c r="D57" s="12" t="s">
        <v>224</v>
      </c>
      <c r="E57" s="12" t="s">
        <v>225</v>
      </c>
    </row>
    <row r="58" customFormat="false" ht="24.95" hidden="false" customHeight="true" outlineLevel="0" collapsed="false">
      <c r="A58" s="8" t="n">
        <v>56</v>
      </c>
      <c r="B58" s="12" t="s">
        <v>226</v>
      </c>
      <c r="C58" s="12" t="s">
        <v>227</v>
      </c>
      <c r="D58" s="12" t="s">
        <v>228</v>
      </c>
      <c r="E58" s="12" t="s">
        <v>229</v>
      </c>
    </row>
    <row r="59" customFormat="false" ht="24.95" hidden="false" customHeight="true" outlineLevel="0" collapsed="false">
      <c r="A59" s="8" t="n">
        <v>57</v>
      </c>
      <c r="B59" s="12" t="s">
        <v>230</v>
      </c>
      <c r="C59" s="12" t="s">
        <v>231</v>
      </c>
      <c r="D59" s="12" t="s">
        <v>232</v>
      </c>
      <c r="E59" s="12" t="s">
        <v>233</v>
      </c>
    </row>
    <row r="60" customFormat="false" ht="24.95" hidden="false" customHeight="true" outlineLevel="0" collapsed="false">
      <c r="A60" s="8" t="n">
        <v>58</v>
      </c>
      <c r="B60" s="12" t="s">
        <v>234</v>
      </c>
      <c r="C60" s="12" t="s">
        <v>235</v>
      </c>
      <c r="D60" s="12" t="s">
        <v>236</v>
      </c>
      <c r="E60" s="12" t="s">
        <v>237</v>
      </c>
    </row>
    <row r="61" customFormat="false" ht="24.95" hidden="false" customHeight="true" outlineLevel="0" collapsed="false">
      <c r="A61" s="8" t="n">
        <v>59</v>
      </c>
      <c r="B61" s="9" t="s">
        <v>238</v>
      </c>
      <c r="C61" s="9" t="s">
        <v>239</v>
      </c>
      <c r="D61" s="9" t="s">
        <v>240</v>
      </c>
      <c r="E61" s="9" t="s">
        <v>241</v>
      </c>
    </row>
    <row r="62" customFormat="false" ht="24.95" hidden="false" customHeight="true" outlineLevel="0" collapsed="false">
      <c r="A62" s="8" t="n">
        <v>60</v>
      </c>
      <c r="B62" s="9" t="s">
        <v>242</v>
      </c>
      <c r="C62" s="9" t="s">
        <v>243</v>
      </c>
      <c r="D62" s="9" t="s">
        <v>244</v>
      </c>
      <c r="E62" s="9" t="s">
        <v>245</v>
      </c>
    </row>
    <row r="63" customFormat="false" ht="24.95" hidden="false" customHeight="true" outlineLevel="0" collapsed="false">
      <c r="A63" s="8" t="n">
        <v>61</v>
      </c>
      <c r="B63" s="9" t="s">
        <v>246</v>
      </c>
      <c r="C63" s="9" t="s">
        <v>247</v>
      </c>
      <c r="D63" s="9" t="s">
        <v>248</v>
      </c>
      <c r="E63" s="9" t="s">
        <v>249</v>
      </c>
    </row>
    <row r="64" customFormat="false" ht="24.95" hidden="false" customHeight="true" outlineLevel="0" collapsed="false">
      <c r="A64" s="8" t="n">
        <v>62</v>
      </c>
      <c r="B64" s="9" t="s">
        <v>250</v>
      </c>
      <c r="C64" s="9" t="s">
        <v>251</v>
      </c>
      <c r="D64" s="9" t="s">
        <v>252</v>
      </c>
      <c r="E64" s="9" t="s">
        <v>253</v>
      </c>
    </row>
    <row r="65" customFormat="false" ht="24.95" hidden="false" customHeight="true" outlineLevel="0" collapsed="false">
      <c r="A65" s="8" t="n">
        <v>63</v>
      </c>
      <c r="B65" s="9" t="s">
        <v>254</v>
      </c>
      <c r="C65" s="9" t="s">
        <v>255</v>
      </c>
      <c r="D65" s="9" t="s">
        <v>256</v>
      </c>
      <c r="E65" s="9" t="s">
        <v>257</v>
      </c>
    </row>
    <row r="66" customFormat="false" ht="24.95" hidden="false" customHeight="true" outlineLevel="0" collapsed="false">
      <c r="A66" s="8" t="n">
        <v>64</v>
      </c>
      <c r="B66" s="9" t="s">
        <v>258</v>
      </c>
      <c r="C66" s="9" t="s">
        <v>259</v>
      </c>
      <c r="D66" s="9" t="s">
        <v>260</v>
      </c>
      <c r="E66" s="9" t="s">
        <v>261</v>
      </c>
    </row>
    <row r="67" customFormat="false" ht="24.95" hidden="false" customHeight="true" outlineLevel="0" collapsed="false">
      <c r="A67" s="8" t="n">
        <v>65</v>
      </c>
      <c r="B67" s="9" t="s">
        <v>262</v>
      </c>
      <c r="C67" s="9" t="s">
        <v>263</v>
      </c>
      <c r="D67" s="9" t="s">
        <v>264</v>
      </c>
      <c r="E67" s="9" t="s">
        <v>265</v>
      </c>
    </row>
    <row r="68" customFormat="false" ht="24.95" hidden="false" customHeight="true" outlineLevel="0" collapsed="false">
      <c r="A68" s="8" t="n">
        <v>66</v>
      </c>
      <c r="B68" s="9" t="s">
        <v>266</v>
      </c>
      <c r="C68" s="9" t="s">
        <v>267</v>
      </c>
      <c r="D68" s="9" t="s">
        <v>268</v>
      </c>
      <c r="E68" s="9" t="s">
        <v>269</v>
      </c>
    </row>
    <row r="69" customFormat="false" ht="24.95" hidden="false" customHeight="true" outlineLevel="0" collapsed="false">
      <c r="A69" s="8" t="n">
        <v>67</v>
      </c>
      <c r="B69" s="9" t="s">
        <v>270</v>
      </c>
      <c r="C69" s="9" t="s">
        <v>271</v>
      </c>
      <c r="D69" s="9" t="s">
        <v>272</v>
      </c>
      <c r="E69" s="9" t="s">
        <v>273</v>
      </c>
    </row>
    <row r="70" customFormat="false" ht="24.95" hidden="false" customHeight="true" outlineLevel="0" collapsed="false">
      <c r="A70" s="8" t="n">
        <v>68</v>
      </c>
      <c r="B70" s="9" t="s">
        <v>274</v>
      </c>
      <c r="C70" s="9" t="s">
        <v>275</v>
      </c>
      <c r="D70" s="9" t="s">
        <v>276</v>
      </c>
      <c r="E70" s="9" t="s">
        <v>277</v>
      </c>
    </row>
    <row r="71" customFormat="false" ht="24.95" hidden="false" customHeight="true" outlineLevel="0" collapsed="false">
      <c r="A71" s="8" t="n">
        <v>69</v>
      </c>
      <c r="B71" s="9" t="s">
        <v>278</v>
      </c>
      <c r="C71" s="9" t="s">
        <v>107</v>
      </c>
      <c r="D71" s="9" t="s">
        <v>279</v>
      </c>
      <c r="E71" s="9" t="s">
        <v>280</v>
      </c>
    </row>
    <row r="72" customFormat="false" ht="24.95" hidden="false" customHeight="true" outlineLevel="0" collapsed="false">
      <c r="A72" s="8" t="n">
        <v>70</v>
      </c>
      <c r="B72" s="11" t="s">
        <v>281</v>
      </c>
      <c r="C72" s="11" t="s">
        <v>282</v>
      </c>
      <c r="D72" s="11" t="s">
        <v>283</v>
      </c>
      <c r="E72" s="11" t="s">
        <v>284</v>
      </c>
    </row>
    <row r="73" customFormat="false" ht="24.95" hidden="false" customHeight="true" outlineLevel="0" collapsed="false">
      <c r="A73" s="8" t="n">
        <v>71</v>
      </c>
      <c r="B73" s="11" t="s">
        <v>285</v>
      </c>
      <c r="C73" s="11" t="s">
        <v>107</v>
      </c>
      <c r="D73" s="11" t="s">
        <v>286</v>
      </c>
      <c r="E73" s="11" t="s">
        <v>287</v>
      </c>
    </row>
    <row r="74" customFormat="false" ht="24.95" hidden="false" customHeight="true" outlineLevel="0" collapsed="false">
      <c r="A74" s="8" t="n">
        <v>72</v>
      </c>
      <c r="B74" s="11" t="s">
        <v>288</v>
      </c>
      <c r="C74" s="11" t="s">
        <v>289</v>
      </c>
      <c r="D74" s="11" t="s">
        <v>290</v>
      </c>
      <c r="E74" s="11" t="s">
        <v>291</v>
      </c>
    </row>
    <row r="75" customFormat="false" ht="24.95" hidden="false" customHeight="true" outlineLevel="0" collapsed="false">
      <c r="A75" s="8" t="n">
        <v>73</v>
      </c>
      <c r="B75" s="11" t="s">
        <v>292</v>
      </c>
      <c r="C75" s="11" t="s">
        <v>293</v>
      </c>
      <c r="D75" s="11" t="s">
        <v>294</v>
      </c>
      <c r="E75" s="11" t="s">
        <v>295</v>
      </c>
    </row>
    <row r="76" customFormat="false" ht="24.95" hidden="false" customHeight="true" outlineLevel="0" collapsed="false">
      <c r="A76" s="8" t="n">
        <v>74</v>
      </c>
      <c r="B76" s="11" t="s">
        <v>296</v>
      </c>
      <c r="C76" s="11" t="s">
        <v>297</v>
      </c>
      <c r="D76" s="11" t="s">
        <v>298</v>
      </c>
      <c r="E76" s="11" t="s">
        <v>299</v>
      </c>
    </row>
    <row r="77" customFormat="false" ht="24.95" hidden="false" customHeight="true" outlineLevel="0" collapsed="false">
      <c r="A77" s="8" t="n">
        <v>75</v>
      </c>
      <c r="B77" s="11" t="s">
        <v>300</v>
      </c>
      <c r="C77" s="11" t="s">
        <v>301</v>
      </c>
      <c r="D77" s="11" t="s">
        <v>302</v>
      </c>
      <c r="E77" s="11" t="s">
        <v>303</v>
      </c>
    </row>
    <row r="78" customFormat="false" ht="24.95" hidden="false" customHeight="true" outlineLevel="0" collapsed="false">
      <c r="A78" s="8" t="n">
        <v>76</v>
      </c>
      <c r="B78" s="11" t="s">
        <v>304</v>
      </c>
      <c r="C78" s="11" t="s">
        <v>305</v>
      </c>
      <c r="D78" s="11" t="s">
        <v>306</v>
      </c>
      <c r="E78" s="11" t="s">
        <v>307</v>
      </c>
    </row>
    <row r="79" customFormat="false" ht="24.95" hidden="false" customHeight="true" outlineLevel="0" collapsed="false">
      <c r="A79" s="8" t="n">
        <v>77</v>
      </c>
      <c r="B79" s="11" t="s">
        <v>308</v>
      </c>
      <c r="C79" s="11" t="s">
        <v>309</v>
      </c>
      <c r="D79" s="11" t="s">
        <v>310</v>
      </c>
      <c r="E79" s="11" t="s">
        <v>311</v>
      </c>
    </row>
    <row r="80" customFormat="false" ht="24.95" hidden="false" customHeight="true" outlineLevel="0" collapsed="false">
      <c r="A80" s="8" t="n">
        <v>78</v>
      </c>
      <c r="B80" s="11" t="s">
        <v>312</v>
      </c>
      <c r="C80" s="11" t="s">
        <v>313</v>
      </c>
      <c r="D80" s="11" t="s">
        <v>314</v>
      </c>
      <c r="E80" s="11" t="s">
        <v>315</v>
      </c>
    </row>
    <row r="81" customFormat="false" ht="24.95" hidden="false" customHeight="true" outlineLevel="0" collapsed="false">
      <c r="A81" s="8" t="n">
        <v>79</v>
      </c>
      <c r="B81" s="11" t="s">
        <v>316</v>
      </c>
      <c r="C81" s="11" t="s">
        <v>317</v>
      </c>
      <c r="D81" s="11" t="s">
        <v>318</v>
      </c>
      <c r="E81" s="11" t="s">
        <v>319</v>
      </c>
    </row>
    <row r="82" customFormat="false" ht="24.95" hidden="false" customHeight="true" outlineLevel="0" collapsed="false">
      <c r="A82" s="8" t="n">
        <v>80</v>
      </c>
      <c r="B82" s="9" t="s">
        <v>320</v>
      </c>
      <c r="C82" s="9" t="s">
        <v>321</v>
      </c>
      <c r="D82" s="9" t="s">
        <v>322</v>
      </c>
      <c r="E82" s="9" t="s">
        <v>323</v>
      </c>
    </row>
    <row r="83" customFormat="false" ht="24.95" hidden="false" customHeight="true" outlineLevel="0" collapsed="false">
      <c r="A83" s="8" t="n">
        <v>81</v>
      </c>
      <c r="B83" s="11" t="s">
        <v>324</v>
      </c>
      <c r="C83" s="11" t="s">
        <v>325</v>
      </c>
      <c r="D83" s="11" t="s">
        <v>326</v>
      </c>
      <c r="E83" s="11" t="s">
        <v>327</v>
      </c>
    </row>
    <row r="84" customFormat="false" ht="24.95" hidden="false" customHeight="true" outlineLevel="0" collapsed="false">
      <c r="A84" s="8" t="n">
        <v>82</v>
      </c>
      <c r="B84" s="11" t="s">
        <v>328</v>
      </c>
      <c r="C84" s="11" t="s">
        <v>329</v>
      </c>
      <c r="D84" s="11" t="s">
        <v>330</v>
      </c>
      <c r="E84" s="11" t="s">
        <v>331</v>
      </c>
    </row>
    <row r="85" customFormat="false" ht="24.95" hidden="false" customHeight="true" outlineLevel="0" collapsed="false">
      <c r="A85" s="8" t="n">
        <v>83</v>
      </c>
      <c r="B85" s="9" t="s">
        <v>332</v>
      </c>
      <c r="C85" s="9" t="s">
        <v>333</v>
      </c>
      <c r="D85" s="9" t="s">
        <v>334</v>
      </c>
      <c r="E85" s="9" t="s">
        <v>335</v>
      </c>
    </row>
    <row r="86" customFormat="false" ht="24.95" hidden="false" customHeight="true" outlineLevel="0" collapsed="false">
      <c r="A86" s="8" t="n">
        <v>84</v>
      </c>
      <c r="B86" s="9" t="s">
        <v>336</v>
      </c>
      <c r="C86" s="9" t="s">
        <v>337</v>
      </c>
      <c r="D86" s="9" t="s">
        <v>338</v>
      </c>
      <c r="E86" s="9" t="s">
        <v>339</v>
      </c>
    </row>
    <row r="87" customFormat="false" ht="24.95" hidden="false" customHeight="true" outlineLevel="0" collapsed="false">
      <c r="A87" s="8" t="n">
        <v>85</v>
      </c>
      <c r="B87" s="9" t="s">
        <v>340</v>
      </c>
      <c r="C87" s="9" t="s">
        <v>341</v>
      </c>
      <c r="D87" s="9" t="s">
        <v>342</v>
      </c>
      <c r="E87" s="9" t="s">
        <v>343</v>
      </c>
    </row>
    <row r="88" customFormat="false" ht="24.95" hidden="false" customHeight="true" outlineLevel="0" collapsed="false">
      <c r="A88" s="8" t="n">
        <v>86</v>
      </c>
      <c r="B88" s="12" t="s">
        <v>344</v>
      </c>
      <c r="C88" s="12" t="s">
        <v>345</v>
      </c>
      <c r="D88" s="12" t="s">
        <v>346</v>
      </c>
      <c r="E88" s="12" t="s">
        <v>347</v>
      </c>
    </row>
    <row r="89" customFormat="false" ht="24.95" hidden="false" customHeight="true" outlineLevel="0" collapsed="false">
      <c r="A89" s="8" t="n">
        <v>87</v>
      </c>
      <c r="B89" s="12" t="s">
        <v>348</v>
      </c>
      <c r="C89" s="12" t="s">
        <v>349</v>
      </c>
      <c r="D89" s="12" t="s">
        <v>350</v>
      </c>
      <c r="E89" s="12"/>
    </row>
    <row r="90" customFormat="false" ht="24.95" hidden="false" customHeight="true" outlineLevel="0" collapsed="false">
      <c r="A90" s="8" t="n">
        <v>88</v>
      </c>
      <c r="B90" s="12" t="s">
        <v>351</v>
      </c>
      <c r="C90" s="12" t="s">
        <v>352</v>
      </c>
      <c r="D90" s="12" t="s">
        <v>353</v>
      </c>
      <c r="E90" s="12" t="s">
        <v>354</v>
      </c>
    </row>
    <row r="91" customFormat="false" ht="24.95" hidden="false" customHeight="true" outlineLevel="0" collapsed="false">
      <c r="A91" s="8" t="n">
        <v>89</v>
      </c>
      <c r="B91" s="12" t="s">
        <v>355</v>
      </c>
      <c r="C91" s="12" t="s">
        <v>356</v>
      </c>
      <c r="D91" s="12" t="s">
        <v>357</v>
      </c>
      <c r="E91" s="12" t="s">
        <v>358</v>
      </c>
    </row>
    <row r="92" customFormat="false" ht="24.95" hidden="false" customHeight="true" outlineLevel="0" collapsed="false">
      <c r="A92" s="8" t="n">
        <v>90</v>
      </c>
      <c r="B92" s="12" t="s">
        <v>359</v>
      </c>
      <c r="C92" s="12" t="s">
        <v>360</v>
      </c>
      <c r="D92" s="12" t="s">
        <v>361</v>
      </c>
      <c r="E92" s="12" t="s">
        <v>362</v>
      </c>
    </row>
    <row r="93" customFormat="false" ht="24.95" hidden="false" customHeight="true" outlineLevel="0" collapsed="false">
      <c r="A93" s="8" t="n">
        <v>91</v>
      </c>
      <c r="B93" s="12" t="s">
        <v>363</v>
      </c>
      <c r="C93" s="12" t="s">
        <v>364</v>
      </c>
      <c r="D93" s="12" t="s">
        <v>365</v>
      </c>
      <c r="E93" s="12" t="s">
        <v>366</v>
      </c>
    </row>
    <row r="94" customFormat="false" ht="24.95" hidden="false" customHeight="true" outlineLevel="0" collapsed="false">
      <c r="A94" s="8" t="n">
        <v>92</v>
      </c>
      <c r="B94" s="12" t="s">
        <v>367</v>
      </c>
      <c r="C94" s="12" t="s">
        <v>368</v>
      </c>
      <c r="D94" s="12" t="s">
        <v>369</v>
      </c>
      <c r="E94" s="12" t="s">
        <v>370</v>
      </c>
    </row>
    <row r="95" customFormat="false" ht="24.95" hidden="false" customHeight="true" outlineLevel="0" collapsed="false">
      <c r="A95" s="8" t="n">
        <v>93</v>
      </c>
      <c r="B95" s="9" t="s">
        <v>371</v>
      </c>
      <c r="C95" s="9" t="s">
        <v>372</v>
      </c>
      <c r="D95" s="9" t="s">
        <v>373</v>
      </c>
      <c r="E95" s="9" t="s">
        <v>374</v>
      </c>
    </row>
    <row r="96" customFormat="false" ht="24.95" hidden="false" customHeight="true" outlineLevel="0" collapsed="false">
      <c r="A96" s="8" t="n">
        <v>94</v>
      </c>
      <c r="B96" s="9" t="s">
        <v>375</v>
      </c>
      <c r="C96" s="9" t="s">
        <v>376</v>
      </c>
      <c r="D96" s="9" t="s">
        <v>377</v>
      </c>
      <c r="E96" s="9" t="s">
        <v>378</v>
      </c>
    </row>
    <row r="97" customFormat="false" ht="24.95" hidden="false" customHeight="true" outlineLevel="0" collapsed="false">
      <c r="A97" s="8" t="n">
        <v>95</v>
      </c>
      <c r="B97" s="9" t="s">
        <v>379</v>
      </c>
      <c r="C97" s="9" t="s">
        <v>380</v>
      </c>
      <c r="D97" s="9" t="s">
        <v>381</v>
      </c>
      <c r="E97" s="9" t="s">
        <v>382</v>
      </c>
    </row>
    <row r="98" customFormat="false" ht="24.95" hidden="false" customHeight="true" outlineLevel="0" collapsed="false">
      <c r="A98" s="8" t="n">
        <v>96</v>
      </c>
      <c r="B98" s="12" t="s">
        <v>383</v>
      </c>
      <c r="C98" s="12" t="s">
        <v>384</v>
      </c>
      <c r="D98" s="12" t="s">
        <v>385</v>
      </c>
      <c r="E98" s="12" t="s">
        <v>386</v>
      </c>
    </row>
    <row r="99" customFormat="false" ht="24.95" hidden="false" customHeight="true" outlineLevel="0" collapsed="false">
      <c r="A99" s="8" t="n">
        <v>97</v>
      </c>
      <c r="B99" s="12" t="s">
        <v>387</v>
      </c>
      <c r="C99" s="12" t="s">
        <v>388</v>
      </c>
      <c r="D99" s="12" t="s">
        <v>389</v>
      </c>
      <c r="E99" s="12" t="s">
        <v>390</v>
      </c>
    </row>
    <row r="100" customFormat="false" ht="24.95" hidden="false" customHeight="true" outlineLevel="0" collapsed="false">
      <c r="A100" s="8" t="n">
        <v>98</v>
      </c>
      <c r="B100" s="12" t="s">
        <v>391</v>
      </c>
      <c r="C100" s="12" t="s">
        <v>392</v>
      </c>
      <c r="D100" s="12" t="s">
        <v>393</v>
      </c>
      <c r="E100" s="12" t="s">
        <v>394</v>
      </c>
    </row>
    <row r="101" s="2" customFormat="true" ht="24.95" hidden="false" customHeight="true" outlineLevel="0" collapsed="false">
      <c r="A101" s="8" t="n">
        <v>99</v>
      </c>
      <c r="B101" s="9" t="s">
        <v>395</v>
      </c>
      <c r="C101" s="9" t="s">
        <v>396</v>
      </c>
      <c r="D101" s="9" t="s">
        <v>397</v>
      </c>
      <c r="E101" s="9" t="s">
        <v>398</v>
      </c>
      <c r="F101" s="14"/>
    </row>
    <row r="102" customFormat="false" ht="24.95" hidden="false" customHeight="true" outlineLevel="0" collapsed="false">
      <c r="A102" s="8" t="n">
        <v>100</v>
      </c>
      <c r="B102" s="13" t="s">
        <v>399</v>
      </c>
      <c r="C102" s="12" t="s">
        <v>203</v>
      </c>
      <c r="D102" s="12" t="s">
        <v>400</v>
      </c>
      <c r="E102" s="15"/>
    </row>
  </sheetData>
  <mergeCells count="1">
    <mergeCell ref="A1:E1"/>
  </mergeCells>
  <conditionalFormatting sqref="B17:B20">
    <cfRule type="expression" priority="2" aboveAverage="0" equalAverage="0" bottom="0" percent="0" rank="0" text="" dxfId="0">
      <formula>AND(COUNTIF($B$17:$B$20,B17)&gt;1,NOT(ISBLANK(B17)))</formula>
    </cfRule>
  </conditionalFormatting>
  <conditionalFormatting sqref="B28:B30">
    <cfRule type="expression" priority="3" aboveAverage="0" equalAverage="0" bottom="0" percent="0" rank="0" text="" dxfId="1">
      <formula>AND(COUNTIF($B$28:$B$30,B28)&gt;1,NOT(ISBLANK(B28)))</formula>
    </cfRule>
  </conditionalFormatting>
  <conditionalFormatting sqref="B31">
    <cfRule type="expression" priority="4" aboveAverage="0" equalAverage="0" bottom="0" percent="0" rank="0" text="" dxfId="2">
      <formula>AND(COUNTIF($B$31:$B$31,B31)&gt;1,NOT(ISBLANK(B31)))</formula>
    </cfRule>
  </conditionalFormatting>
  <conditionalFormatting sqref="B38:B43">
    <cfRule type="expression" priority="5" aboveAverage="0" equalAverage="0" bottom="0" percent="0" rank="0" text="" dxfId="3">
      <formula>AND(COUNTIF($B$38:$B$43,B38)&gt;1,NOT(ISBLANK(B38)))</formula>
    </cfRule>
  </conditionalFormatting>
  <conditionalFormatting sqref="B48:B49">
    <cfRule type="expression" priority="6" aboveAverage="0" equalAverage="0" bottom="0" percent="0" rank="0" text="" dxfId="4">
      <formula>AND(COUNTIF($B$48:$B$49,B48)&gt;1,NOT(ISBLANK(B48)))</formula>
    </cfRule>
  </conditionalFormatting>
  <conditionalFormatting sqref="B52">
    <cfRule type="expression" priority="7" aboveAverage="0" equalAverage="0" bottom="0" percent="0" rank="0" text="" dxfId="5">
      <formula>AND(COUNTIF($B$52:$B$52,B52)&gt;1,NOT(ISBLANK(B5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3" activeCellId="0" sqref="A3:A20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12.62"/>
    <col collapsed="false" customWidth="true" hidden="false" outlineLevel="0" max="3" min="3" style="17" width="40.49"/>
    <col collapsed="false" customWidth="true" hidden="false" outlineLevel="0" max="4" min="4" style="17" width="46.74"/>
    <col collapsed="false" customWidth="true" hidden="false" outlineLevel="0" max="5" min="5" style="17" width="15.99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" t="s">
        <v>401</v>
      </c>
      <c r="B1" s="4"/>
      <c r="C1" s="4"/>
      <c r="D1" s="4"/>
      <c r="E1" s="4"/>
    </row>
    <row r="2" s="20" customFormat="true" ht="24.9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</row>
    <row r="3" customFormat="false" ht="24.95" hidden="false" customHeight="true" outlineLevel="0" collapsed="false">
      <c r="A3" s="21" t="n">
        <v>1</v>
      </c>
      <c r="B3" s="22" t="s">
        <v>402</v>
      </c>
      <c r="C3" s="22" t="s">
        <v>403</v>
      </c>
      <c r="D3" s="22" t="s">
        <v>404</v>
      </c>
      <c r="E3" s="22" t="s">
        <v>405</v>
      </c>
    </row>
    <row r="4" customFormat="false" ht="24.95" hidden="false" customHeight="true" outlineLevel="0" collapsed="false">
      <c r="A4" s="21" t="n">
        <v>2</v>
      </c>
      <c r="B4" s="22" t="s">
        <v>406</v>
      </c>
      <c r="C4" s="22" t="s">
        <v>407</v>
      </c>
      <c r="D4" s="22" t="s">
        <v>408</v>
      </c>
      <c r="E4" s="22" t="s">
        <v>409</v>
      </c>
    </row>
    <row r="5" customFormat="false" ht="24.95" hidden="false" customHeight="true" outlineLevel="0" collapsed="false">
      <c r="A5" s="21" t="n">
        <v>3</v>
      </c>
      <c r="B5" s="22" t="s">
        <v>410</v>
      </c>
      <c r="C5" s="22" t="s">
        <v>411</v>
      </c>
      <c r="D5" s="22" t="s">
        <v>412</v>
      </c>
      <c r="E5" s="22" t="s">
        <v>413</v>
      </c>
    </row>
    <row r="6" customFormat="false" ht="24.95" hidden="false" customHeight="true" outlineLevel="0" collapsed="false">
      <c r="A6" s="21" t="n">
        <v>4</v>
      </c>
      <c r="B6" s="22" t="s">
        <v>414</v>
      </c>
      <c r="C6" s="22" t="s">
        <v>415</v>
      </c>
      <c r="D6" s="22" t="s">
        <v>416</v>
      </c>
      <c r="E6" s="22" t="s">
        <v>417</v>
      </c>
    </row>
    <row r="7" customFormat="false" ht="24.95" hidden="false" customHeight="true" outlineLevel="0" collapsed="false">
      <c r="A7" s="21" t="n">
        <v>5</v>
      </c>
      <c r="B7" s="22" t="s">
        <v>418</v>
      </c>
      <c r="C7" s="22" t="s">
        <v>107</v>
      </c>
      <c r="D7" s="22" t="s">
        <v>16</v>
      </c>
      <c r="E7" s="22" t="s">
        <v>419</v>
      </c>
    </row>
    <row r="8" customFormat="false" ht="24.95" hidden="false" customHeight="true" outlineLevel="0" collapsed="false">
      <c r="A8" s="21" t="n">
        <v>6</v>
      </c>
      <c r="B8" s="22" t="s">
        <v>420</v>
      </c>
      <c r="C8" s="22" t="s">
        <v>421</v>
      </c>
      <c r="D8" s="22" t="s">
        <v>422</v>
      </c>
      <c r="E8" s="22" t="s">
        <v>423</v>
      </c>
    </row>
    <row r="9" customFormat="false" ht="24.95" hidden="false" customHeight="true" outlineLevel="0" collapsed="false">
      <c r="A9" s="21" t="n">
        <v>7</v>
      </c>
      <c r="B9" s="22" t="s">
        <v>424</v>
      </c>
      <c r="C9" s="22" t="s">
        <v>425</v>
      </c>
      <c r="D9" s="22" t="s">
        <v>426</v>
      </c>
      <c r="E9" s="22" t="s">
        <v>427</v>
      </c>
    </row>
    <row r="10" customFormat="false" ht="24.95" hidden="false" customHeight="true" outlineLevel="0" collapsed="false">
      <c r="A10" s="21" t="n">
        <v>8</v>
      </c>
      <c r="B10" s="22" t="s">
        <v>428</v>
      </c>
      <c r="C10" s="22" t="s">
        <v>429</v>
      </c>
      <c r="D10" s="22" t="s">
        <v>430</v>
      </c>
      <c r="E10" s="22" t="s">
        <v>431</v>
      </c>
    </row>
    <row r="11" customFormat="false" ht="24.95" hidden="false" customHeight="true" outlineLevel="0" collapsed="false">
      <c r="A11" s="21" t="n">
        <v>9</v>
      </c>
      <c r="B11" s="22" t="s">
        <v>432</v>
      </c>
      <c r="C11" s="22" t="s">
        <v>433</v>
      </c>
      <c r="D11" s="22" t="s">
        <v>434</v>
      </c>
      <c r="E11" s="22" t="s">
        <v>435</v>
      </c>
    </row>
    <row r="12" customFormat="false" ht="24.95" hidden="false" customHeight="true" outlineLevel="0" collapsed="false">
      <c r="A12" s="21" t="n">
        <v>10</v>
      </c>
      <c r="B12" s="22" t="s">
        <v>436</v>
      </c>
      <c r="C12" s="22" t="s">
        <v>437</v>
      </c>
      <c r="D12" s="22" t="s">
        <v>40</v>
      </c>
      <c r="E12" s="22" t="s">
        <v>41</v>
      </c>
    </row>
    <row r="13" customFormat="false" ht="24.95" hidden="false" customHeight="true" outlineLevel="0" collapsed="false">
      <c r="A13" s="21" t="n">
        <v>11</v>
      </c>
      <c r="B13" s="22" t="s">
        <v>438</v>
      </c>
      <c r="C13" s="22" t="s">
        <v>239</v>
      </c>
      <c r="D13" s="22" t="s">
        <v>439</v>
      </c>
      <c r="E13" s="22" t="s">
        <v>440</v>
      </c>
    </row>
    <row r="14" customFormat="false" ht="24.95" hidden="false" customHeight="true" outlineLevel="0" collapsed="false">
      <c r="A14" s="21" t="n">
        <v>12</v>
      </c>
      <c r="B14" s="22" t="s">
        <v>441</v>
      </c>
      <c r="C14" s="22" t="s">
        <v>442</v>
      </c>
      <c r="D14" s="22" t="s">
        <v>443</v>
      </c>
      <c r="E14" s="22" t="s">
        <v>444</v>
      </c>
    </row>
    <row r="15" customFormat="false" ht="24.95" hidden="false" customHeight="true" outlineLevel="0" collapsed="false">
      <c r="A15" s="21" t="n">
        <v>13</v>
      </c>
      <c r="B15" s="22" t="s">
        <v>445</v>
      </c>
      <c r="C15" s="22" t="s">
        <v>446</v>
      </c>
      <c r="D15" s="22" t="s">
        <v>447</v>
      </c>
      <c r="E15" s="22"/>
    </row>
    <row r="16" customFormat="false" ht="24.95" hidden="false" customHeight="true" outlineLevel="0" collapsed="false">
      <c r="A16" s="21" t="n">
        <v>14</v>
      </c>
      <c r="B16" s="22" t="s">
        <v>448</v>
      </c>
      <c r="C16" s="22" t="s">
        <v>449</v>
      </c>
      <c r="D16" s="22" t="s">
        <v>450</v>
      </c>
      <c r="E16" s="22" t="s">
        <v>451</v>
      </c>
    </row>
    <row r="17" customFormat="false" ht="24.95" hidden="false" customHeight="true" outlineLevel="0" collapsed="false">
      <c r="A17" s="21" t="n">
        <v>15</v>
      </c>
      <c r="B17" s="22" t="s">
        <v>452</v>
      </c>
      <c r="C17" s="22" t="s">
        <v>453</v>
      </c>
      <c r="D17" s="22" t="s">
        <v>454</v>
      </c>
      <c r="E17" s="22"/>
    </row>
    <row r="18" customFormat="false" ht="24.95" hidden="false" customHeight="true" outlineLevel="0" collapsed="false">
      <c r="A18" s="21" t="n">
        <v>16</v>
      </c>
      <c r="B18" s="22" t="s">
        <v>455</v>
      </c>
      <c r="C18" s="22" t="s">
        <v>456</v>
      </c>
      <c r="D18" s="22" t="s">
        <v>457</v>
      </c>
      <c r="E18" s="22" t="s">
        <v>458</v>
      </c>
    </row>
    <row r="19" customFormat="false" ht="24.95" hidden="false" customHeight="true" outlineLevel="0" collapsed="false">
      <c r="A19" s="21" t="n">
        <v>17</v>
      </c>
      <c r="B19" s="22" t="s">
        <v>459</v>
      </c>
      <c r="C19" s="22" t="s">
        <v>460</v>
      </c>
      <c r="D19" s="22" t="s">
        <v>461</v>
      </c>
      <c r="E19" s="22" t="s">
        <v>462</v>
      </c>
    </row>
    <row r="20" customFormat="false" ht="24.95" hidden="false" customHeight="true" outlineLevel="0" collapsed="false">
      <c r="A20" s="21" t="n">
        <v>18</v>
      </c>
      <c r="B20" s="22" t="s">
        <v>463</v>
      </c>
      <c r="C20" s="22" t="s">
        <v>239</v>
      </c>
      <c r="D20" s="22" t="s">
        <v>464</v>
      </c>
      <c r="E20" s="22" t="s">
        <v>465</v>
      </c>
    </row>
    <row r="21" customFormat="false" ht="24.95" hidden="false" customHeight="true" outlineLevel="0" collapsed="false">
      <c r="A21" s="21" t="n">
        <v>19</v>
      </c>
      <c r="B21" s="22" t="s">
        <v>466</v>
      </c>
      <c r="C21" s="22" t="s">
        <v>467</v>
      </c>
      <c r="D21" s="22" t="s">
        <v>468</v>
      </c>
      <c r="E21" s="22" t="s">
        <v>469</v>
      </c>
    </row>
    <row r="22" customFormat="false" ht="24.95" hidden="false" customHeight="true" outlineLevel="0" collapsed="false">
      <c r="A22" s="21" t="n">
        <v>20</v>
      </c>
      <c r="B22" s="22" t="s">
        <v>470</v>
      </c>
      <c r="C22" s="22" t="s">
        <v>471</v>
      </c>
      <c r="D22" s="22" t="s">
        <v>472</v>
      </c>
      <c r="E22" s="22" t="s">
        <v>473</v>
      </c>
    </row>
    <row r="23" customFormat="false" ht="24.95" hidden="false" customHeight="true" outlineLevel="0" collapsed="false">
      <c r="A23" s="21" t="n">
        <v>21</v>
      </c>
      <c r="B23" s="22" t="s">
        <v>474</v>
      </c>
      <c r="C23" s="22" t="s">
        <v>475</v>
      </c>
      <c r="D23" s="22" t="s">
        <v>476</v>
      </c>
      <c r="E23" s="22" t="s">
        <v>477</v>
      </c>
    </row>
    <row r="24" customFormat="false" ht="24.95" hidden="false" customHeight="true" outlineLevel="0" collapsed="false">
      <c r="A24" s="21" t="n">
        <v>22</v>
      </c>
      <c r="B24" s="22" t="s">
        <v>478</v>
      </c>
      <c r="C24" s="22" t="s">
        <v>479</v>
      </c>
      <c r="D24" s="22" t="s">
        <v>480</v>
      </c>
      <c r="E24" s="22" t="s">
        <v>481</v>
      </c>
    </row>
    <row r="25" customFormat="false" ht="24.95" hidden="false" customHeight="true" outlineLevel="0" collapsed="false">
      <c r="A25" s="21" t="n">
        <v>23</v>
      </c>
      <c r="B25" s="22" t="s">
        <v>482</v>
      </c>
      <c r="C25" s="22" t="s">
        <v>483</v>
      </c>
      <c r="D25" s="22" t="s">
        <v>484</v>
      </c>
      <c r="E25" s="22" t="s">
        <v>485</v>
      </c>
    </row>
    <row r="26" customFormat="false" ht="24.95" hidden="false" customHeight="true" outlineLevel="0" collapsed="false">
      <c r="A26" s="21" t="n">
        <v>24</v>
      </c>
      <c r="B26" s="22" t="s">
        <v>486</v>
      </c>
      <c r="C26" s="22" t="s">
        <v>487</v>
      </c>
      <c r="D26" s="22" t="s">
        <v>488</v>
      </c>
      <c r="E26" s="22" t="s">
        <v>45</v>
      </c>
    </row>
    <row r="27" customFormat="false" ht="24.95" hidden="false" customHeight="true" outlineLevel="0" collapsed="false">
      <c r="A27" s="21" t="n">
        <v>25</v>
      </c>
      <c r="B27" s="22" t="s">
        <v>489</v>
      </c>
      <c r="C27" s="22" t="s">
        <v>490</v>
      </c>
      <c r="D27" s="9" t="s">
        <v>491</v>
      </c>
      <c r="E27" s="22" t="s">
        <v>492</v>
      </c>
    </row>
    <row r="28" customFormat="false" ht="24.95" hidden="false" customHeight="true" outlineLevel="0" collapsed="false">
      <c r="A28" s="21" t="n">
        <v>26</v>
      </c>
      <c r="B28" s="22" t="s">
        <v>493</v>
      </c>
      <c r="C28" s="22" t="s">
        <v>494</v>
      </c>
      <c r="D28" s="22" t="s">
        <v>76</v>
      </c>
      <c r="E28" s="22" t="s">
        <v>77</v>
      </c>
    </row>
    <row r="29" customFormat="false" ht="24.95" hidden="false" customHeight="true" outlineLevel="0" collapsed="false">
      <c r="A29" s="21" t="n">
        <v>27</v>
      </c>
      <c r="B29" s="22" t="s">
        <v>495</v>
      </c>
      <c r="C29" s="22" t="s">
        <v>496</v>
      </c>
      <c r="D29" s="22" t="s">
        <v>76</v>
      </c>
      <c r="E29" s="22" t="s">
        <v>77</v>
      </c>
    </row>
    <row r="30" customFormat="false" ht="24.95" hidden="false" customHeight="true" outlineLevel="0" collapsed="false">
      <c r="A30" s="21" t="n">
        <v>28</v>
      </c>
      <c r="B30" s="22" t="s">
        <v>497</v>
      </c>
      <c r="C30" s="22" t="s">
        <v>498</v>
      </c>
      <c r="D30" s="22" t="s">
        <v>499</v>
      </c>
      <c r="E30" s="22" t="s">
        <v>500</v>
      </c>
    </row>
    <row r="31" customFormat="false" ht="24.95" hidden="false" customHeight="true" outlineLevel="0" collapsed="false">
      <c r="A31" s="21" t="n">
        <v>29</v>
      </c>
      <c r="B31" s="22" t="s">
        <v>501</v>
      </c>
      <c r="C31" s="22" t="s">
        <v>502</v>
      </c>
      <c r="D31" s="22" t="s">
        <v>503</v>
      </c>
      <c r="E31" s="22" t="s">
        <v>504</v>
      </c>
    </row>
    <row r="32" customFormat="false" ht="24.95" hidden="false" customHeight="true" outlineLevel="0" collapsed="false">
      <c r="A32" s="21" t="n">
        <v>30</v>
      </c>
      <c r="B32" s="22" t="s">
        <v>505</v>
      </c>
      <c r="C32" s="22" t="s">
        <v>506</v>
      </c>
      <c r="D32" s="22" t="s">
        <v>507</v>
      </c>
      <c r="E32" s="22" t="s">
        <v>508</v>
      </c>
    </row>
    <row r="33" customFormat="false" ht="24.95" hidden="false" customHeight="true" outlineLevel="0" collapsed="false">
      <c r="A33" s="21" t="n">
        <v>31</v>
      </c>
      <c r="B33" s="22" t="s">
        <v>509</v>
      </c>
      <c r="C33" s="22" t="s">
        <v>510</v>
      </c>
      <c r="D33" s="22" t="s">
        <v>511</v>
      </c>
      <c r="E33" s="22" t="s">
        <v>512</v>
      </c>
    </row>
    <row r="34" customFormat="false" ht="24.95" hidden="false" customHeight="true" outlineLevel="0" collapsed="false">
      <c r="A34" s="21" t="n">
        <v>32</v>
      </c>
      <c r="B34" s="22" t="s">
        <v>513</v>
      </c>
      <c r="C34" s="22" t="s">
        <v>514</v>
      </c>
      <c r="D34" s="22" t="s">
        <v>515</v>
      </c>
      <c r="E34" s="22" t="s">
        <v>516</v>
      </c>
    </row>
    <row r="35" customFormat="false" ht="24.95" hidden="false" customHeight="true" outlineLevel="0" collapsed="false">
      <c r="A35" s="21" t="n">
        <v>33</v>
      </c>
      <c r="B35" s="22" t="s">
        <v>517</v>
      </c>
      <c r="C35" s="22" t="s">
        <v>518</v>
      </c>
      <c r="D35" s="22" t="s">
        <v>519</v>
      </c>
      <c r="E35" s="22" t="s">
        <v>520</v>
      </c>
    </row>
    <row r="36" customFormat="false" ht="24.95" hidden="false" customHeight="true" outlineLevel="0" collapsed="false">
      <c r="A36" s="21" t="n">
        <v>34</v>
      </c>
      <c r="B36" s="10" t="s">
        <v>521</v>
      </c>
      <c r="C36" s="10" t="s">
        <v>522</v>
      </c>
      <c r="D36" s="10" t="s">
        <v>523</v>
      </c>
      <c r="E36" s="10" t="s">
        <v>524</v>
      </c>
    </row>
    <row r="37" customFormat="false" ht="24.95" hidden="false" customHeight="true" outlineLevel="0" collapsed="false">
      <c r="A37" s="21" t="n">
        <v>35</v>
      </c>
      <c r="B37" s="10" t="s">
        <v>525</v>
      </c>
      <c r="C37" s="10" t="s">
        <v>526</v>
      </c>
      <c r="D37" s="10" t="s">
        <v>527</v>
      </c>
      <c r="E37" s="10" t="s">
        <v>528</v>
      </c>
    </row>
    <row r="38" customFormat="false" ht="24.95" hidden="false" customHeight="true" outlineLevel="0" collapsed="false">
      <c r="A38" s="21" t="n">
        <v>36</v>
      </c>
      <c r="B38" s="23" t="s">
        <v>529</v>
      </c>
      <c r="C38" s="23" t="s">
        <v>530</v>
      </c>
      <c r="D38" s="23" t="s">
        <v>531</v>
      </c>
      <c r="E38" s="23" t="s">
        <v>532</v>
      </c>
    </row>
    <row r="39" customFormat="false" ht="24.95" hidden="false" customHeight="true" outlineLevel="0" collapsed="false">
      <c r="A39" s="21" t="n">
        <v>37</v>
      </c>
      <c r="B39" s="9" t="s">
        <v>533</v>
      </c>
      <c r="C39" s="9" t="s">
        <v>534</v>
      </c>
      <c r="D39" s="23" t="s">
        <v>535</v>
      </c>
      <c r="E39" s="9" t="s">
        <v>536</v>
      </c>
    </row>
    <row r="40" customFormat="false" ht="24.95" hidden="false" customHeight="true" outlineLevel="0" collapsed="false">
      <c r="A40" s="21" t="n">
        <v>38</v>
      </c>
      <c r="B40" s="9" t="s">
        <v>537</v>
      </c>
      <c r="C40" s="9" t="s">
        <v>538</v>
      </c>
      <c r="D40" s="23" t="s">
        <v>539</v>
      </c>
      <c r="E40" s="9" t="s">
        <v>540</v>
      </c>
    </row>
    <row r="41" customFormat="false" ht="24.95" hidden="false" customHeight="true" outlineLevel="0" collapsed="false">
      <c r="A41" s="21" t="n">
        <v>39</v>
      </c>
      <c r="B41" s="9" t="s">
        <v>541</v>
      </c>
      <c r="C41" s="9" t="s">
        <v>542</v>
      </c>
      <c r="D41" s="23" t="s">
        <v>543</v>
      </c>
      <c r="E41" s="9" t="s">
        <v>544</v>
      </c>
    </row>
    <row r="42" customFormat="false" ht="24.95" hidden="false" customHeight="true" outlineLevel="0" collapsed="false">
      <c r="A42" s="21" t="n">
        <v>40</v>
      </c>
      <c r="B42" s="9" t="s">
        <v>545</v>
      </c>
      <c r="C42" s="9" t="s">
        <v>546</v>
      </c>
      <c r="D42" s="9" t="s">
        <v>547</v>
      </c>
      <c r="E42" s="9" t="s">
        <v>548</v>
      </c>
    </row>
    <row r="43" customFormat="false" ht="24.95" hidden="false" customHeight="true" outlineLevel="0" collapsed="false">
      <c r="A43" s="21" t="n">
        <v>41</v>
      </c>
      <c r="B43" s="9" t="s">
        <v>549</v>
      </c>
      <c r="C43" s="9" t="s">
        <v>207</v>
      </c>
      <c r="D43" s="9" t="s">
        <v>550</v>
      </c>
      <c r="E43" s="9" t="s">
        <v>551</v>
      </c>
    </row>
    <row r="44" customFormat="false" ht="24.95" hidden="false" customHeight="true" outlineLevel="0" collapsed="false">
      <c r="A44" s="21" t="n">
        <v>42</v>
      </c>
      <c r="B44" s="9" t="s">
        <v>552</v>
      </c>
      <c r="C44" s="9" t="s">
        <v>553</v>
      </c>
      <c r="D44" s="9" t="s">
        <v>554</v>
      </c>
      <c r="E44" s="9" t="s">
        <v>555</v>
      </c>
    </row>
    <row r="45" customFormat="false" ht="24.95" hidden="false" customHeight="true" outlineLevel="0" collapsed="false">
      <c r="A45" s="21" t="n">
        <v>43</v>
      </c>
      <c r="B45" s="24" t="s">
        <v>556</v>
      </c>
      <c r="C45" s="24" t="s">
        <v>557</v>
      </c>
      <c r="D45" s="11" t="s">
        <v>558</v>
      </c>
      <c r="E45" s="24" t="s">
        <v>559</v>
      </c>
    </row>
    <row r="46" customFormat="false" ht="24.95" hidden="false" customHeight="true" outlineLevel="0" collapsed="false">
      <c r="A46" s="21" t="n">
        <v>44</v>
      </c>
      <c r="B46" s="24" t="s">
        <v>560</v>
      </c>
      <c r="C46" s="24" t="s">
        <v>561</v>
      </c>
      <c r="D46" s="24" t="s">
        <v>562</v>
      </c>
      <c r="E46" s="24" t="s">
        <v>563</v>
      </c>
    </row>
    <row r="47" customFormat="false" ht="24.95" hidden="false" customHeight="true" outlineLevel="0" collapsed="false">
      <c r="A47" s="21" t="n">
        <v>45</v>
      </c>
      <c r="B47" s="24" t="s">
        <v>564</v>
      </c>
      <c r="C47" s="24" t="s">
        <v>565</v>
      </c>
      <c r="D47" s="24" t="s">
        <v>566</v>
      </c>
      <c r="E47" s="24" t="s">
        <v>567</v>
      </c>
    </row>
    <row r="48" customFormat="false" ht="24.95" hidden="false" customHeight="true" outlineLevel="0" collapsed="false">
      <c r="A48" s="21" t="n">
        <v>46</v>
      </c>
      <c r="B48" s="24" t="s">
        <v>568</v>
      </c>
      <c r="C48" s="24" t="s">
        <v>569</v>
      </c>
      <c r="D48" s="24" t="s">
        <v>570</v>
      </c>
      <c r="E48" s="24" t="s">
        <v>571</v>
      </c>
    </row>
    <row r="49" customFormat="false" ht="24.95" hidden="false" customHeight="true" outlineLevel="0" collapsed="false">
      <c r="A49" s="21" t="n">
        <v>47</v>
      </c>
      <c r="B49" s="24" t="s">
        <v>572</v>
      </c>
      <c r="C49" s="24" t="s">
        <v>573</v>
      </c>
      <c r="D49" s="24" t="s">
        <v>574</v>
      </c>
      <c r="E49" s="24" t="s">
        <v>575</v>
      </c>
    </row>
    <row r="50" customFormat="false" ht="24.95" hidden="false" customHeight="true" outlineLevel="0" collapsed="false">
      <c r="A50" s="21" t="n">
        <v>48</v>
      </c>
      <c r="B50" s="24" t="s">
        <v>576</v>
      </c>
      <c r="C50" s="24" t="s">
        <v>577</v>
      </c>
      <c r="D50" s="11" t="s">
        <v>578</v>
      </c>
      <c r="E50" s="24" t="s">
        <v>579</v>
      </c>
    </row>
    <row r="51" customFormat="false" ht="24.95" hidden="false" customHeight="true" outlineLevel="0" collapsed="false">
      <c r="A51" s="21" t="n">
        <v>49</v>
      </c>
      <c r="B51" s="24" t="s">
        <v>580</v>
      </c>
      <c r="C51" s="24" t="s">
        <v>581</v>
      </c>
      <c r="D51" s="11" t="s">
        <v>582</v>
      </c>
      <c r="E51" s="24" t="s">
        <v>583</v>
      </c>
    </row>
    <row r="52" customFormat="false" ht="24.95" hidden="false" customHeight="true" outlineLevel="0" collapsed="false">
      <c r="A52" s="21" t="n">
        <v>50</v>
      </c>
      <c r="B52" s="24" t="s">
        <v>584</v>
      </c>
      <c r="C52" s="24" t="s">
        <v>585</v>
      </c>
      <c r="D52" s="24" t="s">
        <v>586</v>
      </c>
      <c r="E52" s="24" t="s">
        <v>587</v>
      </c>
    </row>
    <row r="53" customFormat="false" ht="24.95" hidden="false" customHeight="true" outlineLevel="0" collapsed="false">
      <c r="A53" s="21" t="n">
        <v>51</v>
      </c>
      <c r="B53" s="24" t="s">
        <v>588</v>
      </c>
      <c r="C53" s="24" t="s">
        <v>589</v>
      </c>
      <c r="D53" s="11" t="s">
        <v>184</v>
      </c>
      <c r="E53" s="24" t="s">
        <v>590</v>
      </c>
    </row>
    <row r="54" customFormat="false" ht="24.95" hidden="false" customHeight="true" outlineLevel="0" collapsed="false">
      <c r="A54" s="21" t="n">
        <v>52</v>
      </c>
      <c r="B54" s="24" t="s">
        <v>591</v>
      </c>
      <c r="C54" s="24" t="s">
        <v>592</v>
      </c>
      <c r="D54" s="11" t="s">
        <v>593</v>
      </c>
      <c r="E54" s="24" t="s">
        <v>594</v>
      </c>
    </row>
    <row r="55" customFormat="false" ht="24.95" hidden="false" customHeight="true" outlineLevel="0" collapsed="false">
      <c r="A55" s="21" t="n">
        <v>53</v>
      </c>
      <c r="B55" s="24" t="s">
        <v>595</v>
      </c>
      <c r="C55" s="24" t="s">
        <v>360</v>
      </c>
      <c r="D55" s="24" t="s">
        <v>596</v>
      </c>
      <c r="E55" s="24" t="s">
        <v>597</v>
      </c>
    </row>
    <row r="56" customFormat="false" ht="24.95" hidden="false" customHeight="true" outlineLevel="0" collapsed="false">
      <c r="A56" s="21" t="n">
        <v>54</v>
      </c>
      <c r="B56" s="24" t="s">
        <v>598</v>
      </c>
      <c r="C56" s="24" t="s">
        <v>599</v>
      </c>
      <c r="D56" s="11" t="s">
        <v>600</v>
      </c>
      <c r="E56" s="24" t="s">
        <v>601</v>
      </c>
    </row>
    <row r="57" customFormat="false" ht="24.95" hidden="false" customHeight="true" outlineLevel="0" collapsed="false">
      <c r="A57" s="21" t="n">
        <v>55</v>
      </c>
      <c r="B57" s="24" t="s">
        <v>602</v>
      </c>
      <c r="C57" s="24" t="s">
        <v>603</v>
      </c>
      <c r="D57" s="11" t="s">
        <v>604</v>
      </c>
      <c r="E57" s="24" t="s">
        <v>605</v>
      </c>
    </row>
    <row r="58" customFormat="false" ht="24.95" hidden="false" customHeight="true" outlineLevel="0" collapsed="false">
      <c r="A58" s="21" t="n">
        <v>56</v>
      </c>
      <c r="B58" s="24" t="s">
        <v>606</v>
      </c>
      <c r="C58" s="24" t="s">
        <v>607</v>
      </c>
      <c r="D58" s="11" t="s">
        <v>608</v>
      </c>
      <c r="E58" s="24" t="s">
        <v>609</v>
      </c>
    </row>
    <row r="59" customFormat="false" ht="24.95" hidden="false" customHeight="true" outlineLevel="0" collapsed="false">
      <c r="A59" s="21" t="n">
        <v>57</v>
      </c>
      <c r="B59" s="24" t="s">
        <v>610</v>
      </c>
      <c r="C59" s="24" t="s">
        <v>611</v>
      </c>
      <c r="D59" s="11" t="s">
        <v>612</v>
      </c>
      <c r="E59" s="24" t="s">
        <v>613</v>
      </c>
    </row>
    <row r="60" customFormat="false" ht="24.95" hidden="false" customHeight="true" outlineLevel="0" collapsed="false">
      <c r="A60" s="21" t="n">
        <v>58</v>
      </c>
      <c r="B60" s="24" t="s">
        <v>614</v>
      </c>
      <c r="C60" s="24" t="s">
        <v>615</v>
      </c>
      <c r="D60" s="24" t="s">
        <v>616</v>
      </c>
      <c r="E60" s="24" t="s">
        <v>617</v>
      </c>
    </row>
    <row r="61" customFormat="false" ht="24.95" hidden="false" customHeight="true" outlineLevel="0" collapsed="false">
      <c r="A61" s="21" t="n">
        <v>59</v>
      </c>
      <c r="B61" s="24" t="s">
        <v>618</v>
      </c>
      <c r="C61" s="24" t="s">
        <v>619</v>
      </c>
      <c r="D61" s="11" t="s">
        <v>620</v>
      </c>
      <c r="E61" s="24" t="s">
        <v>621</v>
      </c>
    </row>
    <row r="62" customFormat="false" ht="24.95" hidden="false" customHeight="true" outlineLevel="0" collapsed="false">
      <c r="A62" s="21" t="n">
        <v>60</v>
      </c>
      <c r="B62" s="24" t="s">
        <v>174</v>
      </c>
      <c r="C62" s="24" t="s">
        <v>275</v>
      </c>
      <c r="D62" s="11" t="s">
        <v>184</v>
      </c>
      <c r="E62" s="24" t="s">
        <v>622</v>
      </c>
    </row>
    <row r="63" customFormat="false" ht="24.95" hidden="false" customHeight="true" outlineLevel="0" collapsed="false">
      <c r="A63" s="21" t="n">
        <v>61</v>
      </c>
      <c r="B63" s="24" t="s">
        <v>623</v>
      </c>
      <c r="C63" s="24" t="s">
        <v>624</v>
      </c>
      <c r="D63" s="24" t="s">
        <v>625</v>
      </c>
      <c r="E63" s="24" t="s">
        <v>626</v>
      </c>
    </row>
    <row r="64" customFormat="false" ht="24.95" hidden="false" customHeight="true" outlineLevel="0" collapsed="false">
      <c r="A64" s="21" t="n">
        <v>62</v>
      </c>
      <c r="B64" s="24" t="s">
        <v>627</v>
      </c>
      <c r="C64" s="24" t="s">
        <v>628</v>
      </c>
      <c r="D64" s="24" t="s">
        <v>629</v>
      </c>
      <c r="E64" s="24" t="s">
        <v>630</v>
      </c>
    </row>
    <row r="65" customFormat="false" ht="24.95" hidden="false" customHeight="true" outlineLevel="0" collapsed="false">
      <c r="A65" s="21" t="n">
        <v>63</v>
      </c>
      <c r="B65" s="24" t="s">
        <v>631</v>
      </c>
      <c r="C65" s="24" t="s">
        <v>632</v>
      </c>
      <c r="D65" s="11" t="s">
        <v>633</v>
      </c>
      <c r="E65" s="24" t="s">
        <v>634</v>
      </c>
    </row>
    <row r="66" customFormat="false" ht="24.95" hidden="false" customHeight="true" outlineLevel="0" collapsed="false">
      <c r="A66" s="21" t="n">
        <v>64</v>
      </c>
      <c r="B66" s="24" t="s">
        <v>635</v>
      </c>
      <c r="C66" s="24" t="s">
        <v>636</v>
      </c>
      <c r="D66" s="11" t="s">
        <v>637</v>
      </c>
      <c r="E66" s="24" t="s">
        <v>638</v>
      </c>
    </row>
    <row r="67" customFormat="false" ht="24.95" hidden="false" customHeight="true" outlineLevel="0" collapsed="false">
      <c r="A67" s="21" t="n">
        <v>65</v>
      </c>
      <c r="B67" s="24" t="s">
        <v>639</v>
      </c>
      <c r="C67" s="24" t="s">
        <v>640</v>
      </c>
      <c r="D67" s="24" t="s">
        <v>641</v>
      </c>
      <c r="E67" s="24" t="s">
        <v>642</v>
      </c>
    </row>
    <row r="68" customFormat="false" ht="24.95" hidden="false" customHeight="true" outlineLevel="0" collapsed="false">
      <c r="A68" s="21" t="n">
        <v>66</v>
      </c>
      <c r="B68" s="24" t="s">
        <v>643</v>
      </c>
      <c r="C68" s="24" t="s">
        <v>644</v>
      </c>
      <c r="D68" s="24" t="s">
        <v>645</v>
      </c>
      <c r="E68" s="24" t="s">
        <v>646</v>
      </c>
    </row>
    <row r="69" customFormat="false" ht="24.95" hidden="false" customHeight="true" outlineLevel="0" collapsed="false">
      <c r="A69" s="21" t="n">
        <v>67</v>
      </c>
      <c r="B69" s="24" t="s">
        <v>647</v>
      </c>
      <c r="C69" s="24" t="s">
        <v>648</v>
      </c>
      <c r="D69" s="24" t="s">
        <v>649</v>
      </c>
      <c r="E69" s="24" t="s">
        <v>650</v>
      </c>
    </row>
    <row r="70" customFormat="false" ht="24.95" hidden="false" customHeight="true" outlineLevel="0" collapsed="false">
      <c r="A70" s="21" t="n">
        <v>68</v>
      </c>
      <c r="B70" s="24" t="s">
        <v>651</v>
      </c>
      <c r="C70" s="24" t="s">
        <v>207</v>
      </c>
      <c r="D70" s="24" t="s">
        <v>652</v>
      </c>
      <c r="E70" s="24" t="s">
        <v>653</v>
      </c>
    </row>
    <row r="71" customFormat="false" ht="24.95" hidden="false" customHeight="true" outlineLevel="0" collapsed="false">
      <c r="A71" s="21" t="n">
        <v>69</v>
      </c>
      <c r="B71" s="24" t="s">
        <v>654</v>
      </c>
      <c r="C71" s="24" t="s">
        <v>655</v>
      </c>
      <c r="D71" s="24" t="s">
        <v>656</v>
      </c>
      <c r="E71" s="24" t="s">
        <v>657</v>
      </c>
    </row>
    <row r="72" customFormat="false" ht="24.95" hidden="false" customHeight="true" outlineLevel="0" collapsed="false">
      <c r="A72" s="21" t="n">
        <v>70</v>
      </c>
      <c r="B72" s="24" t="s">
        <v>658</v>
      </c>
      <c r="C72" s="24" t="s">
        <v>659</v>
      </c>
      <c r="D72" s="24" t="s">
        <v>608</v>
      </c>
      <c r="E72" s="24" t="s">
        <v>660</v>
      </c>
    </row>
    <row r="73" customFormat="false" ht="24.95" hidden="false" customHeight="true" outlineLevel="0" collapsed="false">
      <c r="A73" s="21" t="n">
        <v>71</v>
      </c>
      <c r="B73" s="24" t="s">
        <v>661</v>
      </c>
      <c r="C73" s="24" t="s">
        <v>662</v>
      </c>
      <c r="D73" s="24" t="s">
        <v>663</v>
      </c>
      <c r="E73" s="24" t="s">
        <v>664</v>
      </c>
    </row>
    <row r="74" customFormat="false" ht="24.95" hidden="false" customHeight="true" outlineLevel="0" collapsed="false">
      <c r="A74" s="21" t="n">
        <v>72</v>
      </c>
      <c r="B74" s="24" t="s">
        <v>665</v>
      </c>
      <c r="C74" s="24" t="s">
        <v>666</v>
      </c>
      <c r="D74" s="24" t="s">
        <v>667</v>
      </c>
      <c r="E74" s="24" t="s">
        <v>668</v>
      </c>
    </row>
    <row r="75" customFormat="false" ht="24.95" hidden="false" customHeight="true" outlineLevel="0" collapsed="false">
      <c r="A75" s="21" t="n">
        <v>73</v>
      </c>
      <c r="B75" s="25" t="s">
        <v>669</v>
      </c>
      <c r="C75" s="25" t="s">
        <v>670</v>
      </c>
      <c r="D75" s="25" t="s">
        <v>671</v>
      </c>
      <c r="E75" s="25" t="s">
        <v>672</v>
      </c>
    </row>
    <row r="76" customFormat="false" ht="24.95" hidden="false" customHeight="true" outlineLevel="0" collapsed="false">
      <c r="A76" s="21" t="n">
        <v>74</v>
      </c>
      <c r="B76" s="25" t="s">
        <v>673</v>
      </c>
      <c r="C76" s="25" t="s">
        <v>674</v>
      </c>
      <c r="D76" s="25" t="s">
        <v>675</v>
      </c>
      <c r="E76" s="25" t="s">
        <v>676</v>
      </c>
    </row>
    <row r="77" customFormat="false" ht="24.95" hidden="false" customHeight="true" outlineLevel="0" collapsed="false">
      <c r="A77" s="21" t="n">
        <v>75</v>
      </c>
      <c r="B77" s="25" t="s">
        <v>677</v>
      </c>
      <c r="C77" s="25" t="s">
        <v>678</v>
      </c>
      <c r="D77" s="25" t="s">
        <v>679</v>
      </c>
      <c r="E77" s="25" t="s">
        <v>680</v>
      </c>
    </row>
    <row r="78" customFormat="false" ht="24.95" hidden="false" customHeight="true" outlineLevel="0" collapsed="false">
      <c r="A78" s="21" t="n">
        <v>76</v>
      </c>
      <c r="B78" s="25" t="s">
        <v>681</v>
      </c>
      <c r="C78" s="25" t="s">
        <v>682</v>
      </c>
      <c r="D78" s="25" t="s">
        <v>683</v>
      </c>
      <c r="E78" s="25" t="s">
        <v>684</v>
      </c>
    </row>
    <row r="79" customFormat="false" ht="24.95" hidden="false" customHeight="true" outlineLevel="0" collapsed="false">
      <c r="A79" s="21" t="n">
        <v>77</v>
      </c>
      <c r="B79" s="25" t="s">
        <v>685</v>
      </c>
      <c r="C79" s="25" t="s">
        <v>686</v>
      </c>
      <c r="D79" s="25" t="s">
        <v>687</v>
      </c>
      <c r="E79" s="25" t="s">
        <v>688</v>
      </c>
    </row>
    <row r="80" customFormat="false" ht="24.95" hidden="false" customHeight="true" outlineLevel="0" collapsed="false">
      <c r="A80" s="21" t="n">
        <v>78</v>
      </c>
      <c r="B80" s="25" t="s">
        <v>689</v>
      </c>
      <c r="C80" s="25" t="s">
        <v>690</v>
      </c>
      <c r="D80" s="25" t="s">
        <v>691</v>
      </c>
      <c r="E80" s="25" t="s">
        <v>692</v>
      </c>
    </row>
    <row r="81" customFormat="false" ht="24.95" hidden="false" customHeight="true" outlineLevel="0" collapsed="false">
      <c r="A81" s="21" t="n">
        <v>79</v>
      </c>
      <c r="B81" s="25" t="s">
        <v>693</v>
      </c>
      <c r="C81" s="25" t="s">
        <v>694</v>
      </c>
      <c r="D81" s="25" t="s">
        <v>695</v>
      </c>
      <c r="E81" s="12"/>
    </row>
    <row r="82" customFormat="false" ht="24.95" hidden="false" customHeight="true" outlineLevel="0" collapsed="false">
      <c r="A82" s="21" t="n">
        <v>80</v>
      </c>
      <c r="B82" s="25" t="s">
        <v>696</v>
      </c>
      <c r="C82" s="25" t="s">
        <v>697</v>
      </c>
      <c r="D82" s="25" t="s">
        <v>671</v>
      </c>
      <c r="E82" s="25" t="s">
        <v>698</v>
      </c>
    </row>
    <row r="83" customFormat="false" ht="24.95" hidden="false" customHeight="true" outlineLevel="0" collapsed="false">
      <c r="A83" s="21" t="n">
        <v>81</v>
      </c>
      <c r="B83" s="25" t="s">
        <v>699</v>
      </c>
      <c r="C83" s="25" t="s">
        <v>700</v>
      </c>
      <c r="D83" s="25" t="s">
        <v>701</v>
      </c>
      <c r="E83" s="25" t="s">
        <v>702</v>
      </c>
    </row>
    <row r="84" customFormat="false" ht="24.95" hidden="false" customHeight="true" outlineLevel="0" collapsed="false">
      <c r="A84" s="21" t="n">
        <v>82</v>
      </c>
      <c r="B84" s="25" t="s">
        <v>703</v>
      </c>
      <c r="C84" s="25" t="s">
        <v>704</v>
      </c>
      <c r="D84" s="25" t="s">
        <v>705</v>
      </c>
      <c r="E84" s="25" t="s">
        <v>706</v>
      </c>
    </row>
    <row r="85" customFormat="false" ht="24.95" hidden="false" customHeight="true" outlineLevel="0" collapsed="false">
      <c r="A85" s="21" t="n">
        <v>83</v>
      </c>
      <c r="B85" s="25" t="s">
        <v>693</v>
      </c>
      <c r="C85" s="25" t="s">
        <v>707</v>
      </c>
      <c r="D85" s="25" t="s">
        <v>695</v>
      </c>
      <c r="E85" s="12"/>
    </row>
    <row r="86" customFormat="false" ht="24.95" hidden="false" customHeight="true" outlineLevel="0" collapsed="false">
      <c r="A86" s="21" t="n">
        <v>84</v>
      </c>
      <c r="B86" s="25" t="s">
        <v>708</v>
      </c>
      <c r="C86" s="25" t="s">
        <v>709</v>
      </c>
      <c r="D86" s="25" t="s">
        <v>710</v>
      </c>
      <c r="E86" s="25" t="s">
        <v>711</v>
      </c>
    </row>
    <row r="87" customFormat="false" ht="24.95" hidden="false" customHeight="true" outlineLevel="0" collapsed="false">
      <c r="A87" s="21" t="n">
        <v>85</v>
      </c>
      <c r="B87" s="26" t="s">
        <v>712</v>
      </c>
      <c r="C87" s="26" t="s">
        <v>713</v>
      </c>
      <c r="D87" s="26" t="s">
        <v>714</v>
      </c>
      <c r="E87" s="26" t="s">
        <v>715</v>
      </c>
    </row>
    <row r="88" customFormat="false" ht="24.95" hidden="false" customHeight="true" outlineLevel="0" collapsed="false">
      <c r="A88" s="21" t="n">
        <v>86</v>
      </c>
      <c r="B88" s="26" t="s">
        <v>716</v>
      </c>
      <c r="C88" s="26" t="s">
        <v>717</v>
      </c>
      <c r="D88" s="26" t="s">
        <v>718</v>
      </c>
      <c r="E88" s="26" t="s">
        <v>719</v>
      </c>
    </row>
    <row r="89" customFormat="false" ht="24.95" hidden="false" customHeight="true" outlineLevel="0" collapsed="false">
      <c r="A89" s="21" t="n">
        <v>87</v>
      </c>
      <c r="B89" s="26" t="s">
        <v>720</v>
      </c>
      <c r="C89" s="26" t="s">
        <v>721</v>
      </c>
      <c r="D89" s="26" t="s">
        <v>722</v>
      </c>
      <c r="E89" s="26" t="s">
        <v>723</v>
      </c>
    </row>
    <row r="90" customFormat="false" ht="24.95" hidden="false" customHeight="true" outlineLevel="0" collapsed="false">
      <c r="A90" s="21" t="n">
        <v>88</v>
      </c>
      <c r="B90" s="25" t="s">
        <v>724</v>
      </c>
      <c r="C90" s="25" t="s">
        <v>725</v>
      </c>
      <c r="D90" s="25" t="s">
        <v>726</v>
      </c>
      <c r="E90" s="25" t="s">
        <v>727</v>
      </c>
    </row>
    <row r="91" customFormat="false" ht="24.95" hidden="false" customHeight="true" outlineLevel="0" collapsed="false">
      <c r="A91" s="21" t="n">
        <v>89</v>
      </c>
      <c r="B91" s="25" t="s">
        <v>728</v>
      </c>
      <c r="C91" s="25" t="s">
        <v>729</v>
      </c>
      <c r="D91" s="25" t="s">
        <v>730</v>
      </c>
      <c r="E91" s="25" t="s">
        <v>634</v>
      </c>
    </row>
    <row r="92" customFormat="false" ht="24.95" hidden="false" customHeight="true" outlineLevel="0" collapsed="false">
      <c r="A92" s="21" t="n">
        <v>90</v>
      </c>
      <c r="B92" s="25" t="s">
        <v>731</v>
      </c>
      <c r="C92" s="25" t="s">
        <v>732</v>
      </c>
      <c r="D92" s="25" t="s">
        <v>733</v>
      </c>
      <c r="E92" s="25" t="s">
        <v>734</v>
      </c>
    </row>
    <row r="93" customFormat="false" ht="24.95" hidden="false" customHeight="true" outlineLevel="0" collapsed="false">
      <c r="A93" s="21" t="n">
        <v>91</v>
      </c>
      <c r="B93" s="25" t="s">
        <v>735</v>
      </c>
      <c r="C93" s="25" t="s">
        <v>736</v>
      </c>
      <c r="D93" s="25" t="s">
        <v>224</v>
      </c>
      <c r="E93" s="25" t="s">
        <v>225</v>
      </c>
    </row>
    <row r="94" customFormat="false" ht="24.95" hidden="false" customHeight="true" outlineLevel="0" collapsed="false">
      <c r="A94" s="21" t="n">
        <v>92</v>
      </c>
      <c r="B94" s="25" t="s">
        <v>737</v>
      </c>
      <c r="C94" s="25" t="s">
        <v>738</v>
      </c>
      <c r="D94" s="25" t="s">
        <v>739</v>
      </c>
      <c r="E94" s="25" t="s">
        <v>740</v>
      </c>
    </row>
    <row r="95" customFormat="false" ht="24.95" hidden="false" customHeight="true" outlineLevel="0" collapsed="false">
      <c r="A95" s="21" t="n">
        <v>93</v>
      </c>
      <c r="B95" s="25" t="s">
        <v>741</v>
      </c>
      <c r="C95" s="25" t="s">
        <v>742</v>
      </c>
      <c r="D95" s="25" t="s">
        <v>743</v>
      </c>
      <c r="E95" s="25" t="s">
        <v>744</v>
      </c>
    </row>
    <row r="96" customFormat="false" ht="24.95" hidden="false" customHeight="true" outlineLevel="0" collapsed="false">
      <c r="A96" s="21" t="n">
        <v>94</v>
      </c>
      <c r="B96" s="25" t="s">
        <v>745</v>
      </c>
      <c r="C96" s="25" t="s">
        <v>746</v>
      </c>
      <c r="D96" s="25" t="s">
        <v>747</v>
      </c>
      <c r="E96" s="25" t="s">
        <v>748</v>
      </c>
    </row>
    <row r="97" customFormat="false" ht="24.95" hidden="false" customHeight="true" outlineLevel="0" collapsed="false">
      <c r="A97" s="21" t="n">
        <v>95</v>
      </c>
      <c r="B97" s="25" t="s">
        <v>749</v>
      </c>
      <c r="C97" s="25" t="s">
        <v>750</v>
      </c>
      <c r="D97" s="25" t="s">
        <v>751</v>
      </c>
      <c r="E97" s="25" t="s">
        <v>752</v>
      </c>
    </row>
    <row r="98" customFormat="false" ht="24.95" hidden="false" customHeight="true" outlineLevel="0" collapsed="false">
      <c r="A98" s="21" t="n">
        <v>96</v>
      </c>
      <c r="B98" s="25" t="s">
        <v>753</v>
      </c>
      <c r="C98" s="25" t="s">
        <v>107</v>
      </c>
      <c r="D98" s="25" t="s">
        <v>754</v>
      </c>
      <c r="E98" s="25" t="s">
        <v>755</v>
      </c>
    </row>
    <row r="99" customFormat="false" ht="24.95" hidden="false" customHeight="true" outlineLevel="0" collapsed="false">
      <c r="A99" s="21" t="n">
        <v>97</v>
      </c>
      <c r="B99" s="25" t="s">
        <v>756</v>
      </c>
      <c r="C99" s="25" t="s">
        <v>757</v>
      </c>
      <c r="D99" s="25" t="s">
        <v>758</v>
      </c>
      <c r="E99" s="25" t="s">
        <v>759</v>
      </c>
    </row>
    <row r="100" customFormat="false" ht="24.95" hidden="false" customHeight="true" outlineLevel="0" collapsed="false">
      <c r="A100" s="21" t="n">
        <v>98</v>
      </c>
      <c r="B100" s="25" t="s">
        <v>760</v>
      </c>
      <c r="C100" s="25" t="s">
        <v>107</v>
      </c>
      <c r="D100" s="25" t="s">
        <v>761</v>
      </c>
      <c r="E100" s="25" t="s">
        <v>762</v>
      </c>
    </row>
    <row r="101" customFormat="false" ht="24.95" hidden="false" customHeight="true" outlineLevel="0" collapsed="false">
      <c r="A101" s="21" t="n">
        <v>99</v>
      </c>
      <c r="B101" s="25" t="s">
        <v>763</v>
      </c>
      <c r="C101" s="25" t="s">
        <v>764</v>
      </c>
      <c r="D101" s="25" t="s">
        <v>765</v>
      </c>
      <c r="E101" s="25" t="s">
        <v>766</v>
      </c>
    </row>
    <row r="102" customFormat="false" ht="24.95" hidden="false" customHeight="true" outlineLevel="0" collapsed="false">
      <c r="A102" s="21" t="n">
        <v>100</v>
      </c>
      <c r="B102" s="25" t="s">
        <v>767</v>
      </c>
      <c r="C102" s="25" t="s">
        <v>768</v>
      </c>
      <c r="D102" s="25" t="s">
        <v>769</v>
      </c>
      <c r="E102" s="25" t="s">
        <v>770</v>
      </c>
    </row>
    <row r="103" customFormat="false" ht="24.95" hidden="false" customHeight="true" outlineLevel="0" collapsed="false">
      <c r="A103" s="21" t="n">
        <v>101</v>
      </c>
      <c r="B103" s="25" t="s">
        <v>771</v>
      </c>
      <c r="C103" s="25" t="s">
        <v>772</v>
      </c>
      <c r="D103" s="25" t="s">
        <v>773</v>
      </c>
      <c r="E103" s="25" t="s">
        <v>774</v>
      </c>
    </row>
    <row r="104" customFormat="false" ht="24.95" hidden="false" customHeight="true" outlineLevel="0" collapsed="false">
      <c r="A104" s="21" t="n">
        <v>102</v>
      </c>
      <c r="B104" s="25" t="s">
        <v>775</v>
      </c>
      <c r="C104" s="25" t="s">
        <v>107</v>
      </c>
      <c r="D104" s="25" t="s">
        <v>776</v>
      </c>
      <c r="E104" s="12"/>
    </row>
    <row r="105" customFormat="false" ht="24.95" hidden="false" customHeight="true" outlineLevel="0" collapsed="false">
      <c r="A105" s="21" t="n">
        <v>103</v>
      </c>
      <c r="B105" s="25" t="s">
        <v>777</v>
      </c>
      <c r="C105" s="25" t="s">
        <v>778</v>
      </c>
      <c r="D105" s="25" t="s">
        <v>779</v>
      </c>
      <c r="E105" s="25" t="s">
        <v>780</v>
      </c>
    </row>
    <row r="106" customFormat="false" ht="24.95" hidden="false" customHeight="true" outlineLevel="0" collapsed="false">
      <c r="A106" s="21" t="n">
        <v>104</v>
      </c>
      <c r="B106" s="25" t="s">
        <v>781</v>
      </c>
      <c r="C106" s="25" t="s">
        <v>782</v>
      </c>
      <c r="D106" s="25" t="s">
        <v>783</v>
      </c>
      <c r="E106" s="25" t="s">
        <v>784</v>
      </c>
    </row>
    <row r="107" customFormat="false" ht="24.95" hidden="false" customHeight="true" outlineLevel="0" collapsed="false">
      <c r="A107" s="21" t="n">
        <v>105</v>
      </c>
      <c r="B107" s="25" t="s">
        <v>785</v>
      </c>
      <c r="C107" s="25" t="s">
        <v>239</v>
      </c>
      <c r="D107" s="25" t="s">
        <v>786</v>
      </c>
      <c r="E107" s="25" t="s">
        <v>787</v>
      </c>
    </row>
    <row r="108" customFormat="false" ht="24.95" hidden="false" customHeight="true" outlineLevel="0" collapsed="false">
      <c r="A108" s="21" t="n">
        <v>106</v>
      </c>
      <c r="B108" s="12" t="s">
        <v>788</v>
      </c>
      <c r="C108" s="12" t="s">
        <v>789</v>
      </c>
      <c r="D108" s="12" t="s">
        <v>790</v>
      </c>
      <c r="E108" s="12" t="s">
        <v>791</v>
      </c>
    </row>
    <row r="109" customFormat="false" ht="24.95" hidden="false" customHeight="true" outlineLevel="0" collapsed="false">
      <c r="A109" s="21" t="n">
        <v>107</v>
      </c>
      <c r="B109" s="12" t="s">
        <v>792</v>
      </c>
      <c r="C109" s="12" t="s">
        <v>203</v>
      </c>
      <c r="D109" s="12" t="s">
        <v>793</v>
      </c>
      <c r="E109" s="12" t="s">
        <v>794</v>
      </c>
    </row>
    <row r="110" customFormat="false" ht="24.95" hidden="false" customHeight="true" outlineLevel="0" collapsed="false">
      <c r="A110" s="21" t="n">
        <v>108</v>
      </c>
      <c r="B110" s="12" t="s">
        <v>795</v>
      </c>
      <c r="C110" s="12" t="s">
        <v>796</v>
      </c>
      <c r="D110" s="12" t="s">
        <v>797</v>
      </c>
      <c r="E110" s="12" t="s">
        <v>684</v>
      </c>
    </row>
    <row r="111" customFormat="false" ht="24.95" hidden="false" customHeight="true" outlineLevel="0" collapsed="false">
      <c r="A111" s="21" t="n">
        <v>109</v>
      </c>
      <c r="B111" s="12" t="s">
        <v>798</v>
      </c>
      <c r="C111" s="12" t="s">
        <v>799</v>
      </c>
      <c r="D111" s="12" t="s">
        <v>800</v>
      </c>
      <c r="E111" s="12" t="s">
        <v>801</v>
      </c>
    </row>
    <row r="112" customFormat="false" ht="24.95" hidden="false" customHeight="true" outlineLevel="0" collapsed="false">
      <c r="A112" s="21" t="n">
        <v>110</v>
      </c>
      <c r="B112" s="12" t="s">
        <v>802</v>
      </c>
      <c r="C112" s="12" t="s">
        <v>803</v>
      </c>
      <c r="D112" s="12" t="s">
        <v>804</v>
      </c>
      <c r="E112" s="12" t="s">
        <v>634</v>
      </c>
    </row>
    <row r="113" customFormat="false" ht="24.95" hidden="false" customHeight="true" outlineLevel="0" collapsed="false">
      <c r="A113" s="21" t="n">
        <v>111</v>
      </c>
      <c r="B113" s="12" t="s">
        <v>805</v>
      </c>
      <c r="C113" s="12" t="s">
        <v>806</v>
      </c>
      <c r="D113" s="12" t="s">
        <v>807</v>
      </c>
      <c r="E113" s="12" t="s">
        <v>808</v>
      </c>
    </row>
    <row r="114" customFormat="false" ht="24.95" hidden="false" customHeight="true" outlineLevel="0" collapsed="false">
      <c r="A114" s="21" t="n">
        <v>112</v>
      </c>
      <c r="B114" s="12" t="s">
        <v>809</v>
      </c>
      <c r="C114" s="12" t="s">
        <v>810</v>
      </c>
      <c r="D114" s="12" t="s">
        <v>811</v>
      </c>
      <c r="E114" s="12" t="s">
        <v>812</v>
      </c>
    </row>
    <row r="115" customFormat="false" ht="24.95" hidden="false" customHeight="true" outlineLevel="0" collapsed="false">
      <c r="A115" s="21" t="n">
        <v>113</v>
      </c>
      <c r="B115" s="12" t="s">
        <v>813</v>
      </c>
      <c r="C115" s="12" t="s">
        <v>814</v>
      </c>
      <c r="D115" s="12" t="s">
        <v>815</v>
      </c>
      <c r="E115" s="12" t="s">
        <v>816</v>
      </c>
    </row>
    <row r="116" customFormat="false" ht="24.95" hidden="false" customHeight="true" outlineLevel="0" collapsed="false">
      <c r="A116" s="21" t="n">
        <v>114</v>
      </c>
      <c r="B116" s="12" t="s">
        <v>817</v>
      </c>
      <c r="C116" s="12" t="s">
        <v>818</v>
      </c>
      <c r="D116" s="12" t="s">
        <v>819</v>
      </c>
      <c r="E116" s="12" t="s">
        <v>820</v>
      </c>
    </row>
    <row r="117" customFormat="false" ht="24.95" hidden="false" customHeight="true" outlineLevel="0" collapsed="false">
      <c r="A117" s="21" t="n">
        <v>115</v>
      </c>
      <c r="B117" s="12" t="s">
        <v>821</v>
      </c>
      <c r="C117" s="12" t="s">
        <v>822</v>
      </c>
      <c r="D117" s="12" t="s">
        <v>823</v>
      </c>
      <c r="E117" s="12" t="s">
        <v>824</v>
      </c>
    </row>
    <row r="118" customFormat="false" ht="24.95" hidden="false" customHeight="true" outlineLevel="0" collapsed="false">
      <c r="A118" s="21" t="n">
        <v>116</v>
      </c>
      <c r="B118" s="23" t="s">
        <v>825</v>
      </c>
      <c r="C118" s="23" t="s">
        <v>826</v>
      </c>
      <c r="D118" s="23" t="s">
        <v>827</v>
      </c>
      <c r="E118" s="23" t="s">
        <v>828</v>
      </c>
    </row>
    <row r="119" customFormat="false" ht="24.95" hidden="false" customHeight="true" outlineLevel="0" collapsed="false">
      <c r="A119" s="21" t="n">
        <v>117</v>
      </c>
      <c r="B119" s="23" t="s">
        <v>829</v>
      </c>
      <c r="C119" s="23" t="s">
        <v>830</v>
      </c>
      <c r="D119" s="23" t="s">
        <v>831</v>
      </c>
      <c r="E119" s="23" t="s">
        <v>832</v>
      </c>
    </row>
    <row r="120" customFormat="false" ht="24.95" hidden="false" customHeight="true" outlineLevel="0" collapsed="false">
      <c r="A120" s="21" t="n">
        <v>118</v>
      </c>
      <c r="B120" s="23" t="s">
        <v>833</v>
      </c>
      <c r="C120" s="23" t="s">
        <v>834</v>
      </c>
      <c r="D120" s="23" t="s">
        <v>835</v>
      </c>
      <c r="E120" s="23" t="s">
        <v>269</v>
      </c>
    </row>
    <row r="121" customFormat="false" ht="24.95" hidden="false" customHeight="true" outlineLevel="0" collapsed="false">
      <c r="A121" s="21" t="n">
        <v>119</v>
      </c>
      <c r="B121" s="23" t="s">
        <v>836</v>
      </c>
      <c r="C121" s="23" t="s">
        <v>837</v>
      </c>
      <c r="D121" s="23" t="s">
        <v>838</v>
      </c>
      <c r="E121" s="9"/>
    </row>
    <row r="122" customFormat="false" ht="24.95" hidden="false" customHeight="true" outlineLevel="0" collapsed="false">
      <c r="A122" s="21" t="n">
        <v>120</v>
      </c>
      <c r="B122" s="23" t="s">
        <v>839</v>
      </c>
      <c r="C122" s="23" t="s">
        <v>840</v>
      </c>
      <c r="D122" s="23" t="s">
        <v>841</v>
      </c>
      <c r="E122" s="23" t="s">
        <v>842</v>
      </c>
    </row>
    <row r="123" customFormat="false" ht="24.95" hidden="false" customHeight="true" outlineLevel="0" collapsed="false">
      <c r="A123" s="21" t="n">
        <v>121</v>
      </c>
      <c r="B123" s="23" t="s">
        <v>843</v>
      </c>
      <c r="C123" s="23" t="s">
        <v>844</v>
      </c>
      <c r="D123" s="23" t="s">
        <v>845</v>
      </c>
      <c r="E123" s="23" t="s">
        <v>846</v>
      </c>
    </row>
    <row r="124" customFormat="false" ht="24.95" hidden="false" customHeight="true" outlineLevel="0" collapsed="false">
      <c r="A124" s="21" t="n">
        <v>122</v>
      </c>
      <c r="B124" s="23" t="s">
        <v>847</v>
      </c>
      <c r="C124" s="23" t="s">
        <v>848</v>
      </c>
      <c r="D124" s="23" t="s">
        <v>849</v>
      </c>
      <c r="E124" s="23" t="s">
        <v>850</v>
      </c>
    </row>
    <row r="125" customFormat="false" ht="24.95" hidden="false" customHeight="true" outlineLevel="0" collapsed="false">
      <c r="A125" s="21" t="n">
        <v>123</v>
      </c>
      <c r="B125" s="23" t="s">
        <v>851</v>
      </c>
      <c r="C125" s="23" t="s">
        <v>852</v>
      </c>
      <c r="D125" s="23" t="s">
        <v>853</v>
      </c>
      <c r="E125" s="23" t="s">
        <v>854</v>
      </c>
    </row>
    <row r="126" customFormat="false" ht="24.95" hidden="false" customHeight="true" outlineLevel="0" collapsed="false">
      <c r="A126" s="21" t="n">
        <v>124</v>
      </c>
      <c r="B126" s="23" t="s">
        <v>855</v>
      </c>
      <c r="C126" s="23" t="s">
        <v>856</v>
      </c>
      <c r="D126" s="23" t="s">
        <v>857</v>
      </c>
      <c r="E126" s="23" t="s">
        <v>858</v>
      </c>
    </row>
    <row r="127" customFormat="false" ht="24.95" hidden="false" customHeight="true" outlineLevel="0" collapsed="false">
      <c r="A127" s="21" t="n">
        <v>125</v>
      </c>
      <c r="B127" s="23" t="s">
        <v>859</v>
      </c>
      <c r="C127" s="23" t="s">
        <v>860</v>
      </c>
      <c r="D127" s="23" t="s">
        <v>861</v>
      </c>
      <c r="E127" s="23" t="s">
        <v>862</v>
      </c>
    </row>
    <row r="128" customFormat="false" ht="24.95" hidden="false" customHeight="true" outlineLevel="0" collapsed="false">
      <c r="A128" s="21" t="n">
        <v>126</v>
      </c>
      <c r="B128" s="23" t="s">
        <v>863</v>
      </c>
      <c r="C128" s="23" t="s">
        <v>864</v>
      </c>
      <c r="D128" s="23" t="s">
        <v>865</v>
      </c>
      <c r="E128" s="23" t="s">
        <v>866</v>
      </c>
    </row>
    <row r="129" customFormat="false" ht="24.95" hidden="false" customHeight="true" outlineLevel="0" collapsed="false">
      <c r="A129" s="21" t="n">
        <v>127</v>
      </c>
      <c r="B129" s="23" t="s">
        <v>867</v>
      </c>
      <c r="C129" s="23" t="s">
        <v>868</v>
      </c>
      <c r="D129" s="23" t="s">
        <v>869</v>
      </c>
      <c r="E129" s="23" t="s">
        <v>870</v>
      </c>
    </row>
    <row r="130" customFormat="false" ht="24.95" hidden="false" customHeight="true" outlineLevel="0" collapsed="false">
      <c r="A130" s="21" t="n">
        <v>128</v>
      </c>
      <c r="B130" s="23" t="s">
        <v>871</v>
      </c>
      <c r="C130" s="23" t="s">
        <v>872</v>
      </c>
      <c r="D130" s="23" t="s">
        <v>873</v>
      </c>
      <c r="E130" s="23" t="s">
        <v>874</v>
      </c>
    </row>
    <row r="131" customFormat="false" ht="24.95" hidden="false" customHeight="true" outlineLevel="0" collapsed="false">
      <c r="A131" s="21" t="n">
        <v>129</v>
      </c>
      <c r="B131" s="23" t="s">
        <v>875</v>
      </c>
      <c r="C131" s="23" t="s">
        <v>876</v>
      </c>
      <c r="D131" s="23" t="s">
        <v>877</v>
      </c>
      <c r="E131" s="23" t="s">
        <v>878</v>
      </c>
    </row>
    <row r="132" customFormat="false" ht="24.95" hidden="false" customHeight="true" outlineLevel="0" collapsed="false">
      <c r="A132" s="21" t="n">
        <v>130</v>
      </c>
      <c r="B132" s="23" t="s">
        <v>879</v>
      </c>
      <c r="C132" s="23" t="s">
        <v>239</v>
      </c>
      <c r="D132" s="23" t="s">
        <v>880</v>
      </c>
      <c r="E132" s="23" t="s">
        <v>881</v>
      </c>
    </row>
    <row r="133" customFormat="false" ht="24.95" hidden="false" customHeight="true" outlineLevel="0" collapsed="false">
      <c r="A133" s="21" t="n">
        <v>131</v>
      </c>
      <c r="B133" s="23" t="s">
        <v>882</v>
      </c>
      <c r="C133" s="23" t="s">
        <v>883</v>
      </c>
      <c r="D133" s="23" t="s">
        <v>884</v>
      </c>
      <c r="E133" s="23" t="s">
        <v>885</v>
      </c>
    </row>
    <row r="134" customFormat="false" ht="24.95" hidden="false" customHeight="true" outlineLevel="0" collapsed="false">
      <c r="A134" s="21" t="n">
        <v>132</v>
      </c>
      <c r="B134" s="23" t="s">
        <v>886</v>
      </c>
      <c r="C134" s="23" t="s">
        <v>887</v>
      </c>
      <c r="D134" s="23" t="s">
        <v>888</v>
      </c>
      <c r="E134" s="23" t="s">
        <v>889</v>
      </c>
    </row>
    <row r="135" customFormat="false" ht="24.95" hidden="false" customHeight="true" outlineLevel="0" collapsed="false">
      <c r="A135" s="21" t="n">
        <v>133</v>
      </c>
      <c r="B135" s="11" t="s">
        <v>890</v>
      </c>
      <c r="C135" s="11" t="s">
        <v>891</v>
      </c>
      <c r="D135" s="11" t="s">
        <v>892</v>
      </c>
      <c r="E135" s="11" t="s">
        <v>893</v>
      </c>
    </row>
    <row r="136" customFormat="false" ht="24.95" hidden="false" customHeight="true" outlineLevel="0" collapsed="false">
      <c r="A136" s="21" t="n">
        <v>134</v>
      </c>
      <c r="B136" s="11" t="s">
        <v>894</v>
      </c>
      <c r="C136" s="11" t="s">
        <v>895</v>
      </c>
      <c r="D136" s="11" t="s">
        <v>896</v>
      </c>
      <c r="E136" s="11" t="s">
        <v>897</v>
      </c>
    </row>
    <row r="137" customFormat="false" ht="24.95" hidden="false" customHeight="true" outlineLevel="0" collapsed="false">
      <c r="A137" s="21" t="n">
        <v>135</v>
      </c>
      <c r="B137" s="11" t="s">
        <v>898</v>
      </c>
      <c r="C137" s="11" t="s">
        <v>899</v>
      </c>
      <c r="D137" s="11" t="s">
        <v>900</v>
      </c>
      <c r="E137" s="11" t="s">
        <v>901</v>
      </c>
    </row>
    <row r="138" customFormat="false" ht="24.95" hidden="false" customHeight="true" outlineLevel="0" collapsed="false">
      <c r="A138" s="21" t="n">
        <v>136</v>
      </c>
      <c r="B138" s="11" t="s">
        <v>902</v>
      </c>
      <c r="C138" s="11" t="s">
        <v>903</v>
      </c>
      <c r="D138" s="11" t="s">
        <v>904</v>
      </c>
      <c r="E138" s="11" t="s">
        <v>905</v>
      </c>
    </row>
    <row r="139" customFormat="false" ht="24.95" hidden="false" customHeight="true" outlineLevel="0" collapsed="false">
      <c r="A139" s="21" t="n">
        <v>137</v>
      </c>
      <c r="B139" s="11" t="s">
        <v>906</v>
      </c>
      <c r="C139" s="11" t="s">
        <v>107</v>
      </c>
      <c r="D139" s="11" t="s">
        <v>907</v>
      </c>
      <c r="E139" s="11" t="s">
        <v>908</v>
      </c>
    </row>
    <row r="140" customFormat="false" ht="24.95" hidden="false" customHeight="true" outlineLevel="0" collapsed="false">
      <c r="A140" s="21" t="n">
        <v>138</v>
      </c>
      <c r="B140" s="11" t="s">
        <v>909</v>
      </c>
      <c r="C140" s="11" t="s">
        <v>275</v>
      </c>
      <c r="D140" s="11" t="s">
        <v>910</v>
      </c>
      <c r="E140" s="11" t="s">
        <v>911</v>
      </c>
    </row>
    <row r="141" customFormat="false" ht="24.95" hidden="false" customHeight="true" outlineLevel="0" collapsed="false">
      <c r="A141" s="21" t="n">
        <v>139</v>
      </c>
      <c r="B141" s="11" t="s">
        <v>912</v>
      </c>
      <c r="C141" s="11" t="s">
        <v>913</v>
      </c>
      <c r="D141" s="11" t="s">
        <v>914</v>
      </c>
      <c r="E141" s="11" t="s">
        <v>915</v>
      </c>
    </row>
    <row r="142" customFormat="false" ht="24.95" hidden="false" customHeight="true" outlineLevel="0" collapsed="false">
      <c r="A142" s="21" t="n">
        <v>140</v>
      </c>
      <c r="B142" s="11" t="s">
        <v>916</v>
      </c>
      <c r="C142" s="11" t="s">
        <v>107</v>
      </c>
      <c r="D142" s="11" t="s">
        <v>907</v>
      </c>
      <c r="E142" s="11" t="s">
        <v>908</v>
      </c>
    </row>
    <row r="143" customFormat="false" ht="24.95" hidden="false" customHeight="true" outlineLevel="0" collapsed="false">
      <c r="A143" s="21" t="n">
        <v>141</v>
      </c>
      <c r="B143" s="11" t="s">
        <v>917</v>
      </c>
      <c r="C143" s="11" t="s">
        <v>918</v>
      </c>
      <c r="D143" s="11" t="s">
        <v>919</v>
      </c>
      <c r="E143" s="11" t="s">
        <v>920</v>
      </c>
    </row>
    <row r="144" customFormat="false" ht="24.95" hidden="false" customHeight="true" outlineLevel="0" collapsed="false">
      <c r="A144" s="21" t="n">
        <v>142</v>
      </c>
      <c r="B144" s="11" t="s">
        <v>921</v>
      </c>
      <c r="C144" s="11" t="s">
        <v>922</v>
      </c>
      <c r="D144" s="11" t="s">
        <v>923</v>
      </c>
      <c r="E144" s="11" t="s">
        <v>924</v>
      </c>
    </row>
    <row r="145" customFormat="false" ht="24.95" hidden="false" customHeight="true" outlineLevel="0" collapsed="false">
      <c r="A145" s="21" t="n">
        <v>143</v>
      </c>
      <c r="B145" s="11" t="s">
        <v>925</v>
      </c>
      <c r="C145" s="11" t="s">
        <v>926</v>
      </c>
      <c r="D145" s="11" t="s">
        <v>927</v>
      </c>
      <c r="E145" s="11" t="s">
        <v>928</v>
      </c>
    </row>
    <row r="146" customFormat="false" ht="24.95" hidden="false" customHeight="true" outlineLevel="0" collapsed="false">
      <c r="A146" s="21" t="n">
        <v>144</v>
      </c>
      <c r="B146" s="11" t="s">
        <v>929</v>
      </c>
      <c r="C146" s="11" t="s">
        <v>930</v>
      </c>
      <c r="D146" s="11" t="s">
        <v>931</v>
      </c>
      <c r="E146" s="11" t="s">
        <v>932</v>
      </c>
    </row>
    <row r="147" customFormat="false" ht="24.95" hidden="false" customHeight="true" outlineLevel="0" collapsed="false">
      <c r="A147" s="21" t="n">
        <v>145</v>
      </c>
      <c r="B147" s="11" t="s">
        <v>933</v>
      </c>
      <c r="C147" s="11" t="s">
        <v>934</v>
      </c>
      <c r="D147" s="11" t="s">
        <v>935</v>
      </c>
      <c r="E147" s="11" t="s">
        <v>936</v>
      </c>
    </row>
    <row r="148" customFormat="false" ht="24.95" hidden="false" customHeight="true" outlineLevel="0" collapsed="false">
      <c r="A148" s="21" t="n">
        <v>146</v>
      </c>
      <c r="B148" s="11" t="s">
        <v>937</v>
      </c>
      <c r="C148" s="11" t="s">
        <v>938</v>
      </c>
      <c r="D148" s="11" t="s">
        <v>314</v>
      </c>
      <c r="E148" s="11" t="s">
        <v>315</v>
      </c>
    </row>
    <row r="149" customFormat="false" ht="24.95" hidden="false" customHeight="true" outlineLevel="0" collapsed="false">
      <c r="A149" s="21" t="n">
        <v>147</v>
      </c>
      <c r="B149" s="23" t="s">
        <v>939</v>
      </c>
      <c r="C149" s="23" t="s">
        <v>940</v>
      </c>
      <c r="D149" s="23" t="s">
        <v>941</v>
      </c>
      <c r="E149" s="23" t="s">
        <v>942</v>
      </c>
    </row>
    <row r="150" customFormat="false" ht="24.95" hidden="false" customHeight="true" outlineLevel="0" collapsed="false">
      <c r="A150" s="21" t="n">
        <v>148</v>
      </c>
      <c r="B150" s="9" t="s">
        <v>943</v>
      </c>
      <c r="C150" s="9" t="s">
        <v>944</v>
      </c>
      <c r="D150" s="23" t="s">
        <v>945</v>
      </c>
      <c r="E150" s="9" t="s">
        <v>946</v>
      </c>
    </row>
    <row r="151" customFormat="false" ht="24.95" hidden="false" customHeight="true" outlineLevel="0" collapsed="false">
      <c r="A151" s="21" t="n">
        <v>149</v>
      </c>
      <c r="B151" s="23" t="s">
        <v>947</v>
      </c>
      <c r="C151" s="23" t="s">
        <v>948</v>
      </c>
      <c r="D151" s="23" t="s">
        <v>949</v>
      </c>
      <c r="E151" s="23" t="s">
        <v>950</v>
      </c>
    </row>
    <row r="152" customFormat="false" ht="24.95" hidden="false" customHeight="true" outlineLevel="0" collapsed="false">
      <c r="A152" s="21" t="n">
        <v>150</v>
      </c>
      <c r="B152" s="11" t="s">
        <v>951</v>
      </c>
      <c r="C152" s="11" t="s">
        <v>456</v>
      </c>
      <c r="D152" s="27" t="s">
        <v>952</v>
      </c>
      <c r="E152" s="27" t="s">
        <v>953</v>
      </c>
    </row>
    <row r="153" customFormat="false" ht="24.95" hidden="false" customHeight="true" outlineLevel="0" collapsed="false">
      <c r="A153" s="21" t="n">
        <v>151</v>
      </c>
      <c r="B153" s="11" t="s">
        <v>954</v>
      </c>
      <c r="C153" s="11" t="s">
        <v>955</v>
      </c>
      <c r="D153" s="27" t="s">
        <v>956</v>
      </c>
      <c r="E153" s="11" t="s">
        <v>957</v>
      </c>
    </row>
    <row r="154" customFormat="false" ht="24.95" hidden="false" customHeight="true" outlineLevel="0" collapsed="false">
      <c r="A154" s="21" t="n">
        <v>152</v>
      </c>
      <c r="B154" s="11" t="s">
        <v>958</v>
      </c>
      <c r="C154" s="11" t="s">
        <v>959</v>
      </c>
      <c r="D154" s="11" t="s">
        <v>960</v>
      </c>
      <c r="E154" s="11" t="s">
        <v>961</v>
      </c>
    </row>
    <row r="155" customFormat="false" ht="24.95" hidden="false" customHeight="true" outlineLevel="0" collapsed="false">
      <c r="A155" s="21" t="n">
        <v>153</v>
      </c>
      <c r="B155" s="11" t="s">
        <v>962</v>
      </c>
      <c r="C155" s="11" t="s">
        <v>963</v>
      </c>
      <c r="D155" s="27" t="s">
        <v>964</v>
      </c>
      <c r="E155" s="11"/>
    </row>
    <row r="156" customFormat="false" ht="24.95" hidden="false" customHeight="true" outlineLevel="0" collapsed="false">
      <c r="A156" s="21" t="n">
        <v>154</v>
      </c>
      <c r="B156" s="11" t="s">
        <v>965</v>
      </c>
      <c r="C156" s="11" t="s">
        <v>966</v>
      </c>
      <c r="D156" s="11" t="s">
        <v>967</v>
      </c>
      <c r="E156" s="11" t="s">
        <v>968</v>
      </c>
    </row>
    <row r="157" customFormat="false" ht="24.95" hidden="false" customHeight="true" outlineLevel="0" collapsed="false">
      <c r="A157" s="21" t="n">
        <v>155</v>
      </c>
      <c r="B157" s="9" t="s">
        <v>969</v>
      </c>
      <c r="C157" s="23" t="s">
        <v>970</v>
      </c>
      <c r="D157" s="23" t="s">
        <v>971</v>
      </c>
      <c r="E157" s="9" t="s">
        <v>972</v>
      </c>
    </row>
    <row r="158" customFormat="false" ht="24.95" hidden="false" customHeight="true" outlineLevel="0" collapsed="false">
      <c r="A158" s="21" t="n">
        <v>156</v>
      </c>
      <c r="B158" s="9" t="s">
        <v>973</v>
      </c>
      <c r="C158" s="9" t="s">
        <v>974</v>
      </c>
      <c r="D158" s="23" t="s">
        <v>975</v>
      </c>
      <c r="E158" s="9" t="s">
        <v>976</v>
      </c>
    </row>
    <row r="159" customFormat="false" ht="24.95" hidden="false" customHeight="true" outlineLevel="0" collapsed="false">
      <c r="A159" s="21" t="n">
        <v>157</v>
      </c>
      <c r="B159" s="9" t="s">
        <v>977</v>
      </c>
      <c r="C159" s="9" t="s">
        <v>978</v>
      </c>
      <c r="D159" s="23" t="s">
        <v>979</v>
      </c>
      <c r="E159" s="9" t="s">
        <v>980</v>
      </c>
    </row>
    <row r="160" customFormat="false" ht="24.95" hidden="false" customHeight="true" outlineLevel="0" collapsed="false">
      <c r="A160" s="21" t="n">
        <v>158</v>
      </c>
      <c r="B160" s="23" t="s">
        <v>981</v>
      </c>
      <c r="C160" s="23" t="s">
        <v>982</v>
      </c>
      <c r="D160" s="23" t="s">
        <v>983</v>
      </c>
      <c r="E160" s="23"/>
    </row>
    <row r="161" customFormat="false" ht="24.95" hidden="false" customHeight="true" outlineLevel="0" collapsed="false">
      <c r="A161" s="21" t="n">
        <v>159</v>
      </c>
      <c r="B161" s="25" t="s">
        <v>984</v>
      </c>
      <c r="C161" s="28" t="s">
        <v>985</v>
      </c>
      <c r="D161" s="25" t="s">
        <v>986</v>
      </c>
      <c r="E161" s="25" t="s">
        <v>987</v>
      </c>
    </row>
    <row r="162" customFormat="false" ht="24.95" hidden="false" customHeight="true" outlineLevel="0" collapsed="false">
      <c r="A162" s="21" t="n">
        <v>160</v>
      </c>
      <c r="B162" s="25" t="s">
        <v>988</v>
      </c>
      <c r="C162" s="25" t="s">
        <v>989</v>
      </c>
      <c r="D162" s="25" t="s">
        <v>990</v>
      </c>
      <c r="E162" s="25" t="s">
        <v>991</v>
      </c>
    </row>
    <row r="163" customFormat="false" ht="24.95" hidden="false" customHeight="true" outlineLevel="0" collapsed="false">
      <c r="A163" s="21" t="n">
        <v>161</v>
      </c>
      <c r="B163" s="25" t="s">
        <v>992</v>
      </c>
      <c r="C163" s="25" t="s">
        <v>993</v>
      </c>
      <c r="D163" s="25" t="s">
        <v>994</v>
      </c>
      <c r="E163" s="25" t="s">
        <v>995</v>
      </c>
    </row>
    <row r="164" customFormat="false" ht="24.95" hidden="false" customHeight="true" outlineLevel="0" collapsed="false">
      <c r="A164" s="21" t="n">
        <v>162</v>
      </c>
      <c r="B164" s="25" t="s">
        <v>996</v>
      </c>
      <c r="C164" s="25" t="s">
        <v>997</v>
      </c>
      <c r="D164" s="25" t="s">
        <v>998</v>
      </c>
      <c r="E164" s="25" t="s">
        <v>999</v>
      </c>
    </row>
    <row r="165" customFormat="false" ht="24.95" hidden="false" customHeight="true" outlineLevel="0" collapsed="false">
      <c r="A165" s="21" t="n">
        <v>163</v>
      </c>
      <c r="B165" s="25" t="s">
        <v>1000</v>
      </c>
      <c r="C165" s="25" t="s">
        <v>1001</v>
      </c>
      <c r="D165" s="25" t="s">
        <v>1002</v>
      </c>
      <c r="E165" s="25" t="s">
        <v>1003</v>
      </c>
    </row>
    <row r="166" customFormat="false" ht="24.95" hidden="false" customHeight="true" outlineLevel="0" collapsed="false">
      <c r="A166" s="21" t="n">
        <v>164</v>
      </c>
      <c r="B166" s="25" t="s">
        <v>1004</v>
      </c>
      <c r="C166" s="25" t="s">
        <v>844</v>
      </c>
      <c r="D166" s="25" t="s">
        <v>1005</v>
      </c>
      <c r="E166" s="25" t="s">
        <v>1006</v>
      </c>
    </row>
    <row r="167" customFormat="false" ht="24.95" hidden="false" customHeight="true" outlineLevel="0" collapsed="false">
      <c r="A167" s="21" t="n">
        <v>165</v>
      </c>
      <c r="B167" s="23" t="s">
        <v>1007</v>
      </c>
      <c r="C167" s="23" t="s">
        <v>1008</v>
      </c>
      <c r="D167" s="23" t="s">
        <v>1009</v>
      </c>
      <c r="E167" s="23" t="s">
        <v>1010</v>
      </c>
    </row>
    <row r="168" customFormat="false" ht="24.95" hidden="false" customHeight="true" outlineLevel="0" collapsed="false">
      <c r="A168" s="21" t="n">
        <v>166</v>
      </c>
      <c r="B168" s="22" t="s">
        <v>1011</v>
      </c>
      <c r="C168" s="22" t="s">
        <v>239</v>
      </c>
      <c r="D168" s="22" t="s">
        <v>1012</v>
      </c>
      <c r="E168" s="22" t="s">
        <v>1013</v>
      </c>
    </row>
    <row r="169" customFormat="false" ht="24.95" hidden="false" customHeight="true" outlineLevel="0" collapsed="false">
      <c r="A169" s="21" t="n">
        <v>167</v>
      </c>
      <c r="B169" s="22" t="s">
        <v>1014</v>
      </c>
      <c r="C169" s="22" t="s">
        <v>1015</v>
      </c>
      <c r="D169" s="22" t="s">
        <v>1016</v>
      </c>
      <c r="E169" s="22" t="s">
        <v>1017</v>
      </c>
    </row>
    <row r="170" customFormat="false" ht="24.95" hidden="false" customHeight="true" outlineLevel="0" collapsed="false">
      <c r="A170" s="21" t="n">
        <v>168</v>
      </c>
      <c r="B170" s="22" t="s">
        <v>1018</v>
      </c>
      <c r="C170" s="22" t="s">
        <v>1019</v>
      </c>
      <c r="D170" s="22" t="s">
        <v>1020</v>
      </c>
      <c r="E170" s="22" t="s">
        <v>1021</v>
      </c>
    </row>
    <row r="171" customFormat="false" ht="24.95" hidden="false" customHeight="true" outlineLevel="0" collapsed="false">
      <c r="A171" s="21" t="n">
        <v>169</v>
      </c>
      <c r="B171" s="22" t="s">
        <v>1022</v>
      </c>
      <c r="C171" s="22" t="s">
        <v>1023</v>
      </c>
      <c r="D171" s="22" t="s">
        <v>1024</v>
      </c>
      <c r="E171" s="22" t="s">
        <v>1025</v>
      </c>
    </row>
    <row r="172" customFormat="false" ht="24.95" hidden="false" customHeight="true" outlineLevel="0" collapsed="false">
      <c r="A172" s="21" t="n">
        <v>170</v>
      </c>
      <c r="B172" s="22" t="s">
        <v>1026</v>
      </c>
      <c r="C172" s="22" t="s">
        <v>1027</v>
      </c>
      <c r="D172" s="9" t="s">
        <v>1028</v>
      </c>
      <c r="E172" s="22" t="s">
        <v>1029</v>
      </c>
    </row>
    <row r="173" customFormat="false" ht="24.95" hidden="false" customHeight="true" outlineLevel="0" collapsed="false">
      <c r="A173" s="21" t="n">
        <v>171</v>
      </c>
      <c r="B173" s="22" t="s">
        <v>1030</v>
      </c>
      <c r="C173" s="22" t="s">
        <v>1031</v>
      </c>
      <c r="D173" s="22" t="s">
        <v>1032</v>
      </c>
      <c r="E173" s="22" t="s">
        <v>1033</v>
      </c>
    </row>
    <row r="174" customFormat="false" ht="24.95" hidden="false" customHeight="true" outlineLevel="0" collapsed="false">
      <c r="A174" s="21" t="n">
        <v>172</v>
      </c>
      <c r="B174" s="22" t="s">
        <v>1034</v>
      </c>
      <c r="C174" s="22" t="s">
        <v>1035</v>
      </c>
      <c r="D174" s="9" t="s">
        <v>1036</v>
      </c>
      <c r="E174" s="22" t="s">
        <v>1037</v>
      </c>
    </row>
    <row r="175" customFormat="false" ht="24.95" hidden="false" customHeight="true" outlineLevel="0" collapsed="false">
      <c r="A175" s="21" t="n">
        <v>173</v>
      </c>
      <c r="B175" s="22" t="s">
        <v>1038</v>
      </c>
      <c r="C175" s="22" t="s">
        <v>738</v>
      </c>
      <c r="D175" s="22" t="s">
        <v>1039</v>
      </c>
      <c r="E175" s="22" t="s">
        <v>1040</v>
      </c>
    </row>
    <row r="176" customFormat="false" ht="24.95" hidden="false" customHeight="true" outlineLevel="0" collapsed="false">
      <c r="A176" s="21" t="n">
        <v>174</v>
      </c>
      <c r="B176" s="22" t="s">
        <v>1041</v>
      </c>
      <c r="C176" s="22" t="s">
        <v>1042</v>
      </c>
      <c r="D176" s="22" t="s">
        <v>1043</v>
      </c>
      <c r="E176" s="22" t="s">
        <v>1044</v>
      </c>
    </row>
    <row r="177" customFormat="false" ht="24.95" hidden="false" customHeight="true" outlineLevel="0" collapsed="false">
      <c r="A177" s="21" t="n">
        <v>175</v>
      </c>
      <c r="B177" s="22" t="s">
        <v>1045</v>
      </c>
      <c r="C177" s="22" t="s">
        <v>1046</v>
      </c>
      <c r="D177" s="22" t="s">
        <v>1047</v>
      </c>
      <c r="E177" s="22" t="s">
        <v>1048</v>
      </c>
    </row>
    <row r="178" customFormat="false" ht="24.95" hidden="false" customHeight="true" outlineLevel="0" collapsed="false">
      <c r="A178" s="21" t="n">
        <v>176</v>
      </c>
      <c r="B178" s="22" t="s">
        <v>1049</v>
      </c>
      <c r="C178" s="22" t="s">
        <v>1050</v>
      </c>
      <c r="D178" s="9" t="s">
        <v>1051</v>
      </c>
      <c r="E178" s="22" t="s">
        <v>1052</v>
      </c>
    </row>
    <row r="179" customFormat="false" ht="24.95" hidden="false" customHeight="true" outlineLevel="0" collapsed="false">
      <c r="A179" s="21" t="n">
        <v>177</v>
      </c>
      <c r="B179" s="22" t="s">
        <v>1053</v>
      </c>
      <c r="C179" s="22" t="s">
        <v>1054</v>
      </c>
      <c r="D179" s="22" t="s">
        <v>1055</v>
      </c>
      <c r="E179" s="22" t="s">
        <v>1056</v>
      </c>
    </row>
    <row r="180" customFormat="false" ht="24.95" hidden="false" customHeight="true" outlineLevel="0" collapsed="false">
      <c r="A180" s="21" t="n">
        <v>178</v>
      </c>
      <c r="B180" s="22" t="s">
        <v>1057</v>
      </c>
      <c r="C180" s="22" t="s">
        <v>796</v>
      </c>
      <c r="D180" s="9" t="s">
        <v>1051</v>
      </c>
      <c r="E180" s="22" t="s">
        <v>1058</v>
      </c>
    </row>
    <row r="181" customFormat="false" ht="24.95" hidden="false" customHeight="true" outlineLevel="0" collapsed="false">
      <c r="A181" s="21" t="n">
        <v>179</v>
      </c>
      <c r="B181" s="22" t="s">
        <v>1059</v>
      </c>
      <c r="C181" s="22" t="s">
        <v>1060</v>
      </c>
      <c r="D181" s="9" t="s">
        <v>1051</v>
      </c>
      <c r="E181" s="22" t="s">
        <v>1061</v>
      </c>
    </row>
    <row r="182" customFormat="false" ht="24.95" hidden="false" customHeight="true" outlineLevel="0" collapsed="false">
      <c r="A182" s="21" t="n">
        <v>180</v>
      </c>
      <c r="B182" s="22" t="s">
        <v>1062</v>
      </c>
      <c r="C182" s="22" t="s">
        <v>1063</v>
      </c>
      <c r="D182" s="22" t="s">
        <v>1064</v>
      </c>
      <c r="E182" s="22" t="s">
        <v>1065</v>
      </c>
    </row>
    <row r="183" customFormat="false" ht="24.95" hidden="false" customHeight="true" outlineLevel="0" collapsed="false">
      <c r="A183" s="21" t="n">
        <v>181</v>
      </c>
      <c r="B183" s="22" t="s">
        <v>1066</v>
      </c>
      <c r="C183" s="22" t="s">
        <v>1067</v>
      </c>
      <c r="D183" s="9" t="s">
        <v>1068</v>
      </c>
      <c r="E183" s="22" t="s">
        <v>1069</v>
      </c>
    </row>
    <row r="184" customFormat="false" ht="24.95" hidden="false" customHeight="true" outlineLevel="0" collapsed="false">
      <c r="A184" s="21" t="n">
        <v>182</v>
      </c>
      <c r="B184" s="22" t="s">
        <v>1070</v>
      </c>
      <c r="C184" s="22" t="s">
        <v>1071</v>
      </c>
      <c r="D184" s="22" t="s">
        <v>1072</v>
      </c>
      <c r="E184" s="22" t="s">
        <v>1073</v>
      </c>
    </row>
    <row r="185" customFormat="false" ht="24.95" hidden="false" customHeight="true" outlineLevel="0" collapsed="false">
      <c r="A185" s="21" t="n">
        <v>183</v>
      </c>
      <c r="B185" s="22" t="s">
        <v>1074</v>
      </c>
      <c r="C185" s="22" t="s">
        <v>1075</v>
      </c>
      <c r="D185" s="22" t="s">
        <v>1076</v>
      </c>
      <c r="E185" s="22" t="s">
        <v>1073</v>
      </c>
    </row>
    <row r="186" customFormat="false" ht="24.95" hidden="false" customHeight="true" outlineLevel="0" collapsed="false">
      <c r="A186" s="21" t="n">
        <v>184</v>
      </c>
      <c r="B186" s="28" t="s">
        <v>1077</v>
      </c>
      <c r="C186" s="28" t="s">
        <v>1078</v>
      </c>
      <c r="D186" s="28" t="s">
        <v>1079</v>
      </c>
      <c r="E186" s="28"/>
    </row>
    <row r="187" customFormat="false" ht="24.95" hidden="false" customHeight="true" outlineLevel="0" collapsed="false">
      <c r="A187" s="21" t="n">
        <v>185</v>
      </c>
      <c r="B187" s="28" t="s">
        <v>1080</v>
      </c>
      <c r="C187" s="28" t="s">
        <v>1081</v>
      </c>
      <c r="D187" s="28" t="s">
        <v>1082</v>
      </c>
      <c r="E187" s="28" t="s">
        <v>1083</v>
      </c>
    </row>
    <row r="188" customFormat="false" ht="24.95" hidden="false" customHeight="true" outlineLevel="0" collapsed="false">
      <c r="A188" s="21" t="n">
        <v>186</v>
      </c>
      <c r="B188" s="28" t="s">
        <v>1077</v>
      </c>
      <c r="C188" s="28" t="s">
        <v>1084</v>
      </c>
      <c r="D188" s="28" t="s">
        <v>1085</v>
      </c>
      <c r="E188" s="28" t="s">
        <v>1086</v>
      </c>
    </row>
    <row r="189" customFormat="false" ht="24.95" hidden="false" customHeight="true" outlineLevel="0" collapsed="false">
      <c r="A189" s="21" t="n">
        <v>187</v>
      </c>
      <c r="B189" s="28" t="s">
        <v>1087</v>
      </c>
      <c r="C189" s="28" t="s">
        <v>1088</v>
      </c>
      <c r="D189" s="28" t="s">
        <v>1085</v>
      </c>
      <c r="E189" s="28" t="s">
        <v>1086</v>
      </c>
    </row>
    <row r="190" customFormat="false" ht="24.95" hidden="false" customHeight="true" outlineLevel="0" collapsed="false">
      <c r="A190" s="21" t="n">
        <v>188</v>
      </c>
      <c r="B190" s="28" t="s">
        <v>1089</v>
      </c>
      <c r="C190" s="28" t="s">
        <v>1090</v>
      </c>
      <c r="D190" s="28" t="s">
        <v>1091</v>
      </c>
      <c r="E190" s="28" t="s">
        <v>1092</v>
      </c>
    </row>
    <row r="191" customFormat="false" ht="24.95" hidden="false" customHeight="true" outlineLevel="0" collapsed="false">
      <c r="A191" s="21" t="n">
        <v>189</v>
      </c>
      <c r="B191" s="28" t="s">
        <v>1093</v>
      </c>
      <c r="C191" s="28" t="s">
        <v>1094</v>
      </c>
      <c r="D191" s="28" t="s">
        <v>1095</v>
      </c>
      <c r="E191" s="28" t="s">
        <v>1096</v>
      </c>
    </row>
    <row r="192" customFormat="false" ht="24.95" hidden="false" customHeight="true" outlineLevel="0" collapsed="false">
      <c r="A192" s="21" t="n">
        <v>190</v>
      </c>
      <c r="B192" s="28" t="s">
        <v>1097</v>
      </c>
      <c r="C192" s="28" t="s">
        <v>1098</v>
      </c>
      <c r="D192" s="28" t="s">
        <v>1099</v>
      </c>
      <c r="E192" s="28" t="s">
        <v>1100</v>
      </c>
    </row>
    <row r="193" customFormat="false" ht="24.95" hidden="false" customHeight="true" outlineLevel="0" collapsed="false">
      <c r="A193" s="21" t="n">
        <v>191</v>
      </c>
      <c r="B193" s="28" t="s">
        <v>1101</v>
      </c>
      <c r="C193" s="28" t="s">
        <v>1102</v>
      </c>
      <c r="D193" s="28" t="s">
        <v>1103</v>
      </c>
      <c r="E193" s="28"/>
    </row>
    <row r="194" customFormat="false" ht="24.95" hidden="false" customHeight="true" outlineLevel="0" collapsed="false">
      <c r="A194" s="21" t="n">
        <v>192</v>
      </c>
      <c r="B194" s="28" t="s">
        <v>1104</v>
      </c>
      <c r="C194" s="28" t="s">
        <v>1105</v>
      </c>
      <c r="D194" s="28" t="s">
        <v>1106</v>
      </c>
      <c r="E194" s="28" t="s">
        <v>1107</v>
      </c>
    </row>
    <row r="195" customFormat="false" ht="24.95" hidden="false" customHeight="true" outlineLevel="0" collapsed="false">
      <c r="A195" s="21" t="n">
        <v>193</v>
      </c>
      <c r="B195" s="28" t="s">
        <v>1108</v>
      </c>
      <c r="C195" s="28" t="s">
        <v>1109</v>
      </c>
      <c r="D195" s="28" t="s">
        <v>1110</v>
      </c>
      <c r="E195" s="28" t="s">
        <v>1111</v>
      </c>
    </row>
    <row r="196" customFormat="false" ht="24.95" hidden="false" customHeight="true" outlineLevel="0" collapsed="false">
      <c r="A196" s="21" t="n">
        <v>194</v>
      </c>
      <c r="B196" s="28" t="s">
        <v>1112</v>
      </c>
      <c r="C196" s="28" t="s">
        <v>1113</v>
      </c>
      <c r="D196" s="28" t="s">
        <v>1114</v>
      </c>
      <c r="E196" s="28" t="s">
        <v>1115</v>
      </c>
    </row>
    <row r="197" customFormat="false" ht="24.95" hidden="false" customHeight="true" outlineLevel="0" collapsed="false">
      <c r="A197" s="21" t="n">
        <v>195</v>
      </c>
      <c r="B197" s="28" t="s">
        <v>1116</v>
      </c>
      <c r="C197" s="28" t="s">
        <v>1117</v>
      </c>
      <c r="D197" s="28" t="s">
        <v>1118</v>
      </c>
      <c r="E197" s="28" t="s">
        <v>1119</v>
      </c>
    </row>
    <row r="198" customFormat="false" ht="24.95" hidden="false" customHeight="true" outlineLevel="0" collapsed="false">
      <c r="A198" s="21" t="n">
        <v>196</v>
      </c>
      <c r="B198" s="25" t="s">
        <v>1120</v>
      </c>
      <c r="C198" s="25" t="s">
        <v>1121</v>
      </c>
      <c r="D198" s="25" t="s">
        <v>1122</v>
      </c>
      <c r="E198" s="28" t="s">
        <v>1123</v>
      </c>
    </row>
    <row r="199" customFormat="false" ht="24.95" hidden="false" customHeight="true" outlineLevel="0" collapsed="false">
      <c r="A199" s="21" t="n">
        <v>197</v>
      </c>
      <c r="B199" s="25" t="s">
        <v>1124</v>
      </c>
      <c r="C199" s="25" t="s">
        <v>1125</v>
      </c>
      <c r="D199" s="25" t="s">
        <v>1126</v>
      </c>
      <c r="E199" s="25" t="s">
        <v>1127</v>
      </c>
    </row>
    <row r="200" customFormat="false" ht="24.95" hidden="false" customHeight="true" outlineLevel="0" collapsed="false">
      <c r="A200" s="21" t="n">
        <v>198</v>
      </c>
      <c r="B200" s="25" t="s">
        <v>1128</v>
      </c>
      <c r="C200" s="25" t="s">
        <v>1129</v>
      </c>
      <c r="D200" s="25" t="s">
        <v>1130</v>
      </c>
      <c r="E200" s="25" t="s">
        <v>1131</v>
      </c>
    </row>
    <row r="201" customFormat="false" ht="24.95" hidden="false" customHeight="true" outlineLevel="0" collapsed="false">
      <c r="A201" s="21" t="n">
        <v>199</v>
      </c>
      <c r="B201" s="25" t="s">
        <v>1132</v>
      </c>
      <c r="C201" s="25" t="s">
        <v>1133</v>
      </c>
      <c r="D201" s="25" t="s">
        <v>1134</v>
      </c>
      <c r="E201" s="25" t="s">
        <v>1135</v>
      </c>
    </row>
    <row r="202" customFormat="false" ht="24.95" hidden="false" customHeight="true" outlineLevel="0" collapsed="false">
      <c r="A202" s="21" t="n">
        <v>200</v>
      </c>
      <c r="B202" s="25" t="s">
        <v>1136</v>
      </c>
      <c r="C202" s="25" t="s">
        <v>1137</v>
      </c>
      <c r="D202" s="25" t="s">
        <v>1138</v>
      </c>
      <c r="E202" s="25" t="s">
        <v>1139</v>
      </c>
    </row>
  </sheetData>
  <mergeCells count="1">
    <mergeCell ref="A1:E1"/>
  </mergeCells>
  <conditionalFormatting sqref="B48:B55">
    <cfRule type="expression" priority="2" aboveAverage="0" equalAverage="0" bottom="0" percent="0" rank="0" text="" dxfId="6">
      <formula>AND(COUNTIF($B$48:$B$55,B48)&gt;1,NOT(ISBLANK(B48)))</formula>
    </cfRule>
  </conditionalFormatting>
  <conditionalFormatting sqref="B86:B94">
    <cfRule type="expression" priority="3" aboveAverage="0" equalAverage="0" bottom="0" percent="0" rank="0" text="" dxfId="7">
      <formula>AND(COUNTIF($B$86:$B$94,B86)&gt;1,NOT(ISBLANK(B86)))</formula>
    </cfRule>
  </conditionalFormatting>
  <conditionalFormatting sqref="B95:B98">
    <cfRule type="expression" priority="4" aboveAverage="0" equalAverage="0" bottom="0" percent="0" rank="0" text="" dxfId="8">
      <formula>AND(COUNTIF($B$95:$B$98,B95)&gt;1,NOT(ISBLANK(B95)))</formula>
    </cfRule>
  </conditionalFormatting>
  <conditionalFormatting sqref="B112:B129">
    <cfRule type="expression" priority="5" aboveAverage="0" equalAverage="0" bottom="0" percent="0" rank="0" text="" dxfId="9">
      <formula>AND(COUNTIF($B$112:$B$129,B112)&gt;1,NOT(ISBLANK(B112)))</formula>
    </cfRule>
  </conditionalFormatting>
  <conditionalFormatting sqref="B137:B149">
    <cfRule type="expression" priority="6" aboveAverage="0" equalAverage="0" bottom="0" percent="0" rank="0" text="" dxfId="10">
      <formula>AND(COUNTIF($B$137:$B$149,B137)&gt;1,NOT(ISBLANK(B137)))</formula>
    </cfRule>
  </conditionalFormatting>
  <conditionalFormatting sqref="B157:B158">
    <cfRule type="expression" priority="7" aboveAverage="0" equalAverage="0" bottom="0" percent="0" rank="0" text="" dxfId="11">
      <formula>AND(COUNTIF($B$157:$B$158,B157)&gt;1,NOT(ISBLANK(B157)))</formula>
    </cfRule>
  </conditionalFormatting>
  <conditionalFormatting sqref="B158:B159">
    <cfRule type="expression" priority="8" aboveAverage="0" equalAverage="0" bottom="0" percent="0" rank="0" text="" dxfId="12">
      <formula>AND(COUNTIF($B$158:$B$159,B158)&gt;1,NOT(ISBLANK(B158)))</formula>
    </cfRule>
  </conditionalFormatting>
  <conditionalFormatting sqref="B162:B163">
    <cfRule type="expression" priority="9" aboveAverage="0" equalAverage="0" bottom="0" percent="0" rank="0" text="" dxfId="13">
      <formula>AND(COUNTIF($B$162:$B$163,B162)&gt;1,NOT(ISBLANK(B162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A3" activeCellId="0" sqref="A3:A5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30" width="13.36"/>
    <col collapsed="false" customWidth="true" hidden="false" outlineLevel="0" max="3" min="3" style="30" width="39.49"/>
    <col collapsed="false" customWidth="true" hidden="false" outlineLevel="0" max="4" min="4" style="30" width="51.37"/>
    <col collapsed="false" customWidth="true" hidden="false" outlineLevel="0" max="5" min="5" style="30" width="14.99"/>
    <col collapsed="false" customWidth="false" hidden="false" outlineLevel="0" max="257" min="6" style="30" width="8.99"/>
  </cols>
  <sheetData>
    <row r="1" customFormat="false" ht="35.1" hidden="false" customHeight="true" outlineLevel="0" collapsed="false">
      <c r="A1" s="4" t="s">
        <v>1140</v>
      </c>
      <c r="B1" s="4"/>
      <c r="C1" s="4"/>
      <c r="D1" s="4"/>
      <c r="E1" s="4"/>
    </row>
    <row r="2" s="31" customFormat="true" ht="24.9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</row>
    <row r="3" customFormat="false" ht="24.95" hidden="false" customHeight="true" outlineLevel="0" collapsed="false">
      <c r="A3" s="32" t="n">
        <v>1</v>
      </c>
      <c r="B3" s="23" t="s">
        <v>1141</v>
      </c>
      <c r="C3" s="22" t="s">
        <v>1142</v>
      </c>
      <c r="D3" s="23" t="s">
        <v>1143</v>
      </c>
      <c r="E3" s="23" t="s">
        <v>1144</v>
      </c>
    </row>
    <row r="4" customFormat="false" ht="24.95" hidden="false" customHeight="true" outlineLevel="0" collapsed="false">
      <c r="A4" s="21" t="n">
        <v>2</v>
      </c>
      <c r="B4" s="23" t="s">
        <v>1145</v>
      </c>
      <c r="C4" s="33" t="s">
        <v>1146</v>
      </c>
      <c r="D4" s="23" t="s">
        <v>1143</v>
      </c>
      <c r="E4" s="23" t="s">
        <v>1144</v>
      </c>
    </row>
    <row r="5" customFormat="false" ht="24.95" hidden="false" customHeight="true" outlineLevel="0" collapsed="false">
      <c r="A5" s="32" t="n">
        <v>3</v>
      </c>
      <c r="B5" s="22" t="s">
        <v>1147</v>
      </c>
      <c r="C5" s="22" t="s">
        <v>1148</v>
      </c>
      <c r="D5" s="22" t="s">
        <v>1149</v>
      </c>
      <c r="E5" s="22" t="s">
        <v>1150</v>
      </c>
    </row>
    <row r="6" customFormat="false" ht="24.95" hidden="false" customHeight="true" outlineLevel="0" collapsed="false">
      <c r="A6" s="21" t="n">
        <v>4</v>
      </c>
      <c r="B6" s="22" t="s">
        <v>1151</v>
      </c>
      <c r="C6" s="23" t="s">
        <v>1152</v>
      </c>
      <c r="D6" s="23" t="s">
        <v>1153</v>
      </c>
      <c r="E6" s="23" t="s">
        <v>17</v>
      </c>
    </row>
    <row r="7" customFormat="false" ht="24.95" hidden="false" customHeight="true" outlineLevel="0" collapsed="false">
      <c r="A7" s="32" t="n">
        <v>5</v>
      </c>
      <c r="B7" s="23" t="s">
        <v>1154</v>
      </c>
      <c r="C7" s="23" t="s">
        <v>1155</v>
      </c>
      <c r="D7" s="23" t="s">
        <v>1156</v>
      </c>
      <c r="E7" s="23" t="s">
        <v>1157</v>
      </c>
    </row>
    <row r="8" customFormat="false" ht="24.95" hidden="false" customHeight="true" outlineLevel="0" collapsed="false">
      <c r="A8" s="21" t="n">
        <v>6</v>
      </c>
      <c r="B8" s="22" t="s">
        <v>1158</v>
      </c>
      <c r="C8" s="22" t="s">
        <v>1159</v>
      </c>
      <c r="D8" s="22" t="s">
        <v>430</v>
      </c>
      <c r="E8" s="23" t="s">
        <v>1160</v>
      </c>
    </row>
    <row r="9" customFormat="false" ht="24.95" hidden="false" customHeight="true" outlineLevel="0" collapsed="false">
      <c r="A9" s="32" t="n">
        <v>7</v>
      </c>
      <c r="B9" s="22" t="s">
        <v>1161</v>
      </c>
      <c r="C9" s="22" t="s">
        <v>1162</v>
      </c>
      <c r="D9" s="22" t="s">
        <v>1163</v>
      </c>
      <c r="E9" s="22" t="s">
        <v>1164</v>
      </c>
    </row>
    <row r="10" customFormat="false" ht="24.95" hidden="false" customHeight="true" outlineLevel="0" collapsed="false">
      <c r="A10" s="21" t="n">
        <v>8</v>
      </c>
      <c r="B10" s="22" t="s">
        <v>1165</v>
      </c>
      <c r="C10" s="22" t="s">
        <v>1166</v>
      </c>
      <c r="D10" s="22" t="s">
        <v>1167</v>
      </c>
      <c r="E10" s="22" t="s">
        <v>1168</v>
      </c>
    </row>
    <row r="11" customFormat="false" ht="24.95" hidden="false" customHeight="true" outlineLevel="0" collapsed="false">
      <c r="A11" s="32" t="n">
        <v>9</v>
      </c>
      <c r="B11" s="22" t="s">
        <v>1169</v>
      </c>
      <c r="C11" s="22" t="s">
        <v>1170</v>
      </c>
      <c r="D11" s="22" t="s">
        <v>1171</v>
      </c>
      <c r="E11" s="22" t="s">
        <v>1172</v>
      </c>
    </row>
    <row r="12" customFormat="false" ht="24.95" hidden="false" customHeight="true" outlineLevel="0" collapsed="false">
      <c r="A12" s="21" t="n">
        <v>10</v>
      </c>
      <c r="B12" s="22" t="s">
        <v>1173</v>
      </c>
      <c r="C12" s="22" t="s">
        <v>1174</v>
      </c>
      <c r="D12" s="22" t="s">
        <v>1175</v>
      </c>
      <c r="E12" s="22" t="s">
        <v>1176</v>
      </c>
    </row>
    <row r="13" customFormat="false" ht="24.95" hidden="false" customHeight="true" outlineLevel="0" collapsed="false">
      <c r="A13" s="32" t="n">
        <v>11</v>
      </c>
      <c r="B13" s="22" t="s">
        <v>1177</v>
      </c>
      <c r="C13" s="22" t="s">
        <v>1178</v>
      </c>
      <c r="D13" s="22" t="s">
        <v>1179</v>
      </c>
      <c r="E13" s="22" t="s">
        <v>1180</v>
      </c>
    </row>
    <row r="14" customFormat="false" ht="24.95" hidden="false" customHeight="true" outlineLevel="0" collapsed="false">
      <c r="A14" s="21" t="n">
        <v>12</v>
      </c>
      <c r="B14" s="22" t="s">
        <v>1181</v>
      </c>
      <c r="C14" s="22" t="s">
        <v>1182</v>
      </c>
      <c r="D14" s="22" t="s">
        <v>1183</v>
      </c>
      <c r="E14" s="22" t="s">
        <v>1160</v>
      </c>
    </row>
    <row r="15" customFormat="false" ht="24.95" hidden="false" customHeight="true" outlineLevel="0" collapsed="false">
      <c r="A15" s="32" t="n">
        <v>13</v>
      </c>
      <c r="B15" s="22" t="s">
        <v>1184</v>
      </c>
      <c r="C15" s="22" t="s">
        <v>1185</v>
      </c>
      <c r="D15" s="22" t="s">
        <v>1186</v>
      </c>
      <c r="E15" s="22" t="s">
        <v>1187</v>
      </c>
    </row>
    <row r="16" customFormat="false" ht="24.95" hidden="false" customHeight="true" outlineLevel="0" collapsed="false">
      <c r="A16" s="21" t="n">
        <v>14</v>
      </c>
      <c r="B16" s="22" t="s">
        <v>1188</v>
      </c>
      <c r="C16" s="22" t="s">
        <v>1189</v>
      </c>
      <c r="D16" s="22" t="s">
        <v>1190</v>
      </c>
      <c r="E16" s="22" t="s">
        <v>413</v>
      </c>
    </row>
    <row r="17" customFormat="false" ht="24.95" hidden="false" customHeight="true" outlineLevel="0" collapsed="false">
      <c r="A17" s="32" t="n">
        <v>15</v>
      </c>
      <c r="B17" s="22" t="s">
        <v>1191</v>
      </c>
      <c r="C17" s="22" t="s">
        <v>1192</v>
      </c>
      <c r="D17" s="34" t="s">
        <v>1193</v>
      </c>
      <c r="E17" s="22" t="s">
        <v>1194</v>
      </c>
    </row>
    <row r="18" customFormat="false" ht="24.95" hidden="false" customHeight="true" outlineLevel="0" collapsed="false">
      <c r="A18" s="21" t="n">
        <v>16</v>
      </c>
      <c r="B18" s="22" t="s">
        <v>1195</v>
      </c>
      <c r="C18" s="22" t="s">
        <v>107</v>
      </c>
      <c r="D18" s="22" t="s">
        <v>1196</v>
      </c>
      <c r="E18" s="22" t="s">
        <v>1197</v>
      </c>
    </row>
    <row r="19" customFormat="false" ht="24.95" hidden="false" customHeight="true" outlineLevel="0" collapsed="false">
      <c r="A19" s="32" t="n">
        <v>17</v>
      </c>
      <c r="B19" s="22" t="s">
        <v>1198</v>
      </c>
      <c r="C19" s="22" t="s">
        <v>1199</v>
      </c>
      <c r="D19" s="22" t="s">
        <v>1200</v>
      </c>
      <c r="E19" s="22" t="s">
        <v>451</v>
      </c>
    </row>
    <row r="20" customFormat="false" ht="24.95" hidden="false" customHeight="true" outlineLevel="0" collapsed="false">
      <c r="A20" s="21" t="n">
        <v>18</v>
      </c>
      <c r="B20" s="22" t="s">
        <v>1201</v>
      </c>
      <c r="C20" s="22" t="s">
        <v>1202</v>
      </c>
      <c r="D20" s="22" t="s">
        <v>1203</v>
      </c>
      <c r="E20" s="22" t="s">
        <v>1204</v>
      </c>
    </row>
    <row r="21" customFormat="false" ht="24.95" hidden="false" customHeight="true" outlineLevel="0" collapsed="false">
      <c r="A21" s="32" t="n">
        <v>19</v>
      </c>
      <c r="B21" s="22" t="s">
        <v>1205</v>
      </c>
      <c r="C21" s="22" t="s">
        <v>1206</v>
      </c>
      <c r="D21" s="22" t="s">
        <v>1207</v>
      </c>
      <c r="E21" s="22" t="s">
        <v>1208</v>
      </c>
    </row>
    <row r="22" customFormat="false" ht="24.95" hidden="false" customHeight="true" outlineLevel="0" collapsed="false">
      <c r="A22" s="21" t="n">
        <v>20</v>
      </c>
      <c r="B22" s="22" t="s">
        <v>1209</v>
      </c>
      <c r="C22" s="22" t="s">
        <v>1210</v>
      </c>
      <c r="D22" s="22" t="s">
        <v>1211</v>
      </c>
      <c r="E22" s="22" t="s">
        <v>1212</v>
      </c>
    </row>
    <row r="23" customFormat="false" ht="24.95" hidden="false" customHeight="true" outlineLevel="0" collapsed="false">
      <c r="A23" s="32" t="n">
        <v>21</v>
      </c>
      <c r="B23" s="22" t="s">
        <v>1213</v>
      </c>
      <c r="C23" s="22" t="s">
        <v>107</v>
      </c>
      <c r="D23" s="22" t="s">
        <v>16</v>
      </c>
      <c r="E23" s="22" t="s">
        <v>17</v>
      </c>
    </row>
    <row r="24" customFormat="false" ht="24.95" hidden="false" customHeight="true" outlineLevel="0" collapsed="false">
      <c r="A24" s="21" t="n">
        <v>22</v>
      </c>
      <c r="B24" s="22" t="s">
        <v>1214</v>
      </c>
      <c r="C24" s="22" t="s">
        <v>1215</v>
      </c>
      <c r="D24" s="22" t="s">
        <v>1216</v>
      </c>
      <c r="E24" s="22" t="s">
        <v>1217</v>
      </c>
    </row>
    <row r="25" customFormat="false" ht="24.95" hidden="false" customHeight="true" outlineLevel="0" collapsed="false">
      <c r="A25" s="32" t="n">
        <v>23</v>
      </c>
      <c r="B25" s="22" t="s">
        <v>1218</v>
      </c>
      <c r="C25" s="22" t="s">
        <v>107</v>
      </c>
      <c r="D25" s="22" t="s">
        <v>1219</v>
      </c>
      <c r="E25" s="23"/>
    </row>
    <row r="26" customFormat="false" ht="24.95" hidden="false" customHeight="true" outlineLevel="0" collapsed="false">
      <c r="A26" s="21" t="n">
        <v>24</v>
      </c>
      <c r="B26" s="22" t="s">
        <v>1220</v>
      </c>
      <c r="C26" s="22" t="s">
        <v>1221</v>
      </c>
      <c r="D26" s="22" t="s">
        <v>1222</v>
      </c>
      <c r="E26" s="22" t="s">
        <v>1223</v>
      </c>
    </row>
    <row r="27" customFormat="false" ht="24.95" hidden="false" customHeight="true" outlineLevel="0" collapsed="false">
      <c r="A27" s="32" t="n">
        <v>25</v>
      </c>
      <c r="B27" s="22" t="s">
        <v>1224</v>
      </c>
      <c r="C27" s="22" t="s">
        <v>1225</v>
      </c>
      <c r="D27" s="22" t="s">
        <v>1226</v>
      </c>
      <c r="E27" s="22" t="s">
        <v>1227</v>
      </c>
    </row>
    <row r="28" customFormat="false" ht="24.95" hidden="false" customHeight="true" outlineLevel="0" collapsed="false">
      <c r="A28" s="21" t="n">
        <v>26</v>
      </c>
      <c r="B28" s="22" t="s">
        <v>1228</v>
      </c>
      <c r="C28" s="22" t="s">
        <v>1229</v>
      </c>
      <c r="D28" s="22" t="s">
        <v>1230</v>
      </c>
      <c r="E28" s="22" t="s">
        <v>1231</v>
      </c>
    </row>
    <row r="29" customFormat="false" ht="24.95" hidden="false" customHeight="true" outlineLevel="0" collapsed="false">
      <c r="A29" s="32" t="n">
        <v>27</v>
      </c>
      <c r="B29" s="22" t="s">
        <v>1232</v>
      </c>
      <c r="C29" s="22" t="s">
        <v>678</v>
      </c>
      <c r="D29" s="22" t="s">
        <v>1226</v>
      </c>
      <c r="E29" s="22" t="s">
        <v>1227</v>
      </c>
    </row>
    <row r="30" customFormat="false" ht="24.95" hidden="false" customHeight="true" outlineLevel="0" collapsed="false">
      <c r="A30" s="21" t="n">
        <v>28</v>
      </c>
      <c r="B30" s="22" t="s">
        <v>1233</v>
      </c>
      <c r="C30" s="22" t="s">
        <v>1234</v>
      </c>
      <c r="D30" s="22" t="s">
        <v>1226</v>
      </c>
      <c r="E30" s="22" t="s">
        <v>1227</v>
      </c>
    </row>
    <row r="31" customFormat="false" ht="24.95" hidden="false" customHeight="true" outlineLevel="0" collapsed="false">
      <c r="A31" s="32" t="n">
        <v>29</v>
      </c>
      <c r="B31" s="22" t="s">
        <v>1235</v>
      </c>
      <c r="C31" s="22" t="s">
        <v>1236</v>
      </c>
      <c r="D31" s="22" t="s">
        <v>1183</v>
      </c>
      <c r="E31" s="22" t="s">
        <v>1160</v>
      </c>
    </row>
    <row r="32" customFormat="false" ht="24.95" hidden="false" customHeight="true" outlineLevel="0" collapsed="false">
      <c r="A32" s="21" t="n">
        <v>30</v>
      </c>
      <c r="B32" s="22" t="s">
        <v>1237</v>
      </c>
      <c r="C32" s="22" t="s">
        <v>1238</v>
      </c>
      <c r="D32" s="22" t="s">
        <v>1239</v>
      </c>
      <c r="E32" s="22" t="s">
        <v>1240</v>
      </c>
    </row>
    <row r="33" customFormat="false" ht="24.95" hidden="false" customHeight="true" outlineLevel="0" collapsed="false">
      <c r="A33" s="32" t="n">
        <v>31</v>
      </c>
      <c r="B33" s="22" t="s">
        <v>1241</v>
      </c>
      <c r="C33" s="22" t="s">
        <v>1242</v>
      </c>
      <c r="D33" s="22" t="s">
        <v>1243</v>
      </c>
      <c r="E33" s="22" t="s">
        <v>1244</v>
      </c>
    </row>
    <row r="34" customFormat="false" ht="24.95" hidden="false" customHeight="true" outlineLevel="0" collapsed="false">
      <c r="A34" s="21" t="n">
        <v>32</v>
      </c>
      <c r="B34" s="22" t="s">
        <v>1245</v>
      </c>
      <c r="C34" s="22" t="s">
        <v>1246</v>
      </c>
      <c r="D34" s="22" t="s">
        <v>422</v>
      </c>
      <c r="E34" s="22" t="s">
        <v>423</v>
      </c>
    </row>
    <row r="35" customFormat="false" ht="24.95" hidden="false" customHeight="true" outlineLevel="0" collapsed="false">
      <c r="A35" s="32" t="n">
        <v>33</v>
      </c>
      <c r="B35" s="22" t="s">
        <v>1247</v>
      </c>
      <c r="C35" s="22" t="s">
        <v>1248</v>
      </c>
      <c r="D35" s="22" t="s">
        <v>1249</v>
      </c>
      <c r="E35" s="22" t="s">
        <v>374</v>
      </c>
    </row>
    <row r="36" customFormat="false" ht="24.95" hidden="false" customHeight="true" outlineLevel="0" collapsed="false">
      <c r="A36" s="21" t="n">
        <v>34</v>
      </c>
      <c r="B36" s="22" t="s">
        <v>1250</v>
      </c>
      <c r="C36" s="22" t="s">
        <v>1251</v>
      </c>
      <c r="D36" s="22" t="s">
        <v>1252</v>
      </c>
      <c r="E36" s="22" t="s">
        <v>1253</v>
      </c>
    </row>
    <row r="37" customFormat="false" ht="24.95" hidden="false" customHeight="true" outlineLevel="0" collapsed="false">
      <c r="A37" s="32" t="n">
        <v>35</v>
      </c>
      <c r="B37" s="22" t="s">
        <v>1254</v>
      </c>
      <c r="C37" s="22" t="s">
        <v>107</v>
      </c>
      <c r="D37" s="22" t="s">
        <v>1255</v>
      </c>
      <c r="E37" s="22" t="s">
        <v>1256</v>
      </c>
    </row>
    <row r="38" customFormat="false" ht="24.95" hidden="false" customHeight="true" outlineLevel="0" collapsed="false">
      <c r="A38" s="21" t="n">
        <v>36</v>
      </c>
      <c r="B38" s="22" t="s">
        <v>1257</v>
      </c>
      <c r="C38" s="22" t="s">
        <v>1258</v>
      </c>
      <c r="D38" s="22" t="s">
        <v>1259</v>
      </c>
      <c r="E38" s="22" t="s">
        <v>1260</v>
      </c>
    </row>
    <row r="39" customFormat="false" ht="24.95" hidden="false" customHeight="true" outlineLevel="0" collapsed="false">
      <c r="A39" s="32" t="n">
        <v>37</v>
      </c>
      <c r="B39" s="22" t="s">
        <v>1261</v>
      </c>
      <c r="C39" s="22" t="s">
        <v>1262</v>
      </c>
      <c r="D39" s="22" t="s">
        <v>1263</v>
      </c>
      <c r="E39" s="22" t="s">
        <v>1264</v>
      </c>
    </row>
    <row r="40" customFormat="false" ht="24.95" hidden="false" customHeight="true" outlineLevel="0" collapsed="false">
      <c r="A40" s="21" t="n">
        <v>38</v>
      </c>
      <c r="B40" s="22" t="s">
        <v>1265</v>
      </c>
      <c r="C40" s="22" t="s">
        <v>1266</v>
      </c>
      <c r="D40" s="22" t="s">
        <v>430</v>
      </c>
      <c r="E40" s="22" t="s">
        <v>1208</v>
      </c>
    </row>
    <row r="41" customFormat="false" ht="24.95" hidden="false" customHeight="true" outlineLevel="0" collapsed="false">
      <c r="A41" s="32" t="n">
        <v>39</v>
      </c>
      <c r="B41" s="22" t="s">
        <v>1267</v>
      </c>
      <c r="C41" s="22" t="s">
        <v>1268</v>
      </c>
      <c r="D41" s="34" t="s">
        <v>1269</v>
      </c>
      <c r="E41" s="22" t="s">
        <v>1194</v>
      </c>
    </row>
    <row r="42" customFormat="false" ht="24.95" hidden="false" customHeight="true" outlineLevel="0" collapsed="false">
      <c r="A42" s="21" t="n">
        <v>40</v>
      </c>
      <c r="B42" s="22" t="s">
        <v>1270</v>
      </c>
      <c r="C42" s="22" t="s">
        <v>707</v>
      </c>
      <c r="D42" s="22" t="s">
        <v>1271</v>
      </c>
      <c r="E42" s="22" t="s">
        <v>1272</v>
      </c>
    </row>
    <row r="43" customFormat="false" ht="24.95" hidden="false" customHeight="true" outlineLevel="0" collapsed="false">
      <c r="A43" s="32" t="n">
        <v>41</v>
      </c>
      <c r="B43" s="22" t="s">
        <v>1273</v>
      </c>
      <c r="C43" s="22" t="s">
        <v>1274</v>
      </c>
      <c r="D43" s="22" t="s">
        <v>1275</v>
      </c>
      <c r="E43" s="22" t="s">
        <v>1276</v>
      </c>
    </row>
    <row r="44" customFormat="false" ht="24.95" hidden="false" customHeight="true" outlineLevel="0" collapsed="false">
      <c r="A44" s="21" t="n">
        <v>42</v>
      </c>
      <c r="B44" s="22" t="s">
        <v>1277</v>
      </c>
      <c r="C44" s="22" t="s">
        <v>1278</v>
      </c>
      <c r="D44" s="22" t="s">
        <v>1279</v>
      </c>
      <c r="E44" s="22" t="s">
        <v>1280</v>
      </c>
    </row>
    <row r="45" customFormat="false" ht="24.95" hidden="false" customHeight="true" outlineLevel="0" collapsed="false">
      <c r="A45" s="32" t="n">
        <v>43</v>
      </c>
      <c r="B45" s="22" t="s">
        <v>1281</v>
      </c>
      <c r="C45" s="22" t="s">
        <v>1282</v>
      </c>
      <c r="D45" s="22" t="s">
        <v>1283</v>
      </c>
      <c r="E45" s="22" t="s">
        <v>37</v>
      </c>
    </row>
    <row r="46" customFormat="false" ht="24.95" hidden="false" customHeight="true" outlineLevel="0" collapsed="false">
      <c r="A46" s="21" t="n">
        <v>44</v>
      </c>
      <c r="B46" s="22" t="s">
        <v>1284</v>
      </c>
      <c r="C46" s="22" t="s">
        <v>1285</v>
      </c>
      <c r="D46" s="22" t="s">
        <v>1286</v>
      </c>
      <c r="E46" s="22" t="s">
        <v>1287</v>
      </c>
    </row>
    <row r="47" customFormat="false" ht="24.95" hidden="false" customHeight="true" outlineLevel="0" collapsed="false">
      <c r="A47" s="32" t="n">
        <v>45</v>
      </c>
      <c r="B47" s="35" t="s">
        <v>1288</v>
      </c>
      <c r="C47" s="35" t="s">
        <v>203</v>
      </c>
      <c r="D47" s="35" t="s">
        <v>1289</v>
      </c>
      <c r="E47" s="35" t="s">
        <v>1290</v>
      </c>
    </row>
    <row r="48" customFormat="false" ht="24.95" hidden="false" customHeight="true" outlineLevel="0" collapsed="false">
      <c r="A48" s="21" t="n">
        <v>46</v>
      </c>
      <c r="B48" s="35" t="s">
        <v>1291</v>
      </c>
      <c r="C48" s="35" t="s">
        <v>1292</v>
      </c>
      <c r="D48" s="36" t="s">
        <v>1293</v>
      </c>
      <c r="E48" s="35" t="s">
        <v>1294</v>
      </c>
    </row>
    <row r="49" customFormat="false" ht="24.95" hidden="false" customHeight="true" outlineLevel="0" collapsed="false">
      <c r="A49" s="32" t="n">
        <v>47</v>
      </c>
      <c r="B49" s="35" t="s">
        <v>1295</v>
      </c>
      <c r="C49" s="35" t="s">
        <v>1296</v>
      </c>
      <c r="D49" s="36" t="s">
        <v>1297</v>
      </c>
      <c r="E49" s="35" t="s">
        <v>1298</v>
      </c>
    </row>
    <row r="50" customFormat="false" ht="24.95" hidden="false" customHeight="true" outlineLevel="0" collapsed="false">
      <c r="A50" s="21" t="n">
        <v>48</v>
      </c>
      <c r="B50" s="22" t="s">
        <v>1299</v>
      </c>
      <c r="C50" s="22" t="s">
        <v>1300</v>
      </c>
      <c r="D50" s="22" t="s">
        <v>1301</v>
      </c>
      <c r="E50" s="22" t="s">
        <v>1302</v>
      </c>
    </row>
    <row r="51" customFormat="false" ht="24.95" hidden="false" customHeight="true" outlineLevel="0" collapsed="false">
      <c r="A51" s="32" t="n">
        <v>49</v>
      </c>
      <c r="B51" s="22" t="s">
        <v>1303</v>
      </c>
      <c r="C51" s="22" t="s">
        <v>239</v>
      </c>
      <c r="D51" s="22" t="s">
        <v>1304</v>
      </c>
      <c r="E51" s="22" t="s">
        <v>1305</v>
      </c>
    </row>
    <row r="52" customFormat="false" ht="24.95" hidden="false" customHeight="true" outlineLevel="0" collapsed="false">
      <c r="A52" s="21" t="n">
        <v>50</v>
      </c>
      <c r="B52" s="22" t="s">
        <v>1306</v>
      </c>
      <c r="C52" s="22" t="s">
        <v>203</v>
      </c>
      <c r="D52" s="22" t="s">
        <v>1307</v>
      </c>
      <c r="E52" s="22" t="s">
        <v>1308</v>
      </c>
    </row>
    <row r="53" customFormat="false" ht="24.95" hidden="false" customHeight="true" outlineLevel="0" collapsed="false">
      <c r="A53" s="32" t="n">
        <v>51</v>
      </c>
      <c r="B53" s="22" t="s">
        <v>1309</v>
      </c>
      <c r="C53" s="22" t="s">
        <v>1310</v>
      </c>
      <c r="D53" s="22" t="s">
        <v>1311</v>
      </c>
      <c r="E53" s="22" t="s">
        <v>1312</v>
      </c>
    </row>
    <row r="54" customFormat="false" ht="24.95" hidden="false" customHeight="true" outlineLevel="0" collapsed="false">
      <c r="A54" s="21" t="n">
        <v>52</v>
      </c>
      <c r="B54" s="22" t="s">
        <v>1313</v>
      </c>
      <c r="C54" s="22" t="s">
        <v>1314</v>
      </c>
      <c r="D54" s="22" t="s">
        <v>1315</v>
      </c>
      <c r="E54" s="22" t="s">
        <v>1316</v>
      </c>
    </row>
    <row r="55" customFormat="false" ht="24.95" hidden="false" customHeight="true" outlineLevel="0" collapsed="false">
      <c r="A55" s="32" t="n">
        <v>53</v>
      </c>
      <c r="B55" s="22" t="s">
        <v>1317</v>
      </c>
      <c r="C55" s="22" t="s">
        <v>1318</v>
      </c>
      <c r="D55" s="22" t="s">
        <v>1319</v>
      </c>
      <c r="E55" s="22"/>
    </row>
    <row r="56" customFormat="false" ht="24.95" hidden="false" customHeight="true" outlineLevel="0" collapsed="false">
      <c r="A56" s="21" t="n">
        <v>54</v>
      </c>
      <c r="B56" s="22" t="s">
        <v>1320</v>
      </c>
      <c r="C56" s="22" t="s">
        <v>1321</v>
      </c>
      <c r="D56" s="22" t="s">
        <v>1322</v>
      </c>
      <c r="E56" s="22" t="s">
        <v>1323</v>
      </c>
    </row>
    <row r="57" customFormat="false" ht="24.95" hidden="false" customHeight="true" outlineLevel="0" collapsed="false">
      <c r="A57" s="32" t="n">
        <v>55</v>
      </c>
      <c r="B57" s="22" t="s">
        <v>1324</v>
      </c>
      <c r="C57" s="22" t="s">
        <v>1325</v>
      </c>
      <c r="D57" s="22" t="s">
        <v>1326</v>
      </c>
      <c r="E57" s="22" t="s">
        <v>1327</v>
      </c>
    </row>
    <row r="58" customFormat="false" ht="24.95" hidden="false" customHeight="true" outlineLevel="0" collapsed="false">
      <c r="A58" s="21" t="n">
        <v>56</v>
      </c>
      <c r="B58" s="22" t="s">
        <v>1328</v>
      </c>
      <c r="C58" s="22" t="s">
        <v>1329</v>
      </c>
      <c r="D58" s="22" t="s">
        <v>1330</v>
      </c>
      <c r="E58" s="22" t="s">
        <v>1331</v>
      </c>
    </row>
    <row r="59" customFormat="false" ht="24.95" hidden="false" customHeight="true" outlineLevel="0" collapsed="false">
      <c r="A59" s="32" t="n">
        <v>57</v>
      </c>
      <c r="B59" s="22" t="s">
        <v>1332</v>
      </c>
      <c r="C59" s="22" t="s">
        <v>1333</v>
      </c>
      <c r="D59" s="22" t="s">
        <v>1334</v>
      </c>
      <c r="E59" s="22"/>
    </row>
    <row r="60" customFormat="false" ht="24.95" hidden="false" customHeight="true" outlineLevel="0" collapsed="false">
      <c r="A60" s="21" t="n">
        <v>58</v>
      </c>
      <c r="B60" s="22" t="s">
        <v>1335</v>
      </c>
      <c r="C60" s="22" t="s">
        <v>1336</v>
      </c>
      <c r="D60" s="22" t="s">
        <v>1337</v>
      </c>
      <c r="E60" s="22"/>
    </row>
    <row r="61" customFormat="false" ht="24.95" hidden="false" customHeight="true" outlineLevel="0" collapsed="false">
      <c r="A61" s="32" t="n">
        <v>59</v>
      </c>
      <c r="B61" s="22" t="s">
        <v>1338</v>
      </c>
      <c r="C61" s="22" t="s">
        <v>1339</v>
      </c>
      <c r="D61" s="22" t="s">
        <v>1340</v>
      </c>
      <c r="E61" s="22" t="s">
        <v>137</v>
      </c>
    </row>
    <row r="62" customFormat="false" ht="24.95" hidden="false" customHeight="true" outlineLevel="0" collapsed="false">
      <c r="A62" s="21" t="n">
        <v>60</v>
      </c>
      <c r="B62" s="22" t="s">
        <v>1341</v>
      </c>
      <c r="C62" s="22" t="s">
        <v>1342</v>
      </c>
      <c r="D62" s="22" t="s">
        <v>1343</v>
      </c>
      <c r="E62" s="22" t="s">
        <v>1344</v>
      </c>
    </row>
    <row r="63" customFormat="false" ht="24.95" hidden="false" customHeight="true" outlineLevel="0" collapsed="false">
      <c r="A63" s="32" t="n">
        <v>61</v>
      </c>
      <c r="B63" s="35" t="s">
        <v>1345</v>
      </c>
      <c r="C63" s="35" t="s">
        <v>1346</v>
      </c>
      <c r="D63" s="35" t="s">
        <v>1347</v>
      </c>
      <c r="E63" s="37"/>
    </row>
    <row r="64" customFormat="false" ht="24.95" hidden="false" customHeight="true" outlineLevel="0" collapsed="false">
      <c r="A64" s="21" t="n">
        <v>62</v>
      </c>
      <c r="B64" s="23" t="s">
        <v>1348</v>
      </c>
      <c r="C64" s="23" t="s">
        <v>1349</v>
      </c>
      <c r="D64" s="23" t="s">
        <v>1350</v>
      </c>
      <c r="E64" s="23" t="s">
        <v>1351</v>
      </c>
    </row>
    <row r="65" customFormat="false" ht="24.95" hidden="false" customHeight="true" outlineLevel="0" collapsed="false">
      <c r="A65" s="32" t="n">
        <v>63</v>
      </c>
      <c r="B65" s="9" t="s">
        <v>1352</v>
      </c>
      <c r="C65" s="9" t="s">
        <v>1142</v>
      </c>
      <c r="D65" s="9" t="s">
        <v>1353</v>
      </c>
      <c r="E65" s="9" t="s">
        <v>1354</v>
      </c>
    </row>
    <row r="66" customFormat="false" ht="24.95" hidden="false" customHeight="true" outlineLevel="0" collapsed="false">
      <c r="A66" s="21" t="n">
        <v>64</v>
      </c>
      <c r="B66" s="9" t="s">
        <v>1355</v>
      </c>
      <c r="C66" s="9" t="s">
        <v>1356</v>
      </c>
      <c r="D66" s="9" t="s">
        <v>1357</v>
      </c>
      <c r="E66" s="9" t="s">
        <v>1358</v>
      </c>
    </row>
    <row r="67" customFormat="false" ht="24.95" hidden="false" customHeight="true" outlineLevel="0" collapsed="false">
      <c r="A67" s="32" t="n">
        <v>65</v>
      </c>
      <c r="B67" s="9" t="s">
        <v>1359</v>
      </c>
      <c r="C67" s="9" t="s">
        <v>1360</v>
      </c>
      <c r="D67" s="9" t="s">
        <v>1361</v>
      </c>
      <c r="E67" s="9" t="s">
        <v>1362</v>
      </c>
    </row>
    <row r="68" customFormat="false" ht="24.95" hidden="false" customHeight="true" outlineLevel="0" collapsed="false">
      <c r="A68" s="21" t="n">
        <v>66</v>
      </c>
      <c r="B68" s="9" t="s">
        <v>1363</v>
      </c>
      <c r="C68" s="9" t="s">
        <v>1364</v>
      </c>
      <c r="D68" s="9" t="s">
        <v>1365</v>
      </c>
      <c r="E68" s="9" t="s">
        <v>1366</v>
      </c>
    </row>
    <row r="69" customFormat="false" ht="24.95" hidden="false" customHeight="true" outlineLevel="0" collapsed="false">
      <c r="A69" s="32" t="n">
        <v>67</v>
      </c>
      <c r="B69" s="9" t="s">
        <v>1367</v>
      </c>
      <c r="C69" s="9" t="s">
        <v>1368</v>
      </c>
      <c r="D69" s="9" t="s">
        <v>68</v>
      </c>
      <c r="E69" s="9" t="s">
        <v>69</v>
      </c>
    </row>
    <row r="70" customFormat="false" ht="24.95" hidden="false" customHeight="true" outlineLevel="0" collapsed="false">
      <c r="A70" s="21" t="n">
        <v>68</v>
      </c>
      <c r="B70" s="9" t="s">
        <v>1369</v>
      </c>
      <c r="C70" s="9" t="s">
        <v>1370</v>
      </c>
      <c r="D70" s="9" t="s">
        <v>1371</v>
      </c>
      <c r="E70" s="9" t="s">
        <v>1372</v>
      </c>
    </row>
    <row r="71" customFormat="false" ht="24.95" hidden="false" customHeight="true" outlineLevel="0" collapsed="false">
      <c r="A71" s="32" t="n">
        <v>69</v>
      </c>
      <c r="B71" s="9" t="s">
        <v>1373</v>
      </c>
      <c r="C71" s="9" t="s">
        <v>1374</v>
      </c>
      <c r="D71" s="9" t="s">
        <v>1375</v>
      </c>
      <c r="E71" s="9" t="s">
        <v>1376</v>
      </c>
    </row>
    <row r="72" customFormat="false" ht="24.95" hidden="false" customHeight="true" outlineLevel="0" collapsed="false">
      <c r="A72" s="21" t="n">
        <v>70</v>
      </c>
      <c r="B72" s="9" t="s">
        <v>1377</v>
      </c>
      <c r="C72" s="9" t="s">
        <v>1378</v>
      </c>
      <c r="D72" s="9" t="s">
        <v>1379</v>
      </c>
      <c r="E72" s="9" t="s">
        <v>1380</v>
      </c>
    </row>
    <row r="73" customFormat="false" ht="24.95" hidden="false" customHeight="true" outlineLevel="0" collapsed="false">
      <c r="A73" s="32" t="n">
        <v>71</v>
      </c>
      <c r="B73" s="9" t="s">
        <v>1381</v>
      </c>
      <c r="C73" s="23" t="s">
        <v>1382</v>
      </c>
      <c r="D73" s="23" t="s">
        <v>1383</v>
      </c>
      <c r="E73" s="23" t="s">
        <v>1384</v>
      </c>
    </row>
    <row r="74" customFormat="false" ht="24.95" hidden="false" customHeight="true" outlineLevel="0" collapsed="false">
      <c r="A74" s="21" t="n">
        <v>72</v>
      </c>
      <c r="B74" s="9" t="s">
        <v>1385</v>
      </c>
      <c r="C74" s="9" t="s">
        <v>1386</v>
      </c>
      <c r="D74" s="9" t="s">
        <v>1387</v>
      </c>
      <c r="E74" s="9" t="s">
        <v>1388</v>
      </c>
    </row>
    <row r="75" customFormat="false" ht="24.95" hidden="false" customHeight="true" outlineLevel="0" collapsed="false">
      <c r="A75" s="32" t="n">
        <v>73</v>
      </c>
      <c r="B75" s="9" t="s">
        <v>1389</v>
      </c>
      <c r="C75" s="9" t="s">
        <v>1390</v>
      </c>
      <c r="D75" s="9" t="s">
        <v>1387</v>
      </c>
      <c r="E75" s="9" t="s">
        <v>1391</v>
      </c>
    </row>
    <row r="76" customFormat="false" ht="24.95" hidden="false" customHeight="true" outlineLevel="0" collapsed="false">
      <c r="A76" s="21" t="n">
        <v>74</v>
      </c>
      <c r="B76" s="9" t="s">
        <v>1392</v>
      </c>
      <c r="C76" s="9" t="s">
        <v>1393</v>
      </c>
      <c r="D76" s="9" t="s">
        <v>1394</v>
      </c>
      <c r="E76" s="9" t="s">
        <v>1395</v>
      </c>
    </row>
    <row r="77" customFormat="false" ht="24.95" hidden="false" customHeight="true" outlineLevel="0" collapsed="false">
      <c r="A77" s="32" t="n">
        <v>75</v>
      </c>
      <c r="B77" s="9" t="s">
        <v>1396</v>
      </c>
      <c r="C77" s="9" t="s">
        <v>1397</v>
      </c>
      <c r="D77" s="9" t="s">
        <v>1398</v>
      </c>
      <c r="E77" s="9" t="s">
        <v>1399</v>
      </c>
    </row>
    <row r="78" customFormat="false" ht="24.95" hidden="false" customHeight="true" outlineLevel="0" collapsed="false">
      <c r="A78" s="21" t="n">
        <v>76</v>
      </c>
      <c r="B78" s="9" t="s">
        <v>1400</v>
      </c>
      <c r="C78" s="9" t="s">
        <v>203</v>
      </c>
      <c r="D78" s="9" t="s">
        <v>1401</v>
      </c>
      <c r="E78" s="9" t="s">
        <v>1402</v>
      </c>
    </row>
    <row r="79" customFormat="false" ht="24.95" hidden="false" customHeight="true" outlineLevel="0" collapsed="false">
      <c r="A79" s="32" t="n">
        <v>77</v>
      </c>
      <c r="B79" s="9" t="s">
        <v>1403</v>
      </c>
      <c r="C79" s="9" t="s">
        <v>1404</v>
      </c>
      <c r="D79" s="9" t="s">
        <v>1405</v>
      </c>
      <c r="E79" s="9" t="s">
        <v>1406</v>
      </c>
    </row>
    <row r="80" customFormat="false" ht="24.95" hidden="false" customHeight="true" outlineLevel="0" collapsed="false">
      <c r="A80" s="21" t="n">
        <v>78</v>
      </c>
      <c r="B80" s="9" t="s">
        <v>1407</v>
      </c>
      <c r="C80" s="9" t="s">
        <v>1408</v>
      </c>
      <c r="D80" s="9" t="s">
        <v>1409</v>
      </c>
      <c r="E80" s="9" t="s">
        <v>1410</v>
      </c>
    </row>
    <row r="81" customFormat="false" ht="24.95" hidden="false" customHeight="true" outlineLevel="0" collapsed="false">
      <c r="A81" s="32" t="n">
        <v>79</v>
      </c>
      <c r="B81" s="9" t="s">
        <v>1411</v>
      </c>
      <c r="C81" s="9" t="s">
        <v>1412</v>
      </c>
      <c r="D81" s="9" t="s">
        <v>1413</v>
      </c>
      <c r="E81" s="9" t="s">
        <v>1414</v>
      </c>
    </row>
    <row r="82" customFormat="false" ht="24.95" hidden="false" customHeight="true" outlineLevel="0" collapsed="false">
      <c r="A82" s="21" t="n">
        <v>80</v>
      </c>
      <c r="B82" s="9" t="s">
        <v>1415</v>
      </c>
      <c r="C82" s="9" t="s">
        <v>207</v>
      </c>
      <c r="D82" s="9" t="s">
        <v>1416</v>
      </c>
      <c r="E82" s="9" t="s">
        <v>1417</v>
      </c>
    </row>
    <row r="83" customFormat="false" ht="24.95" hidden="false" customHeight="true" outlineLevel="0" collapsed="false">
      <c r="A83" s="32" t="n">
        <v>81</v>
      </c>
      <c r="B83" s="9" t="s">
        <v>1418</v>
      </c>
      <c r="C83" s="9" t="s">
        <v>1419</v>
      </c>
      <c r="D83" s="9" t="s">
        <v>1420</v>
      </c>
      <c r="E83" s="9" t="s">
        <v>1421</v>
      </c>
    </row>
    <row r="84" customFormat="false" ht="24.95" hidden="false" customHeight="true" outlineLevel="0" collapsed="false">
      <c r="A84" s="21" t="n">
        <v>82</v>
      </c>
      <c r="B84" s="9" t="s">
        <v>1422</v>
      </c>
      <c r="C84" s="9" t="s">
        <v>1423</v>
      </c>
      <c r="D84" s="9" t="s">
        <v>1424</v>
      </c>
      <c r="E84" s="9" t="s">
        <v>1425</v>
      </c>
    </row>
    <row r="85" customFormat="false" ht="24.95" hidden="false" customHeight="true" outlineLevel="0" collapsed="false">
      <c r="A85" s="32" t="n">
        <v>83</v>
      </c>
      <c r="B85" s="9" t="s">
        <v>1426</v>
      </c>
      <c r="C85" s="9" t="s">
        <v>1427</v>
      </c>
      <c r="D85" s="9" t="s">
        <v>1428</v>
      </c>
      <c r="E85" s="9" t="s">
        <v>1429</v>
      </c>
    </row>
    <row r="86" customFormat="false" ht="24.95" hidden="false" customHeight="true" outlineLevel="0" collapsed="false">
      <c r="A86" s="21" t="n">
        <v>84</v>
      </c>
      <c r="B86" s="9" t="s">
        <v>1430</v>
      </c>
      <c r="C86" s="9" t="s">
        <v>1431</v>
      </c>
      <c r="D86" s="9" t="s">
        <v>1432</v>
      </c>
      <c r="E86" s="9" t="s">
        <v>1433</v>
      </c>
    </row>
    <row r="87" customFormat="false" ht="24.95" hidden="false" customHeight="true" outlineLevel="0" collapsed="false">
      <c r="A87" s="32" t="n">
        <v>85</v>
      </c>
      <c r="B87" s="9" t="s">
        <v>1434</v>
      </c>
      <c r="C87" s="9" t="s">
        <v>1435</v>
      </c>
      <c r="D87" s="9" t="s">
        <v>1436</v>
      </c>
      <c r="E87" s="9" t="s">
        <v>1437</v>
      </c>
    </row>
    <row r="88" customFormat="false" ht="24.95" hidden="false" customHeight="true" outlineLevel="0" collapsed="false">
      <c r="A88" s="21" t="n">
        <v>86</v>
      </c>
      <c r="B88" s="9" t="s">
        <v>1438</v>
      </c>
      <c r="C88" s="9" t="s">
        <v>1439</v>
      </c>
      <c r="D88" s="9" t="s">
        <v>1440</v>
      </c>
      <c r="E88" s="9" t="s">
        <v>1441</v>
      </c>
    </row>
    <row r="89" customFormat="false" ht="24.95" hidden="false" customHeight="true" outlineLevel="0" collapsed="false">
      <c r="A89" s="32" t="n">
        <v>87</v>
      </c>
      <c r="B89" s="9" t="s">
        <v>1442</v>
      </c>
      <c r="C89" s="9" t="s">
        <v>203</v>
      </c>
      <c r="D89" s="9" t="s">
        <v>52</v>
      </c>
      <c r="E89" s="9" t="s">
        <v>53</v>
      </c>
    </row>
    <row r="90" customFormat="false" ht="24.95" hidden="false" customHeight="true" outlineLevel="0" collapsed="false">
      <c r="A90" s="21" t="n">
        <v>88</v>
      </c>
      <c r="B90" s="23" t="s">
        <v>1443</v>
      </c>
      <c r="C90" s="23" t="s">
        <v>1444</v>
      </c>
      <c r="D90" s="23" t="s">
        <v>1445</v>
      </c>
      <c r="E90" s="23" t="s">
        <v>1446</v>
      </c>
    </row>
    <row r="91" customFormat="false" ht="24.95" hidden="false" customHeight="true" outlineLevel="0" collapsed="false">
      <c r="A91" s="32" t="n">
        <v>89</v>
      </c>
      <c r="B91" s="23" t="s">
        <v>1447</v>
      </c>
      <c r="C91" s="23" t="s">
        <v>1448</v>
      </c>
      <c r="D91" s="23" t="s">
        <v>1449</v>
      </c>
      <c r="E91" s="23" t="s">
        <v>1450</v>
      </c>
    </row>
    <row r="92" customFormat="false" ht="24.95" hidden="false" customHeight="true" outlineLevel="0" collapsed="false">
      <c r="A92" s="21" t="n">
        <v>90</v>
      </c>
      <c r="B92" s="9" t="s">
        <v>1451</v>
      </c>
      <c r="C92" s="9" t="s">
        <v>1452</v>
      </c>
      <c r="D92" s="9" t="s">
        <v>1453</v>
      </c>
      <c r="E92" s="9"/>
    </row>
    <row r="93" customFormat="false" ht="24.95" hidden="false" customHeight="true" outlineLevel="0" collapsed="false">
      <c r="A93" s="32" t="n">
        <v>91</v>
      </c>
      <c r="B93" s="9" t="s">
        <v>1454</v>
      </c>
      <c r="C93" s="9" t="s">
        <v>239</v>
      </c>
      <c r="D93" s="9" t="s">
        <v>1455</v>
      </c>
      <c r="E93" s="9"/>
    </row>
    <row r="94" customFormat="false" ht="24.95" hidden="false" customHeight="true" outlineLevel="0" collapsed="false">
      <c r="A94" s="21" t="n">
        <v>92</v>
      </c>
      <c r="B94" s="9" t="s">
        <v>1456</v>
      </c>
      <c r="C94" s="9" t="s">
        <v>1457</v>
      </c>
      <c r="D94" s="9" t="s">
        <v>1458</v>
      </c>
      <c r="E94" s="9" t="s">
        <v>1459</v>
      </c>
    </row>
    <row r="95" customFormat="false" ht="24.95" hidden="false" customHeight="true" outlineLevel="0" collapsed="false">
      <c r="A95" s="32" t="n">
        <v>93</v>
      </c>
      <c r="B95" s="9" t="s">
        <v>1460</v>
      </c>
      <c r="C95" s="9" t="s">
        <v>1461</v>
      </c>
      <c r="D95" s="9" t="s">
        <v>1462</v>
      </c>
      <c r="E95" s="9" t="s">
        <v>1463</v>
      </c>
    </row>
    <row r="96" customFormat="false" ht="24.95" hidden="false" customHeight="true" outlineLevel="0" collapsed="false">
      <c r="A96" s="21" t="n">
        <v>94</v>
      </c>
      <c r="B96" s="9" t="s">
        <v>1464</v>
      </c>
      <c r="C96" s="9" t="s">
        <v>456</v>
      </c>
      <c r="D96" s="9" t="s">
        <v>1465</v>
      </c>
      <c r="E96" s="9" t="s">
        <v>1466</v>
      </c>
    </row>
    <row r="97" customFormat="false" ht="24.95" hidden="false" customHeight="true" outlineLevel="0" collapsed="false">
      <c r="A97" s="32" t="n">
        <v>95</v>
      </c>
      <c r="B97" s="9" t="s">
        <v>1467</v>
      </c>
      <c r="C97" s="9" t="s">
        <v>1468</v>
      </c>
      <c r="D97" s="9" t="s">
        <v>1469</v>
      </c>
      <c r="E97" s="9" t="s">
        <v>1470</v>
      </c>
    </row>
    <row r="98" customFormat="false" ht="24.95" hidden="false" customHeight="true" outlineLevel="0" collapsed="false">
      <c r="A98" s="21" t="n">
        <v>96</v>
      </c>
      <c r="B98" s="9" t="s">
        <v>1471</v>
      </c>
      <c r="C98" s="9" t="s">
        <v>1472</v>
      </c>
      <c r="D98" s="9" t="s">
        <v>1465</v>
      </c>
      <c r="E98" s="9" t="s">
        <v>1473</v>
      </c>
    </row>
    <row r="99" customFormat="false" ht="24.95" hidden="false" customHeight="true" outlineLevel="0" collapsed="false">
      <c r="A99" s="32" t="n">
        <v>97</v>
      </c>
      <c r="B99" s="9" t="s">
        <v>1474</v>
      </c>
      <c r="C99" s="9" t="s">
        <v>1475</v>
      </c>
      <c r="D99" s="9" t="s">
        <v>1476</v>
      </c>
      <c r="E99" s="9"/>
    </row>
    <row r="100" customFormat="false" ht="24.95" hidden="false" customHeight="true" outlineLevel="0" collapsed="false">
      <c r="A100" s="21" t="n">
        <v>98</v>
      </c>
      <c r="B100" s="38" t="s">
        <v>1477</v>
      </c>
      <c r="C100" s="38" t="s">
        <v>1478</v>
      </c>
      <c r="D100" s="38" t="s">
        <v>1479</v>
      </c>
      <c r="E100" s="38" t="s">
        <v>1480</v>
      </c>
    </row>
    <row r="101" customFormat="false" ht="24.95" hidden="false" customHeight="true" outlineLevel="0" collapsed="false">
      <c r="A101" s="32" t="n">
        <v>99</v>
      </c>
      <c r="B101" s="10" t="s">
        <v>1481</v>
      </c>
      <c r="C101" s="10" t="s">
        <v>1482</v>
      </c>
      <c r="D101" s="10" t="s">
        <v>1483</v>
      </c>
      <c r="E101" s="38" t="s">
        <v>1484</v>
      </c>
    </row>
    <row r="102" customFormat="false" ht="24.95" hidden="false" customHeight="true" outlineLevel="0" collapsed="false">
      <c r="A102" s="21" t="n">
        <v>100</v>
      </c>
      <c r="B102" s="10" t="s">
        <v>1485</v>
      </c>
      <c r="C102" s="10" t="s">
        <v>1486</v>
      </c>
      <c r="D102" s="10" t="s">
        <v>1487</v>
      </c>
      <c r="E102" s="10" t="s">
        <v>1488</v>
      </c>
    </row>
    <row r="103" customFormat="false" ht="24.95" hidden="false" customHeight="true" outlineLevel="0" collapsed="false">
      <c r="A103" s="32" t="n">
        <v>101</v>
      </c>
      <c r="B103" s="10" t="s">
        <v>1489</v>
      </c>
      <c r="C103" s="10" t="s">
        <v>1490</v>
      </c>
      <c r="D103" s="10" t="s">
        <v>1491</v>
      </c>
      <c r="E103" s="10" t="s">
        <v>1492</v>
      </c>
    </row>
    <row r="104" customFormat="false" ht="24.95" hidden="false" customHeight="true" outlineLevel="0" collapsed="false">
      <c r="A104" s="21" t="n">
        <v>102</v>
      </c>
      <c r="B104" s="10" t="s">
        <v>1493</v>
      </c>
      <c r="C104" s="10" t="s">
        <v>1494</v>
      </c>
      <c r="D104" s="10" t="s">
        <v>1495</v>
      </c>
      <c r="E104" s="10" t="s">
        <v>347</v>
      </c>
    </row>
    <row r="105" customFormat="false" ht="24.95" hidden="false" customHeight="true" outlineLevel="0" collapsed="false">
      <c r="A105" s="32" t="n">
        <v>103</v>
      </c>
      <c r="B105" s="10" t="s">
        <v>1496</v>
      </c>
      <c r="C105" s="10" t="s">
        <v>1497</v>
      </c>
      <c r="D105" s="10" t="s">
        <v>1498</v>
      </c>
      <c r="E105" s="10" t="s">
        <v>1499</v>
      </c>
    </row>
    <row r="106" customFormat="false" ht="24.95" hidden="false" customHeight="true" outlineLevel="0" collapsed="false">
      <c r="A106" s="21" t="n">
        <v>104</v>
      </c>
      <c r="B106" s="10" t="s">
        <v>1500</v>
      </c>
      <c r="C106" s="10" t="s">
        <v>1501</v>
      </c>
      <c r="D106" s="10" t="s">
        <v>1502</v>
      </c>
      <c r="E106" s="10" t="s">
        <v>1503</v>
      </c>
    </row>
    <row r="107" customFormat="false" ht="24.95" hidden="false" customHeight="true" outlineLevel="0" collapsed="false">
      <c r="A107" s="32" t="n">
        <v>105</v>
      </c>
      <c r="B107" s="10" t="s">
        <v>1504</v>
      </c>
      <c r="C107" s="10" t="s">
        <v>1505</v>
      </c>
      <c r="D107" s="10" t="s">
        <v>1506</v>
      </c>
      <c r="E107" s="10" t="s">
        <v>1507</v>
      </c>
    </row>
    <row r="108" customFormat="false" ht="24.95" hidden="false" customHeight="true" outlineLevel="0" collapsed="false">
      <c r="A108" s="21" t="n">
        <v>106</v>
      </c>
      <c r="B108" s="33" t="s">
        <v>1508</v>
      </c>
      <c r="C108" s="39" t="s">
        <v>1509</v>
      </c>
      <c r="D108" s="39" t="s">
        <v>1510</v>
      </c>
      <c r="E108" s="39" t="s">
        <v>1511</v>
      </c>
    </row>
    <row r="109" customFormat="false" ht="24.95" hidden="false" customHeight="true" outlineLevel="0" collapsed="false">
      <c r="A109" s="32" t="n">
        <v>107</v>
      </c>
      <c r="B109" s="9" t="s">
        <v>1512</v>
      </c>
      <c r="C109" s="9" t="s">
        <v>1513</v>
      </c>
      <c r="D109" s="23" t="s">
        <v>1514</v>
      </c>
      <c r="E109" s="9" t="s">
        <v>1515</v>
      </c>
    </row>
    <row r="110" customFormat="false" ht="24.95" hidden="false" customHeight="true" outlineLevel="0" collapsed="false">
      <c r="A110" s="21" t="n">
        <v>108</v>
      </c>
      <c r="B110" s="9" t="s">
        <v>1516</v>
      </c>
      <c r="C110" s="23" t="s">
        <v>1517</v>
      </c>
      <c r="D110" s="23" t="s">
        <v>1518</v>
      </c>
      <c r="E110" s="23" t="s">
        <v>1519</v>
      </c>
    </row>
    <row r="111" customFormat="false" ht="24.95" hidden="false" customHeight="true" outlineLevel="0" collapsed="false">
      <c r="A111" s="32" t="n">
        <v>109</v>
      </c>
      <c r="B111" s="9" t="s">
        <v>1520</v>
      </c>
      <c r="C111" s="9" t="s">
        <v>207</v>
      </c>
      <c r="D111" s="23" t="s">
        <v>1521</v>
      </c>
      <c r="E111" s="9" t="s">
        <v>1522</v>
      </c>
    </row>
    <row r="112" customFormat="false" ht="24.95" hidden="false" customHeight="true" outlineLevel="0" collapsed="false">
      <c r="A112" s="21" t="n">
        <v>110</v>
      </c>
      <c r="B112" s="9" t="s">
        <v>1523</v>
      </c>
      <c r="C112" s="9" t="s">
        <v>1262</v>
      </c>
      <c r="D112" s="23" t="s">
        <v>1524</v>
      </c>
      <c r="E112" s="9" t="s">
        <v>1525</v>
      </c>
    </row>
    <row r="113" customFormat="false" ht="24.95" hidden="false" customHeight="true" outlineLevel="0" collapsed="false">
      <c r="A113" s="32" t="n">
        <v>111</v>
      </c>
      <c r="B113" s="9" t="s">
        <v>1526</v>
      </c>
      <c r="C113" s="9" t="s">
        <v>1527</v>
      </c>
      <c r="D113" s="23" t="s">
        <v>1528</v>
      </c>
      <c r="E113" s="9" t="s">
        <v>1529</v>
      </c>
    </row>
    <row r="114" customFormat="false" ht="24.95" hidden="false" customHeight="true" outlineLevel="0" collapsed="false">
      <c r="A114" s="21" t="n">
        <v>112</v>
      </c>
      <c r="B114" s="9" t="s">
        <v>1530</v>
      </c>
      <c r="C114" s="9" t="s">
        <v>1531</v>
      </c>
      <c r="D114" s="23" t="s">
        <v>1532</v>
      </c>
      <c r="E114" s="9" t="s">
        <v>1533</v>
      </c>
    </row>
    <row r="115" customFormat="false" ht="24.95" hidden="false" customHeight="true" outlineLevel="0" collapsed="false">
      <c r="A115" s="32" t="n">
        <v>113</v>
      </c>
      <c r="B115" s="40" t="s">
        <v>1534</v>
      </c>
      <c r="C115" s="9" t="s">
        <v>1535</v>
      </c>
      <c r="D115" s="23" t="s">
        <v>1536</v>
      </c>
      <c r="E115" s="9" t="s">
        <v>1537</v>
      </c>
    </row>
    <row r="116" customFormat="false" ht="24.95" hidden="false" customHeight="true" outlineLevel="0" collapsed="false">
      <c r="A116" s="21" t="n">
        <v>114</v>
      </c>
      <c r="B116" s="9" t="s">
        <v>1538</v>
      </c>
      <c r="C116" s="9" t="s">
        <v>1539</v>
      </c>
      <c r="D116" s="23" t="s">
        <v>1540</v>
      </c>
      <c r="E116" s="9" t="s">
        <v>1541</v>
      </c>
    </row>
    <row r="117" customFormat="false" ht="24.95" hidden="false" customHeight="true" outlineLevel="0" collapsed="false">
      <c r="A117" s="32" t="n">
        <v>115</v>
      </c>
      <c r="B117" s="9" t="s">
        <v>1542</v>
      </c>
      <c r="C117" s="9" t="s">
        <v>207</v>
      </c>
      <c r="D117" s="23" t="s">
        <v>1543</v>
      </c>
      <c r="E117" s="9" t="s">
        <v>1544</v>
      </c>
    </row>
    <row r="118" customFormat="false" ht="24.95" hidden="false" customHeight="true" outlineLevel="0" collapsed="false">
      <c r="A118" s="21" t="n">
        <v>116</v>
      </c>
      <c r="B118" s="9" t="s">
        <v>1545</v>
      </c>
      <c r="C118" s="9" t="s">
        <v>203</v>
      </c>
      <c r="D118" s="23" t="s">
        <v>1546</v>
      </c>
      <c r="E118" s="9" t="s">
        <v>1547</v>
      </c>
    </row>
    <row r="119" customFormat="false" ht="24.95" hidden="false" customHeight="true" outlineLevel="0" collapsed="false">
      <c r="A119" s="32" t="n">
        <v>117</v>
      </c>
      <c r="B119" s="9" t="s">
        <v>1548</v>
      </c>
      <c r="C119" s="9" t="s">
        <v>1549</v>
      </c>
      <c r="D119" s="23" t="s">
        <v>1546</v>
      </c>
      <c r="E119" s="9" t="s">
        <v>1547</v>
      </c>
    </row>
    <row r="120" customFormat="false" ht="24.95" hidden="false" customHeight="true" outlineLevel="0" collapsed="false">
      <c r="A120" s="21" t="n">
        <v>118</v>
      </c>
      <c r="B120" s="9" t="s">
        <v>1550</v>
      </c>
      <c r="C120" s="9" t="s">
        <v>1551</v>
      </c>
      <c r="D120" s="23" t="s">
        <v>1540</v>
      </c>
      <c r="E120" s="9" t="s">
        <v>1552</v>
      </c>
    </row>
    <row r="121" customFormat="false" ht="24.95" hidden="false" customHeight="true" outlineLevel="0" collapsed="false">
      <c r="A121" s="32" t="n">
        <v>119</v>
      </c>
      <c r="B121" s="9" t="s">
        <v>1553</v>
      </c>
      <c r="C121" s="9" t="s">
        <v>1554</v>
      </c>
      <c r="D121" s="9" t="s">
        <v>1555</v>
      </c>
      <c r="E121" s="9" t="s">
        <v>1556</v>
      </c>
    </row>
    <row r="122" customFormat="false" ht="24.95" hidden="false" customHeight="true" outlineLevel="0" collapsed="false">
      <c r="A122" s="21" t="n">
        <v>120</v>
      </c>
      <c r="B122" s="9" t="s">
        <v>1557</v>
      </c>
      <c r="C122" s="9" t="s">
        <v>1178</v>
      </c>
      <c r="D122" s="9" t="s">
        <v>1558</v>
      </c>
      <c r="E122" s="9" t="s">
        <v>1559</v>
      </c>
    </row>
    <row r="123" customFormat="false" ht="24.95" hidden="false" customHeight="true" outlineLevel="0" collapsed="false">
      <c r="A123" s="32" t="n">
        <v>121</v>
      </c>
      <c r="B123" s="9" t="s">
        <v>1560</v>
      </c>
      <c r="C123" s="9" t="s">
        <v>1561</v>
      </c>
      <c r="D123" s="23" t="s">
        <v>1521</v>
      </c>
      <c r="E123" s="9" t="s">
        <v>1522</v>
      </c>
    </row>
    <row r="124" customFormat="false" ht="24.95" hidden="false" customHeight="true" outlineLevel="0" collapsed="false">
      <c r="A124" s="21" t="n">
        <v>122</v>
      </c>
      <c r="B124" s="9" t="s">
        <v>1562</v>
      </c>
      <c r="C124" s="9" t="s">
        <v>1563</v>
      </c>
      <c r="D124" s="9" t="s">
        <v>1564</v>
      </c>
      <c r="E124" s="9" t="s">
        <v>1565</v>
      </c>
    </row>
    <row r="125" customFormat="false" ht="24.95" hidden="false" customHeight="true" outlineLevel="0" collapsed="false">
      <c r="A125" s="32" t="n">
        <v>123</v>
      </c>
      <c r="B125" s="9" t="s">
        <v>1566</v>
      </c>
      <c r="C125" s="9" t="s">
        <v>207</v>
      </c>
      <c r="D125" s="9" t="s">
        <v>1567</v>
      </c>
      <c r="E125" s="41" t="s">
        <v>1568</v>
      </c>
    </row>
    <row r="126" customFormat="false" ht="24.95" hidden="false" customHeight="true" outlineLevel="0" collapsed="false">
      <c r="A126" s="21" t="n">
        <v>124</v>
      </c>
      <c r="B126" s="9" t="s">
        <v>1569</v>
      </c>
      <c r="C126" s="9" t="s">
        <v>1570</v>
      </c>
      <c r="D126" s="9" t="s">
        <v>1571</v>
      </c>
      <c r="E126" s="9" t="s">
        <v>1572</v>
      </c>
    </row>
    <row r="127" customFormat="false" ht="24.95" hidden="false" customHeight="true" outlineLevel="0" collapsed="false">
      <c r="A127" s="32" t="n">
        <v>125</v>
      </c>
      <c r="B127" s="9" t="s">
        <v>1573</v>
      </c>
      <c r="C127" s="9" t="s">
        <v>1574</v>
      </c>
      <c r="D127" s="9" t="s">
        <v>1575</v>
      </c>
      <c r="E127" s="9" t="s">
        <v>1576</v>
      </c>
    </row>
    <row r="128" customFormat="false" ht="24.95" hidden="false" customHeight="true" outlineLevel="0" collapsed="false">
      <c r="A128" s="21" t="n">
        <v>126</v>
      </c>
      <c r="B128" s="9" t="s">
        <v>1577</v>
      </c>
      <c r="C128" s="9" t="s">
        <v>1578</v>
      </c>
      <c r="D128" s="9" t="s">
        <v>1579</v>
      </c>
      <c r="E128" s="9" t="s">
        <v>1580</v>
      </c>
    </row>
    <row r="129" customFormat="false" ht="24.95" hidden="false" customHeight="true" outlineLevel="0" collapsed="false">
      <c r="A129" s="32" t="n">
        <v>127</v>
      </c>
      <c r="B129" s="9" t="s">
        <v>1581</v>
      </c>
      <c r="C129" s="9" t="s">
        <v>1582</v>
      </c>
      <c r="D129" s="9" t="s">
        <v>1579</v>
      </c>
      <c r="E129" s="9" t="s">
        <v>1580</v>
      </c>
    </row>
    <row r="130" customFormat="false" ht="24.95" hidden="false" customHeight="true" outlineLevel="0" collapsed="false">
      <c r="A130" s="21" t="n">
        <v>128</v>
      </c>
      <c r="B130" s="9" t="s">
        <v>1583</v>
      </c>
      <c r="C130" s="9" t="s">
        <v>207</v>
      </c>
      <c r="D130" s="9" t="s">
        <v>1518</v>
      </c>
      <c r="E130" s="9" t="s">
        <v>532</v>
      </c>
    </row>
    <row r="131" customFormat="false" ht="24.95" hidden="false" customHeight="true" outlineLevel="0" collapsed="false">
      <c r="A131" s="32" t="n">
        <v>129</v>
      </c>
      <c r="B131" s="9" t="s">
        <v>1584</v>
      </c>
      <c r="C131" s="9" t="s">
        <v>1585</v>
      </c>
      <c r="D131" s="9" t="s">
        <v>1586</v>
      </c>
      <c r="E131" s="9" t="s">
        <v>1587</v>
      </c>
    </row>
    <row r="132" customFormat="false" ht="24.95" hidden="false" customHeight="true" outlineLevel="0" collapsed="false">
      <c r="A132" s="21" t="n">
        <v>130</v>
      </c>
      <c r="B132" s="9" t="s">
        <v>1588</v>
      </c>
      <c r="C132" s="9" t="s">
        <v>1589</v>
      </c>
      <c r="D132" s="9" t="s">
        <v>1518</v>
      </c>
      <c r="E132" s="9" t="s">
        <v>1590</v>
      </c>
    </row>
    <row r="133" customFormat="false" ht="24.95" hidden="false" customHeight="true" outlineLevel="0" collapsed="false">
      <c r="A133" s="32" t="n">
        <v>131</v>
      </c>
      <c r="B133" s="9" t="s">
        <v>1591</v>
      </c>
      <c r="C133" s="9" t="s">
        <v>1592</v>
      </c>
      <c r="D133" s="9" t="s">
        <v>140</v>
      </c>
      <c r="E133" s="9" t="s">
        <v>1593</v>
      </c>
    </row>
    <row r="134" customFormat="false" ht="24.95" hidden="false" customHeight="true" outlineLevel="0" collapsed="false">
      <c r="A134" s="21" t="n">
        <v>132</v>
      </c>
      <c r="B134" s="35" t="s">
        <v>1594</v>
      </c>
      <c r="C134" s="35" t="s">
        <v>1595</v>
      </c>
      <c r="D134" s="36" t="s">
        <v>1596</v>
      </c>
      <c r="E134" s="35" t="s">
        <v>1597</v>
      </c>
    </row>
    <row r="135" customFormat="false" ht="24.95" hidden="false" customHeight="true" outlineLevel="0" collapsed="false">
      <c r="A135" s="32" t="n">
        <v>133</v>
      </c>
      <c r="B135" s="27" t="s">
        <v>1598</v>
      </c>
      <c r="C135" s="27" t="s">
        <v>1599</v>
      </c>
      <c r="D135" s="11" t="s">
        <v>1600</v>
      </c>
      <c r="E135" s="27" t="s">
        <v>1441</v>
      </c>
    </row>
    <row r="136" customFormat="false" ht="24.95" hidden="false" customHeight="true" outlineLevel="0" collapsed="false">
      <c r="A136" s="21" t="n">
        <v>134</v>
      </c>
      <c r="B136" s="24" t="s">
        <v>1601</v>
      </c>
      <c r="C136" s="24" t="s">
        <v>1602</v>
      </c>
      <c r="D136" s="24" t="s">
        <v>1603</v>
      </c>
      <c r="E136" s="24" t="s">
        <v>1604</v>
      </c>
    </row>
    <row r="137" customFormat="false" ht="24.95" hidden="false" customHeight="true" outlineLevel="0" collapsed="false">
      <c r="A137" s="32" t="n">
        <v>135</v>
      </c>
      <c r="B137" s="24" t="s">
        <v>1605</v>
      </c>
      <c r="C137" s="24" t="s">
        <v>1606</v>
      </c>
      <c r="D137" s="24" t="s">
        <v>1607</v>
      </c>
      <c r="E137" s="24" t="s">
        <v>1608</v>
      </c>
    </row>
    <row r="138" customFormat="false" ht="24.95" hidden="false" customHeight="true" outlineLevel="0" collapsed="false">
      <c r="A138" s="21" t="n">
        <v>136</v>
      </c>
      <c r="B138" s="24" t="s">
        <v>1609</v>
      </c>
      <c r="C138" s="24" t="s">
        <v>203</v>
      </c>
      <c r="D138" s="24" t="s">
        <v>1610</v>
      </c>
      <c r="E138" s="24" t="s">
        <v>1611</v>
      </c>
    </row>
    <row r="139" customFormat="false" ht="24.95" hidden="false" customHeight="true" outlineLevel="0" collapsed="false">
      <c r="A139" s="32" t="n">
        <v>137</v>
      </c>
      <c r="B139" s="24" t="s">
        <v>1612</v>
      </c>
      <c r="C139" s="24" t="s">
        <v>1613</v>
      </c>
      <c r="D139" s="11" t="s">
        <v>1614</v>
      </c>
      <c r="E139" s="24" t="s">
        <v>1615</v>
      </c>
    </row>
    <row r="140" customFormat="false" ht="24.95" hidden="false" customHeight="true" outlineLevel="0" collapsed="false">
      <c r="A140" s="21" t="n">
        <v>138</v>
      </c>
      <c r="B140" s="24" t="s">
        <v>1616</v>
      </c>
      <c r="C140" s="24" t="s">
        <v>1617</v>
      </c>
      <c r="D140" s="24" t="s">
        <v>1618</v>
      </c>
      <c r="E140" s="24" t="s">
        <v>1619</v>
      </c>
    </row>
    <row r="141" customFormat="false" ht="24.95" hidden="false" customHeight="true" outlineLevel="0" collapsed="false">
      <c r="A141" s="32" t="n">
        <v>139</v>
      </c>
      <c r="B141" s="24" t="s">
        <v>1620</v>
      </c>
      <c r="C141" s="24" t="s">
        <v>1621</v>
      </c>
      <c r="D141" s="11" t="s">
        <v>1622</v>
      </c>
      <c r="E141" s="24" t="s">
        <v>1623</v>
      </c>
    </row>
    <row r="142" customFormat="false" ht="24.95" hidden="false" customHeight="true" outlineLevel="0" collapsed="false">
      <c r="A142" s="21" t="n">
        <v>140</v>
      </c>
      <c r="B142" s="24" t="s">
        <v>1624</v>
      </c>
      <c r="C142" s="24" t="s">
        <v>1625</v>
      </c>
      <c r="D142" s="24" t="s">
        <v>1626</v>
      </c>
      <c r="E142" s="24" t="s">
        <v>1627</v>
      </c>
    </row>
    <row r="143" customFormat="false" ht="24.95" hidden="false" customHeight="true" outlineLevel="0" collapsed="false">
      <c r="A143" s="32" t="n">
        <v>141</v>
      </c>
      <c r="B143" s="24" t="s">
        <v>1628</v>
      </c>
      <c r="C143" s="24" t="s">
        <v>1629</v>
      </c>
      <c r="D143" s="24" t="s">
        <v>1630</v>
      </c>
      <c r="E143" s="24" t="s">
        <v>1631</v>
      </c>
    </row>
    <row r="144" customFormat="false" ht="24.95" hidden="false" customHeight="true" outlineLevel="0" collapsed="false">
      <c r="A144" s="21" t="n">
        <v>142</v>
      </c>
      <c r="B144" s="24" t="s">
        <v>1632</v>
      </c>
      <c r="C144" s="24" t="s">
        <v>1633</v>
      </c>
      <c r="D144" s="11" t="s">
        <v>1634</v>
      </c>
      <c r="E144" s="24" t="s">
        <v>1635</v>
      </c>
    </row>
    <row r="145" customFormat="false" ht="24.95" hidden="false" customHeight="true" outlineLevel="0" collapsed="false">
      <c r="A145" s="32" t="n">
        <v>143</v>
      </c>
      <c r="B145" s="24" t="s">
        <v>1636</v>
      </c>
      <c r="C145" s="24" t="s">
        <v>810</v>
      </c>
      <c r="D145" s="24" t="s">
        <v>1637</v>
      </c>
      <c r="E145" s="24" t="s">
        <v>1638</v>
      </c>
    </row>
    <row r="146" customFormat="false" ht="24.95" hidden="false" customHeight="true" outlineLevel="0" collapsed="false">
      <c r="A146" s="21" t="n">
        <v>144</v>
      </c>
      <c r="B146" s="24" t="s">
        <v>1639</v>
      </c>
      <c r="C146" s="24" t="s">
        <v>1640</v>
      </c>
      <c r="D146" s="24" t="s">
        <v>1641</v>
      </c>
      <c r="E146" s="24" t="s">
        <v>1642</v>
      </c>
    </row>
    <row r="147" customFormat="false" ht="24.95" hidden="false" customHeight="true" outlineLevel="0" collapsed="false">
      <c r="A147" s="32" t="n">
        <v>145</v>
      </c>
      <c r="B147" s="24" t="s">
        <v>1643</v>
      </c>
      <c r="C147" s="24" t="s">
        <v>1644</v>
      </c>
      <c r="D147" s="11" t="s">
        <v>1645</v>
      </c>
      <c r="E147" s="24" t="s">
        <v>1646</v>
      </c>
    </row>
    <row r="148" customFormat="false" ht="24.95" hidden="false" customHeight="true" outlineLevel="0" collapsed="false">
      <c r="A148" s="21" t="n">
        <v>146</v>
      </c>
      <c r="B148" s="24" t="s">
        <v>1647</v>
      </c>
      <c r="C148" s="24" t="s">
        <v>1648</v>
      </c>
      <c r="D148" s="24" t="s">
        <v>1649</v>
      </c>
      <c r="E148" s="24" t="s">
        <v>1650</v>
      </c>
    </row>
    <row r="149" customFormat="false" ht="24.95" hidden="false" customHeight="true" outlineLevel="0" collapsed="false">
      <c r="A149" s="32" t="n">
        <v>147</v>
      </c>
      <c r="B149" s="24" t="s">
        <v>1651</v>
      </c>
      <c r="C149" s="24" t="s">
        <v>1652</v>
      </c>
      <c r="D149" s="24" t="s">
        <v>1653</v>
      </c>
      <c r="E149" s="24" t="s">
        <v>1654</v>
      </c>
    </row>
    <row r="150" customFormat="false" ht="24.95" hidden="false" customHeight="true" outlineLevel="0" collapsed="false">
      <c r="A150" s="21" t="n">
        <v>148</v>
      </c>
      <c r="B150" s="24" t="s">
        <v>1655</v>
      </c>
      <c r="C150" s="24" t="s">
        <v>1656</v>
      </c>
      <c r="D150" s="24" t="s">
        <v>1657</v>
      </c>
      <c r="E150" s="24" t="s">
        <v>1658</v>
      </c>
    </row>
    <row r="151" customFormat="false" ht="24.95" hidden="false" customHeight="true" outlineLevel="0" collapsed="false">
      <c r="A151" s="32" t="n">
        <v>149</v>
      </c>
      <c r="B151" s="24" t="s">
        <v>1659</v>
      </c>
      <c r="C151" s="24" t="s">
        <v>1660</v>
      </c>
      <c r="D151" s="24" t="s">
        <v>1661</v>
      </c>
      <c r="E151" s="24" t="s">
        <v>1662</v>
      </c>
    </row>
    <row r="152" customFormat="false" ht="24.95" hidden="false" customHeight="true" outlineLevel="0" collapsed="false">
      <c r="A152" s="21" t="n">
        <v>150</v>
      </c>
      <c r="B152" s="24" t="s">
        <v>1663</v>
      </c>
      <c r="C152" s="24" t="s">
        <v>1664</v>
      </c>
      <c r="D152" s="24" t="s">
        <v>1665</v>
      </c>
      <c r="E152" s="24" t="s">
        <v>1666</v>
      </c>
    </row>
    <row r="153" customFormat="false" ht="24.95" hidden="false" customHeight="true" outlineLevel="0" collapsed="false">
      <c r="A153" s="32" t="n">
        <v>151</v>
      </c>
      <c r="B153" s="24" t="s">
        <v>1667</v>
      </c>
      <c r="C153" s="24" t="s">
        <v>1668</v>
      </c>
      <c r="D153" s="24" t="s">
        <v>1669</v>
      </c>
      <c r="E153" s="24" t="s">
        <v>1670</v>
      </c>
    </row>
    <row r="154" customFormat="false" ht="24.95" hidden="false" customHeight="true" outlineLevel="0" collapsed="false">
      <c r="A154" s="21" t="n">
        <v>152</v>
      </c>
      <c r="B154" s="24" t="s">
        <v>1671</v>
      </c>
      <c r="C154" s="24" t="s">
        <v>1672</v>
      </c>
      <c r="D154" s="24" t="s">
        <v>1673</v>
      </c>
      <c r="E154" s="24" t="s">
        <v>1674</v>
      </c>
    </row>
    <row r="155" customFormat="false" ht="24.95" hidden="false" customHeight="true" outlineLevel="0" collapsed="false">
      <c r="A155" s="32" t="n">
        <v>153</v>
      </c>
      <c r="B155" s="24" t="s">
        <v>1675</v>
      </c>
      <c r="C155" s="24" t="s">
        <v>1676</v>
      </c>
      <c r="D155" s="24" t="s">
        <v>1677</v>
      </c>
      <c r="E155" s="24" t="s">
        <v>1678</v>
      </c>
    </row>
    <row r="156" customFormat="false" ht="24.95" hidden="false" customHeight="true" outlineLevel="0" collapsed="false">
      <c r="A156" s="21" t="n">
        <v>154</v>
      </c>
      <c r="B156" s="24" t="s">
        <v>1679</v>
      </c>
      <c r="C156" s="24" t="s">
        <v>1680</v>
      </c>
      <c r="D156" s="24" t="s">
        <v>1681</v>
      </c>
      <c r="E156" s="24" t="s">
        <v>1682</v>
      </c>
    </row>
    <row r="157" customFormat="false" ht="24.95" hidden="false" customHeight="true" outlineLevel="0" collapsed="false">
      <c r="A157" s="32" t="n">
        <v>155</v>
      </c>
      <c r="B157" s="24" t="s">
        <v>1683</v>
      </c>
      <c r="C157" s="24" t="s">
        <v>1684</v>
      </c>
      <c r="D157" s="11" t="s">
        <v>1685</v>
      </c>
      <c r="E157" s="24" t="s">
        <v>1686</v>
      </c>
    </row>
    <row r="158" customFormat="false" ht="24.95" hidden="false" customHeight="true" outlineLevel="0" collapsed="false">
      <c r="A158" s="21" t="n">
        <v>156</v>
      </c>
      <c r="B158" s="24" t="s">
        <v>1687</v>
      </c>
      <c r="C158" s="24" t="s">
        <v>1688</v>
      </c>
      <c r="D158" s="24" t="s">
        <v>1689</v>
      </c>
      <c r="E158" s="24" t="s">
        <v>1690</v>
      </c>
    </row>
    <row r="159" customFormat="false" ht="24.95" hidden="false" customHeight="true" outlineLevel="0" collapsed="false">
      <c r="A159" s="32" t="n">
        <v>157</v>
      </c>
      <c r="B159" s="24" t="s">
        <v>1691</v>
      </c>
      <c r="C159" s="24" t="s">
        <v>1692</v>
      </c>
      <c r="D159" s="24" t="s">
        <v>1689</v>
      </c>
      <c r="E159" s="24" t="s">
        <v>1690</v>
      </c>
    </row>
    <row r="160" customFormat="false" ht="24.95" hidden="false" customHeight="true" outlineLevel="0" collapsed="false">
      <c r="A160" s="21" t="n">
        <v>158</v>
      </c>
      <c r="B160" s="24" t="s">
        <v>1693</v>
      </c>
      <c r="C160" s="24" t="s">
        <v>1694</v>
      </c>
      <c r="D160" s="11" t="s">
        <v>1695</v>
      </c>
      <c r="E160" s="24" t="s">
        <v>1696</v>
      </c>
    </row>
    <row r="161" customFormat="false" ht="24.95" hidden="false" customHeight="true" outlineLevel="0" collapsed="false">
      <c r="A161" s="32" t="n">
        <v>159</v>
      </c>
      <c r="B161" s="24" t="s">
        <v>1697</v>
      </c>
      <c r="C161" s="24" t="s">
        <v>1698</v>
      </c>
      <c r="D161" s="11" t="s">
        <v>1699</v>
      </c>
      <c r="E161" s="24" t="s">
        <v>1700</v>
      </c>
    </row>
    <row r="162" customFormat="false" ht="24.95" hidden="false" customHeight="true" outlineLevel="0" collapsed="false">
      <c r="A162" s="21" t="n">
        <v>160</v>
      </c>
      <c r="B162" s="24" t="s">
        <v>1701</v>
      </c>
      <c r="C162" s="24" t="s">
        <v>1702</v>
      </c>
      <c r="D162" s="11" t="s">
        <v>1703</v>
      </c>
      <c r="E162" s="24" t="s">
        <v>1704</v>
      </c>
    </row>
    <row r="163" customFormat="false" ht="24.95" hidden="false" customHeight="true" outlineLevel="0" collapsed="false">
      <c r="A163" s="32" t="n">
        <v>161</v>
      </c>
      <c r="B163" s="24" t="s">
        <v>1705</v>
      </c>
      <c r="C163" s="24" t="s">
        <v>1706</v>
      </c>
      <c r="D163" s="11" t="s">
        <v>1707</v>
      </c>
      <c r="E163" s="24" t="s">
        <v>1708</v>
      </c>
    </row>
    <row r="164" customFormat="false" ht="24.95" hidden="false" customHeight="true" outlineLevel="0" collapsed="false">
      <c r="A164" s="21" t="n">
        <v>162</v>
      </c>
      <c r="B164" s="24" t="s">
        <v>1709</v>
      </c>
      <c r="C164" s="24" t="s">
        <v>1710</v>
      </c>
      <c r="D164" s="24" t="s">
        <v>1711</v>
      </c>
      <c r="E164" s="24" t="s">
        <v>1712</v>
      </c>
    </row>
    <row r="165" customFormat="false" ht="24.95" hidden="false" customHeight="true" outlineLevel="0" collapsed="false">
      <c r="A165" s="32" t="n">
        <v>163</v>
      </c>
      <c r="B165" s="24" t="s">
        <v>1713</v>
      </c>
      <c r="C165" s="24" t="s">
        <v>1714</v>
      </c>
      <c r="D165" s="11" t="s">
        <v>1715</v>
      </c>
      <c r="E165" s="24" t="s">
        <v>1716</v>
      </c>
    </row>
    <row r="166" customFormat="false" ht="24.95" hidden="false" customHeight="true" outlineLevel="0" collapsed="false">
      <c r="A166" s="21" t="n">
        <v>164</v>
      </c>
      <c r="B166" s="24" t="s">
        <v>1717</v>
      </c>
      <c r="C166" s="24" t="s">
        <v>1718</v>
      </c>
      <c r="D166" s="11" t="s">
        <v>586</v>
      </c>
      <c r="E166" s="24" t="s">
        <v>1719</v>
      </c>
    </row>
    <row r="167" customFormat="false" ht="24.95" hidden="false" customHeight="true" outlineLevel="0" collapsed="false">
      <c r="A167" s="32" t="n">
        <v>165</v>
      </c>
      <c r="B167" s="24" t="s">
        <v>1720</v>
      </c>
      <c r="C167" s="24" t="s">
        <v>203</v>
      </c>
      <c r="D167" s="24" t="s">
        <v>1721</v>
      </c>
      <c r="E167" s="24" t="s">
        <v>1722</v>
      </c>
    </row>
    <row r="168" customFormat="false" ht="24.95" hidden="false" customHeight="true" outlineLevel="0" collapsed="false">
      <c r="A168" s="21" t="n">
        <v>166</v>
      </c>
      <c r="B168" s="24" t="s">
        <v>1723</v>
      </c>
      <c r="C168" s="24" t="s">
        <v>207</v>
      </c>
      <c r="D168" s="24" t="s">
        <v>1610</v>
      </c>
      <c r="E168" s="24" t="s">
        <v>1611</v>
      </c>
    </row>
    <row r="169" customFormat="false" ht="24.95" hidden="false" customHeight="true" outlineLevel="0" collapsed="false">
      <c r="A169" s="32" t="n">
        <v>167</v>
      </c>
      <c r="B169" s="24" t="s">
        <v>1724</v>
      </c>
      <c r="C169" s="24" t="s">
        <v>768</v>
      </c>
      <c r="D169" s="24" t="s">
        <v>1610</v>
      </c>
      <c r="E169" s="24" t="s">
        <v>1611</v>
      </c>
    </row>
    <row r="170" customFormat="false" ht="24.95" hidden="false" customHeight="true" outlineLevel="0" collapsed="false">
      <c r="A170" s="21" t="n">
        <v>168</v>
      </c>
      <c r="B170" s="24" t="s">
        <v>1725</v>
      </c>
      <c r="C170" s="24" t="s">
        <v>1726</v>
      </c>
      <c r="D170" s="24" t="s">
        <v>1610</v>
      </c>
      <c r="E170" s="24" t="s">
        <v>1611</v>
      </c>
    </row>
    <row r="171" customFormat="false" ht="24.95" hidden="false" customHeight="true" outlineLevel="0" collapsed="false">
      <c r="A171" s="32" t="n">
        <v>169</v>
      </c>
      <c r="B171" s="24" t="s">
        <v>1727</v>
      </c>
      <c r="C171" s="24" t="s">
        <v>1728</v>
      </c>
      <c r="D171" s="24" t="s">
        <v>1610</v>
      </c>
      <c r="E171" s="24" t="s">
        <v>1611</v>
      </c>
    </row>
    <row r="172" customFormat="false" ht="24.95" hidden="false" customHeight="true" outlineLevel="0" collapsed="false">
      <c r="A172" s="21" t="n">
        <v>170</v>
      </c>
      <c r="B172" s="24" t="s">
        <v>1729</v>
      </c>
      <c r="C172" s="24" t="s">
        <v>1730</v>
      </c>
      <c r="D172" s="11" t="s">
        <v>578</v>
      </c>
      <c r="E172" s="24" t="s">
        <v>1731</v>
      </c>
    </row>
    <row r="173" customFormat="false" ht="24.95" hidden="false" customHeight="true" outlineLevel="0" collapsed="false">
      <c r="A173" s="32" t="n">
        <v>171</v>
      </c>
      <c r="B173" s="24" t="s">
        <v>1732</v>
      </c>
      <c r="C173" s="24" t="s">
        <v>1733</v>
      </c>
      <c r="D173" s="24" t="s">
        <v>1734</v>
      </c>
      <c r="E173" s="24" t="s">
        <v>1735</v>
      </c>
    </row>
    <row r="174" customFormat="false" ht="24.95" hidden="false" customHeight="true" outlineLevel="0" collapsed="false">
      <c r="A174" s="21" t="n">
        <v>172</v>
      </c>
      <c r="B174" s="24" t="s">
        <v>1736</v>
      </c>
      <c r="C174" s="24" t="s">
        <v>1737</v>
      </c>
      <c r="D174" s="11" t="s">
        <v>578</v>
      </c>
      <c r="E174" s="24" t="s">
        <v>579</v>
      </c>
    </row>
    <row r="175" customFormat="false" ht="24.95" hidden="false" customHeight="true" outlineLevel="0" collapsed="false">
      <c r="A175" s="32" t="n">
        <v>173</v>
      </c>
      <c r="B175" s="24" t="s">
        <v>1738</v>
      </c>
      <c r="C175" s="24" t="s">
        <v>1739</v>
      </c>
      <c r="D175" s="24" t="s">
        <v>1740</v>
      </c>
      <c r="E175" s="24" t="s">
        <v>1741</v>
      </c>
    </row>
    <row r="176" customFormat="false" ht="24.95" hidden="false" customHeight="true" outlineLevel="0" collapsed="false">
      <c r="A176" s="21" t="n">
        <v>174</v>
      </c>
      <c r="B176" s="24" t="s">
        <v>1742</v>
      </c>
      <c r="C176" s="24" t="s">
        <v>1743</v>
      </c>
      <c r="D176" s="24" t="s">
        <v>1744</v>
      </c>
      <c r="E176" s="24" t="s">
        <v>1745</v>
      </c>
    </row>
    <row r="177" customFormat="false" ht="24.95" hidden="false" customHeight="true" outlineLevel="0" collapsed="false">
      <c r="A177" s="32" t="n">
        <v>175</v>
      </c>
      <c r="B177" s="24" t="s">
        <v>1746</v>
      </c>
      <c r="C177" s="24" t="s">
        <v>1747</v>
      </c>
      <c r="D177" s="24" t="s">
        <v>1748</v>
      </c>
      <c r="E177" s="24" t="s">
        <v>1749</v>
      </c>
    </row>
    <row r="178" customFormat="false" ht="24.95" hidden="false" customHeight="true" outlineLevel="0" collapsed="false">
      <c r="A178" s="21" t="n">
        <v>176</v>
      </c>
      <c r="B178" s="24" t="s">
        <v>1750</v>
      </c>
      <c r="C178" s="24" t="s">
        <v>207</v>
      </c>
      <c r="D178" s="24" t="s">
        <v>1751</v>
      </c>
      <c r="E178" s="24" t="s">
        <v>1752</v>
      </c>
    </row>
    <row r="179" customFormat="false" ht="24.95" hidden="false" customHeight="true" outlineLevel="0" collapsed="false">
      <c r="A179" s="32" t="n">
        <v>177</v>
      </c>
      <c r="B179" s="24" t="s">
        <v>1753</v>
      </c>
      <c r="C179" s="24" t="s">
        <v>1754</v>
      </c>
      <c r="D179" s="24" t="s">
        <v>1755</v>
      </c>
      <c r="E179" s="24" t="s">
        <v>1756</v>
      </c>
    </row>
    <row r="180" customFormat="false" ht="24.95" hidden="false" customHeight="true" outlineLevel="0" collapsed="false">
      <c r="A180" s="21" t="n">
        <v>178</v>
      </c>
      <c r="B180" s="24" t="s">
        <v>1757</v>
      </c>
      <c r="C180" s="24" t="s">
        <v>1758</v>
      </c>
      <c r="D180" s="24" t="s">
        <v>1759</v>
      </c>
      <c r="E180" s="24" t="s">
        <v>1760</v>
      </c>
    </row>
    <row r="181" customFormat="false" ht="24.95" hidden="false" customHeight="true" outlineLevel="0" collapsed="false">
      <c r="A181" s="32" t="n">
        <v>179</v>
      </c>
      <c r="B181" s="24" t="s">
        <v>1761</v>
      </c>
      <c r="C181" s="24" t="s">
        <v>1762</v>
      </c>
      <c r="D181" s="24" t="s">
        <v>616</v>
      </c>
      <c r="E181" s="24" t="s">
        <v>617</v>
      </c>
    </row>
    <row r="182" customFormat="false" ht="24.95" hidden="false" customHeight="true" outlineLevel="0" collapsed="false">
      <c r="A182" s="21" t="n">
        <v>180</v>
      </c>
      <c r="B182" s="27" t="s">
        <v>1763</v>
      </c>
      <c r="C182" s="27" t="s">
        <v>1764</v>
      </c>
      <c r="D182" s="11" t="s">
        <v>1765</v>
      </c>
      <c r="E182" s="27" t="s">
        <v>1766</v>
      </c>
    </row>
    <row r="183" customFormat="false" ht="24.95" hidden="false" customHeight="true" outlineLevel="0" collapsed="false">
      <c r="A183" s="32" t="n">
        <v>181</v>
      </c>
      <c r="B183" s="24" t="s">
        <v>1767</v>
      </c>
      <c r="C183" s="24" t="s">
        <v>1768</v>
      </c>
      <c r="D183" s="11" t="s">
        <v>184</v>
      </c>
      <c r="E183" s="24" t="s">
        <v>1769</v>
      </c>
    </row>
    <row r="184" customFormat="false" ht="24.95" hidden="false" customHeight="true" outlineLevel="0" collapsed="false">
      <c r="A184" s="21" t="n">
        <v>182</v>
      </c>
      <c r="B184" s="24" t="s">
        <v>1770</v>
      </c>
      <c r="C184" s="24" t="s">
        <v>1771</v>
      </c>
      <c r="D184" s="24" t="s">
        <v>1772</v>
      </c>
      <c r="E184" s="27" t="s">
        <v>1773</v>
      </c>
    </row>
    <row r="185" customFormat="false" ht="24.95" hidden="false" customHeight="true" outlineLevel="0" collapsed="false">
      <c r="A185" s="32" t="n">
        <v>183</v>
      </c>
      <c r="B185" s="24" t="s">
        <v>1774</v>
      </c>
      <c r="C185" s="24" t="s">
        <v>1775</v>
      </c>
      <c r="D185" s="11" t="s">
        <v>184</v>
      </c>
      <c r="E185" s="24" t="s">
        <v>1776</v>
      </c>
    </row>
    <row r="186" customFormat="false" ht="24.95" hidden="false" customHeight="true" outlineLevel="0" collapsed="false">
      <c r="A186" s="21" t="n">
        <v>184</v>
      </c>
      <c r="B186" s="24" t="s">
        <v>1777</v>
      </c>
      <c r="C186" s="24" t="s">
        <v>1778</v>
      </c>
      <c r="D186" s="11" t="s">
        <v>1779</v>
      </c>
      <c r="E186" s="24" t="s">
        <v>1780</v>
      </c>
    </row>
    <row r="187" customFormat="false" ht="24.95" hidden="false" customHeight="true" outlineLevel="0" collapsed="false">
      <c r="A187" s="32" t="n">
        <v>185</v>
      </c>
      <c r="B187" s="24" t="s">
        <v>1781</v>
      </c>
      <c r="C187" s="24" t="s">
        <v>1782</v>
      </c>
      <c r="D187" s="24" t="s">
        <v>1783</v>
      </c>
      <c r="E187" s="24" t="s">
        <v>1784</v>
      </c>
    </row>
    <row r="188" customFormat="false" ht="24.95" hidden="false" customHeight="true" outlineLevel="0" collapsed="false">
      <c r="A188" s="21" t="n">
        <v>186</v>
      </c>
      <c r="B188" s="24" t="s">
        <v>1785</v>
      </c>
      <c r="C188" s="24" t="s">
        <v>1786</v>
      </c>
      <c r="D188" s="24" t="s">
        <v>1787</v>
      </c>
      <c r="E188" s="24" t="s">
        <v>1788</v>
      </c>
    </row>
    <row r="189" customFormat="false" ht="24.95" hidden="false" customHeight="true" outlineLevel="0" collapsed="false">
      <c r="A189" s="32" t="n">
        <v>187</v>
      </c>
      <c r="B189" s="24" t="s">
        <v>1789</v>
      </c>
      <c r="C189" s="24" t="s">
        <v>207</v>
      </c>
      <c r="D189" s="24" t="s">
        <v>1790</v>
      </c>
      <c r="E189" s="24" t="s">
        <v>1791</v>
      </c>
    </row>
    <row r="190" customFormat="false" ht="24.95" hidden="false" customHeight="true" outlineLevel="0" collapsed="false">
      <c r="A190" s="21" t="n">
        <v>188</v>
      </c>
      <c r="B190" s="24" t="s">
        <v>1792</v>
      </c>
      <c r="C190" s="24" t="s">
        <v>1793</v>
      </c>
      <c r="D190" s="24" t="s">
        <v>1794</v>
      </c>
      <c r="E190" s="24" t="s">
        <v>1795</v>
      </c>
    </row>
    <row r="191" customFormat="false" ht="24.95" hidden="false" customHeight="true" outlineLevel="0" collapsed="false">
      <c r="A191" s="32" t="n">
        <v>189</v>
      </c>
      <c r="B191" s="24" t="s">
        <v>1796</v>
      </c>
      <c r="C191" s="24" t="s">
        <v>1797</v>
      </c>
      <c r="D191" s="24" t="s">
        <v>1798</v>
      </c>
      <c r="E191" s="24" t="s">
        <v>1799</v>
      </c>
    </row>
    <row r="192" customFormat="false" ht="24.95" hidden="false" customHeight="true" outlineLevel="0" collapsed="false">
      <c r="A192" s="21" t="n">
        <v>190</v>
      </c>
      <c r="B192" s="24" t="s">
        <v>1800</v>
      </c>
      <c r="C192" s="24" t="s">
        <v>1801</v>
      </c>
      <c r="D192" s="24" t="s">
        <v>1802</v>
      </c>
      <c r="E192" s="24" t="s">
        <v>1803</v>
      </c>
    </row>
    <row r="193" customFormat="false" ht="24.95" hidden="false" customHeight="true" outlineLevel="0" collapsed="false">
      <c r="A193" s="32" t="n">
        <v>191</v>
      </c>
      <c r="B193" s="24" t="s">
        <v>1804</v>
      </c>
      <c r="C193" s="24" t="s">
        <v>1805</v>
      </c>
      <c r="D193" s="24" t="s">
        <v>1806</v>
      </c>
      <c r="E193" s="24" t="s">
        <v>1807</v>
      </c>
    </row>
    <row r="194" customFormat="false" ht="24.95" hidden="false" customHeight="true" outlineLevel="0" collapsed="false">
      <c r="A194" s="21" t="n">
        <v>192</v>
      </c>
      <c r="B194" s="24" t="s">
        <v>1808</v>
      </c>
      <c r="C194" s="24" t="s">
        <v>1809</v>
      </c>
      <c r="D194" s="24" t="s">
        <v>1810</v>
      </c>
      <c r="E194" s="24" t="s">
        <v>1811</v>
      </c>
    </row>
    <row r="195" customFormat="false" ht="24.95" hidden="false" customHeight="true" outlineLevel="0" collapsed="false">
      <c r="A195" s="32" t="n">
        <v>193</v>
      </c>
      <c r="B195" s="24" t="s">
        <v>1812</v>
      </c>
      <c r="C195" s="24" t="s">
        <v>1813</v>
      </c>
      <c r="D195" s="24" t="s">
        <v>1814</v>
      </c>
      <c r="E195" s="24" t="s">
        <v>1811</v>
      </c>
    </row>
    <row r="196" customFormat="false" ht="24.95" hidden="false" customHeight="true" outlineLevel="0" collapsed="false">
      <c r="A196" s="21" t="n">
        <v>194</v>
      </c>
      <c r="B196" s="24" t="s">
        <v>1815</v>
      </c>
      <c r="C196" s="24" t="s">
        <v>1816</v>
      </c>
      <c r="D196" s="24" t="s">
        <v>1817</v>
      </c>
      <c r="E196" s="24" t="s">
        <v>1818</v>
      </c>
    </row>
    <row r="197" customFormat="false" ht="24.95" hidden="false" customHeight="true" outlineLevel="0" collapsed="false">
      <c r="A197" s="32" t="n">
        <v>195</v>
      </c>
      <c r="B197" s="24" t="s">
        <v>1819</v>
      </c>
      <c r="C197" s="24" t="s">
        <v>1820</v>
      </c>
      <c r="D197" s="11" t="s">
        <v>1821</v>
      </c>
      <c r="E197" s="24" t="s">
        <v>1822</v>
      </c>
    </row>
    <row r="198" customFormat="false" ht="24.95" hidden="false" customHeight="true" outlineLevel="0" collapsed="false">
      <c r="A198" s="21" t="n">
        <v>196</v>
      </c>
      <c r="B198" s="24" t="s">
        <v>1823</v>
      </c>
      <c r="C198" s="24" t="s">
        <v>1824</v>
      </c>
      <c r="D198" s="11" t="s">
        <v>1825</v>
      </c>
      <c r="E198" s="24" t="s">
        <v>1826</v>
      </c>
    </row>
    <row r="199" customFormat="false" ht="24.95" hidden="false" customHeight="true" outlineLevel="0" collapsed="false">
      <c r="A199" s="32" t="n">
        <v>197</v>
      </c>
      <c r="B199" s="24" t="s">
        <v>1827</v>
      </c>
      <c r="C199" s="24" t="s">
        <v>1828</v>
      </c>
      <c r="D199" s="24" t="s">
        <v>1829</v>
      </c>
      <c r="E199" s="24" t="s">
        <v>1830</v>
      </c>
    </row>
    <row r="200" customFormat="false" ht="24.95" hidden="false" customHeight="true" outlineLevel="0" collapsed="false">
      <c r="A200" s="21" t="n">
        <v>198</v>
      </c>
      <c r="B200" s="24" t="s">
        <v>1831</v>
      </c>
      <c r="C200" s="24" t="s">
        <v>746</v>
      </c>
      <c r="D200" s="11" t="s">
        <v>1832</v>
      </c>
      <c r="E200" s="24" t="s">
        <v>1833</v>
      </c>
    </row>
    <row r="201" customFormat="false" ht="24.95" hidden="false" customHeight="true" outlineLevel="0" collapsed="false">
      <c r="A201" s="32" t="n">
        <v>199</v>
      </c>
      <c r="B201" s="24" t="s">
        <v>1834</v>
      </c>
      <c r="C201" s="24" t="s">
        <v>1835</v>
      </c>
      <c r="D201" s="24" t="s">
        <v>1836</v>
      </c>
      <c r="E201" s="24" t="s">
        <v>1837</v>
      </c>
    </row>
    <row r="202" customFormat="false" ht="24.95" hidden="false" customHeight="true" outlineLevel="0" collapsed="false">
      <c r="A202" s="21" t="n">
        <v>200</v>
      </c>
      <c r="B202" s="24" t="s">
        <v>1838</v>
      </c>
      <c r="C202" s="24" t="s">
        <v>1839</v>
      </c>
      <c r="D202" s="24" t="s">
        <v>1840</v>
      </c>
      <c r="E202" s="24" t="s">
        <v>1841</v>
      </c>
    </row>
    <row r="203" customFormat="false" ht="24.95" hidden="false" customHeight="true" outlineLevel="0" collapsed="false">
      <c r="A203" s="32" t="n">
        <v>201</v>
      </c>
      <c r="B203" s="25" t="s">
        <v>1842</v>
      </c>
      <c r="C203" s="25" t="s">
        <v>1843</v>
      </c>
      <c r="D203" s="25" t="s">
        <v>1844</v>
      </c>
      <c r="E203" s="25" t="s">
        <v>1845</v>
      </c>
    </row>
    <row r="204" customFormat="false" ht="24.95" hidden="false" customHeight="true" outlineLevel="0" collapsed="false">
      <c r="A204" s="21" t="n">
        <v>202</v>
      </c>
      <c r="B204" s="25" t="s">
        <v>1846</v>
      </c>
      <c r="C204" s="25" t="s">
        <v>1847</v>
      </c>
      <c r="D204" s="25" t="s">
        <v>1848</v>
      </c>
      <c r="E204" s="25" t="s">
        <v>1849</v>
      </c>
    </row>
    <row r="205" customFormat="false" ht="24.95" hidden="false" customHeight="true" outlineLevel="0" collapsed="false">
      <c r="A205" s="32" t="n">
        <v>203</v>
      </c>
      <c r="B205" s="25" t="s">
        <v>1850</v>
      </c>
      <c r="C205" s="25" t="s">
        <v>1851</v>
      </c>
      <c r="D205" s="25" t="s">
        <v>204</v>
      </c>
      <c r="E205" s="25" t="s">
        <v>1852</v>
      </c>
    </row>
    <row r="206" customFormat="false" ht="24.95" hidden="false" customHeight="true" outlineLevel="0" collapsed="false">
      <c r="A206" s="21" t="n">
        <v>204</v>
      </c>
      <c r="B206" s="25" t="s">
        <v>1853</v>
      </c>
      <c r="C206" s="25" t="s">
        <v>1854</v>
      </c>
      <c r="D206" s="25" t="s">
        <v>1855</v>
      </c>
      <c r="E206" s="25" t="s">
        <v>1856</v>
      </c>
    </row>
    <row r="207" customFormat="false" ht="24.95" hidden="false" customHeight="true" outlineLevel="0" collapsed="false">
      <c r="A207" s="32" t="n">
        <v>205</v>
      </c>
      <c r="B207" s="25" t="s">
        <v>1857</v>
      </c>
      <c r="C207" s="25" t="s">
        <v>1858</v>
      </c>
      <c r="D207" s="25" t="s">
        <v>701</v>
      </c>
      <c r="E207" s="25" t="s">
        <v>702</v>
      </c>
    </row>
    <row r="208" customFormat="false" ht="24.95" hidden="false" customHeight="true" outlineLevel="0" collapsed="false">
      <c r="A208" s="21" t="n">
        <v>206</v>
      </c>
      <c r="B208" s="25" t="s">
        <v>1859</v>
      </c>
      <c r="C208" s="25" t="s">
        <v>1860</v>
      </c>
      <c r="D208" s="25" t="s">
        <v>1861</v>
      </c>
      <c r="E208" s="25" t="s">
        <v>1862</v>
      </c>
    </row>
    <row r="209" customFormat="false" ht="24.95" hidden="false" customHeight="true" outlineLevel="0" collapsed="false">
      <c r="A209" s="32" t="n">
        <v>207</v>
      </c>
      <c r="B209" s="25" t="s">
        <v>1863</v>
      </c>
      <c r="C209" s="25" t="s">
        <v>1864</v>
      </c>
      <c r="D209" s="25" t="s">
        <v>1865</v>
      </c>
      <c r="E209" s="25" t="s">
        <v>1866</v>
      </c>
    </row>
    <row r="210" customFormat="false" ht="24.95" hidden="false" customHeight="true" outlineLevel="0" collapsed="false">
      <c r="A210" s="21" t="n">
        <v>208</v>
      </c>
      <c r="B210" s="25" t="s">
        <v>1867</v>
      </c>
      <c r="C210" s="25" t="s">
        <v>1868</v>
      </c>
      <c r="D210" s="25" t="s">
        <v>1869</v>
      </c>
      <c r="E210" s="25" t="s">
        <v>1870</v>
      </c>
    </row>
    <row r="211" customFormat="false" ht="24.95" hidden="false" customHeight="true" outlineLevel="0" collapsed="false">
      <c r="A211" s="32" t="n">
        <v>209</v>
      </c>
      <c r="B211" s="25" t="s">
        <v>1871</v>
      </c>
      <c r="C211" s="25" t="s">
        <v>1872</v>
      </c>
      <c r="D211" s="25" t="s">
        <v>1873</v>
      </c>
      <c r="E211" s="25" t="s">
        <v>1874</v>
      </c>
    </row>
    <row r="212" customFormat="false" ht="24.95" hidden="false" customHeight="true" outlineLevel="0" collapsed="false">
      <c r="A212" s="21" t="n">
        <v>210</v>
      </c>
      <c r="B212" s="25" t="s">
        <v>1875</v>
      </c>
      <c r="C212" s="25" t="s">
        <v>1876</v>
      </c>
      <c r="D212" s="25" t="s">
        <v>1877</v>
      </c>
      <c r="E212" s="25" t="s">
        <v>1878</v>
      </c>
    </row>
    <row r="213" customFormat="false" ht="24.95" hidden="false" customHeight="true" outlineLevel="0" collapsed="false">
      <c r="A213" s="32" t="n">
        <v>211</v>
      </c>
      <c r="B213" s="25" t="s">
        <v>1879</v>
      </c>
      <c r="C213" s="25" t="s">
        <v>1880</v>
      </c>
      <c r="D213" s="25" t="s">
        <v>1881</v>
      </c>
      <c r="E213" s="25" t="s">
        <v>1882</v>
      </c>
    </row>
    <row r="214" customFormat="false" ht="24.95" hidden="false" customHeight="true" outlineLevel="0" collapsed="false">
      <c r="A214" s="21" t="n">
        <v>212</v>
      </c>
      <c r="B214" s="25" t="s">
        <v>1883</v>
      </c>
      <c r="C214" s="25" t="s">
        <v>1884</v>
      </c>
      <c r="D214" s="25" t="s">
        <v>1885</v>
      </c>
      <c r="E214" s="25" t="s">
        <v>1886</v>
      </c>
    </row>
    <row r="215" customFormat="false" ht="24.95" hidden="false" customHeight="true" outlineLevel="0" collapsed="false">
      <c r="A215" s="32" t="n">
        <v>213</v>
      </c>
      <c r="B215" s="25" t="s">
        <v>1887</v>
      </c>
      <c r="C215" s="25" t="s">
        <v>1888</v>
      </c>
      <c r="D215" s="25" t="s">
        <v>1889</v>
      </c>
      <c r="E215" s="25" t="s">
        <v>1890</v>
      </c>
    </row>
    <row r="216" customFormat="false" ht="24.95" hidden="false" customHeight="true" outlineLevel="0" collapsed="false">
      <c r="A216" s="21" t="n">
        <v>214</v>
      </c>
      <c r="B216" s="25" t="s">
        <v>1891</v>
      </c>
      <c r="C216" s="25" t="s">
        <v>1892</v>
      </c>
      <c r="D216" s="25" t="s">
        <v>1893</v>
      </c>
      <c r="E216" s="25" t="s">
        <v>1894</v>
      </c>
    </row>
    <row r="217" customFormat="false" ht="24.95" hidden="false" customHeight="true" outlineLevel="0" collapsed="false">
      <c r="A217" s="32" t="n">
        <v>215</v>
      </c>
      <c r="B217" s="25" t="s">
        <v>1895</v>
      </c>
      <c r="C217" s="25" t="s">
        <v>1896</v>
      </c>
      <c r="D217" s="25" t="s">
        <v>1861</v>
      </c>
      <c r="E217" s="25" t="s">
        <v>1897</v>
      </c>
    </row>
    <row r="218" customFormat="false" ht="24.95" hidden="false" customHeight="true" outlineLevel="0" collapsed="false">
      <c r="A218" s="21" t="n">
        <v>216</v>
      </c>
      <c r="B218" s="25" t="s">
        <v>1898</v>
      </c>
      <c r="C218" s="25" t="s">
        <v>1497</v>
      </c>
      <c r="D218" s="25" t="s">
        <v>1899</v>
      </c>
      <c r="E218" s="25" t="s">
        <v>1900</v>
      </c>
    </row>
    <row r="219" customFormat="false" ht="24.95" hidden="false" customHeight="true" outlineLevel="0" collapsed="false">
      <c r="A219" s="32" t="n">
        <v>217</v>
      </c>
      <c r="B219" s="25" t="s">
        <v>1901</v>
      </c>
      <c r="C219" s="25" t="s">
        <v>1902</v>
      </c>
      <c r="D219" s="25" t="s">
        <v>1903</v>
      </c>
      <c r="E219" s="25" t="s">
        <v>1904</v>
      </c>
    </row>
    <row r="220" customFormat="false" ht="24.95" hidden="false" customHeight="true" outlineLevel="0" collapsed="false">
      <c r="A220" s="21" t="n">
        <v>218</v>
      </c>
      <c r="B220" s="25" t="s">
        <v>1905</v>
      </c>
      <c r="C220" s="25" t="s">
        <v>1906</v>
      </c>
      <c r="D220" s="25" t="s">
        <v>1907</v>
      </c>
      <c r="E220" s="25" t="s">
        <v>1908</v>
      </c>
    </row>
    <row r="221" customFormat="false" ht="24.95" hidden="false" customHeight="true" outlineLevel="0" collapsed="false">
      <c r="A221" s="32" t="n">
        <v>219</v>
      </c>
      <c r="B221" s="25" t="s">
        <v>1909</v>
      </c>
      <c r="C221" s="25" t="s">
        <v>1390</v>
      </c>
      <c r="D221" s="25" t="s">
        <v>1910</v>
      </c>
      <c r="E221" s="25" t="s">
        <v>1911</v>
      </c>
    </row>
    <row r="222" customFormat="false" ht="24.95" hidden="false" customHeight="true" outlineLevel="0" collapsed="false">
      <c r="A222" s="21" t="n">
        <v>220</v>
      </c>
      <c r="B222" s="25" t="s">
        <v>1912</v>
      </c>
      <c r="C222" s="25" t="s">
        <v>1913</v>
      </c>
      <c r="D222" s="25" t="s">
        <v>1914</v>
      </c>
      <c r="E222" s="25" t="s">
        <v>1915</v>
      </c>
    </row>
    <row r="223" customFormat="false" ht="24.95" hidden="false" customHeight="true" outlineLevel="0" collapsed="false">
      <c r="A223" s="32" t="n">
        <v>221</v>
      </c>
      <c r="B223" s="25" t="s">
        <v>1916</v>
      </c>
      <c r="C223" s="25" t="s">
        <v>1917</v>
      </c>
      <c r="D223" s="25" t="s">
        <v>687</v>
      </c>
      <c r="E223" s="25" t="s">
        <v>688</v>
      </c>
    </row>
    <row r="224" customFormat="false" ht="24.95" hidden="false" customHeight="true" outlineLevel="0" collapsed="false">
      <c r="A224" s="21" t="n">
        <v>222</v>
      </c>
      <c r="B224" s="25" t="s">
        <v>1918</v>
      </c>
      <c r="C224" s="25" t="s">
        <v>1919</v>
      </c>
      <c r="D224" s="25" t="s">
        <v>1920</v>
      </c>
      <c r="E224" s="25" t="s">
        <v>680</v>
      </c>
    </row>
    <row r="225" customFormat="false" ht="24.95" hidden="false" customHeight="true" outlineLevel="0" collapsed="false">
      <c r="A225" s="32" t="n">
        <v>223</v>
      </c>
      <c r="B225" s="25" t="s">
        <v>1921</v>
      </c>
      <c r="C225" s="25" t="s">
        <v>1922</v>
      </c>
      <c r="D225" s="25" t="s">
        <v>1923</v>
      </c>
      <c r="E225" s="25" t="s">
        <v>1924</v>
      </c>
    </row>
    <row r="226" customFormat="false" ht="24.95" hidden="false" customHeight="true" outlineLevel="0" collapsed="false">
      <c r="A226" s="21" t="n">
        <v>224</v>
      </c>
      <c r="B226" s="25" t="s">
        <v>1925</v>
      </c>
      <c r="C226" s="25" t="s">
        <v>1926</v>
      </c>
      <c r="D226" s="25" t="s">
        <v>1927</v>
      </c>
      <c r="E226" s="25" t="s">
        <v>1928</v>
      </c>
    </row>
    <row r="227" customFormat="false" ht="24.95" hidden="false" customHeight="true" outlineLevel="0" collapsed="false">
      <c r="A227" s="32" t="n">
        <v>225</v>
      </c>
      <c r="B227" s="25" t="s">
        <v>1929</v>
      </c>
      <c r="C227" s="25" t="s">
        <v>1930</v>
      </c>
      <c r="D227" s="25" t="s">
        <v>1893</v>
      </c>
      <c r="E227" s="25" t="s">
        <v>939</v>
      </c>
    </row>
    <row r="228" customFormat="false" ht="24.95" hidden="false" customHeight="true" outlineLevel="0" collapsed="false">
      <c r="A228" s="21" t="n">
        <v>226</v>
      </c>
      <c r="B228" s="25" t="s">
        <v>1931</v>
      </c>
      <c r="C228" s="25" t="s">
        <v>1932</v>
      </c>
      <c r="D228" s="25" t="s">
        <v>1933</v>
      </c>
      <c r="E228" s="25" t="s">
        <v>1934</v>
      </c>
    </row>
    <row r="229" customFormat="false" ht="24.95" hidden="false" customHeight="true" outlineLevel="0" collapsed="false">
      <c r="A229" s="32" t="n">
        <v>227</v>
      </c>
      <c r="B229" s="25" t="s">
        <v>1935</v>
      </c>
      <c r="C229" s="25" t="s">
        <v>1310</v>
      </c>
      <c r="D229" s="25" t="s">
        <v>1936</v>
      </c>
      <c r="E229" s="25" t="s">
        <v>1937</v>
      </c>
    </row>
    <row r="230" customFormat="false" ht="24.95" hidden="false" customHeight="true" outlineLevel="0" collapsed="false">
      <c r="A230" s="21" t="n">
        <v>228</v>
      </c>
      <c r="B230" s="25" t="s">
        <v>1938</v>
      </c>
      <c r="C230" s="25" t="s">
        <v>1939</v>
      </c>
      <c r="D230" s="25" t="s">
        <v>1940</v>
      </c>
      <c r="E230" s="25" t="s">
        <v>1941</v>
      </c>
    </row>
    <row r="231" customFormat="false" ht="24.95" hidden="false" customHeight="true" outlineLevel="0" collapsed="false">
      <c r="A231" s="32" t="n">
        <v>229</v>
      </c>
      <c r="B231" s="25" t="s">
        <v>1942</v>
      </c>
      <c r="C231" s="25" t="s">
        <v>1943</v>
      </c>
      <c r="D231" s="25" t="s">
        <v>1881</v>
      </c>
      <c r="E231" s="25" t="s">
        <v>1882</v>
      </c>
    </row>
    <row r="232" customFormat="false" ht="24.95" hidden="false" customHeight="true" outlineLevel="0" collapsed="false">
      <c r="A232" s="21" t="n">
        <v>230</v>
      </c>
      <c r="B232" s="25" t="s">
        <v>1944</v>
      </c>
      <c r="C232" s="25" t="s">
        <v>1945</v>
      </c>
      <c r="D232" s="25" t="s">
        <v>1946</v>
      </c>
      <c r="E232" s="25" t="s">
        <v>1947</v>
      </c>
    </row>
    <row r="233" customFormat="false" ht="24.95" hidden="false" customHeight="true" outlineLevel="0" collapsed="false">
      <c r="A233" s="32" t="n">
        <v>231</v>
      </c>
      <c r="B233" s="26" t="s">
        <v>1948</v>
      </c>
      <c r="C233" s="42" t="s">
        <v>1949</v>
      </c>
      <c r="D233" s="42" t="s">
        <v>1950</v>
      </c>
      <c r="E233" s="42" t="s">
        <v>1951</v>
      </c>
    </row>
    <row r="234" customFormat="false" ht="24.95" hidden="false" customHeight="true" outlineLevel="0" collapsed="false">
      <c r="A234" s="21" t="n">
        <v>232</v>
      </c>
      <c r="B234" s="26" t="s">
        <v>1952</v>
      </c>
      <c r="C234" s="26" t="s">
        <v>1953</v>
      </c>
      <c r="D234" s="42" t="s">
        <v>216</v>
      </c>
      <c r="E234" s="42" t="s">
        <v>1954</v>
      </c>
    </row>
    <row r="235" customFormat="false" ht="24.95" hidden="false" customHeight="true" outlineLevel="0" collapsed="false">
      <c r="A235" s="32" t="n">
        <v>233</v>
      </c>
      <c r="B235" s="26" t="s">
        <v>1955</v>
      </c>
      <c r="C235" s="26" t="s">
        <v>1956</v>
      </c>
      <c r="D235" s="26" t="s">
        <v>1957</v>
      </c>
      <c r="E235" s="26" t="s">
        <v>1958</v>
      </c>
    </row>
    <row r="236" customFormat="false" ht="24.95" hidden="false" customHeight="true" outlineLevel="0" collapsed="false">
      <c r="A236" s="21" t="n">
        <v>234</v>
      </c>
      <c r="B236" s="26" t="s">
        <v>1959</v>
      </c>
      <c r="C236" s="26" t="s">
        <v>207</v>
      </c>
      <c r="D236" s="26" t="s">
        <v>1960</v>
      </c>
      <c r="E236" s="26" t="s">
        <v>1961</v>
      </c>
    </row>
    <row r="237" customFormat="false" ht="24.95" hidden="false" customHeight="true" outlineLevel="0" collapsed="false">
      <c r="A237" s="32" t="n">
        <v>235</v>
      </c>
      <c r="B237" s="26" t="s">
        <v>1962</v>
      </c>
      <c r="C237" s="26" t="s">
        <v>396</v>
      </c>
      <c r="D237" s="26" t="s">
        <v>1963</v>
      </c>
      <c r="E237" s="26" t="s">
        <v>1964</v>
      </c>
    </row>
    <row r="238" customFormat="false" ht="24.95" hidden="false" customHeight="true" outlineLevel="0" collapsed="false">
      <c r="A238" s="21" t="n">
        <v>236</v>
      </c>
      <c r="B238" s="26" t="s">
        <v>1965</v>
      </c>
      <c r="C238" s="26" t="s">
        <v>1966</v>
      </c>
      <c r="D238" s="26" t="s">
        <v>1967</v>
      </c>
      <c r="E238" s="26" t="s">
        <v>1968</v>
      </c>
    </row>
    <row r="239" customFormat="false" ht="24.95" hidden="false" customHeight="true" outlineLevel="0" collapsed="false">
      <c r="A239" s="32" t="n">
        <v>237</v>
      </c>
      <c r="B239" s="26" t="s">
        <v>1969</v>
      </c>
      <c r="C239" s="26" t="s">
        <v>1970</v>
      </c>
      <c r="D239" s="26" t="s">
        <v>1971</v>
      </c>
      <c r="E239" s="26" t="s">
        <v>1972</v>
      </c>
    </row>
    <row r="240" customFormat="false" ht="24.95" hidden="false" customHeight="true" outlineLevel="0" collapsed="false">
      <c r="A240" s="21" t="n">
        <v>238</v>
      </c>
      <c r="B240" s="26" t="s">
        <v>1973</v>
      </c>
      <c r="C240" s="26" t="s">
        <v>1974</v>
      </c>
      <c r="D240" s="26" t="s">
        <v>1975</v>
      </c>
      <c r="E240" s="26" t="s">
        <v>1976</v>
      </c>
    </row>
    <row r="241" customFormat="false" ht="24.95" hidden="false" customHeight="true" outlineLevel="0" collapsed="false">
      <c r="A241" s="32" t="n">
        <v>239</v>
      </c>
      <c r="B241" s="25" t="s">
        <v>1977</v>
      </c>
      <c r="C241" s="25" t="s">
        <v>1978</v>
      </c>
      <c r="D241" s="25" t="s">
        <v>769</v>
      </c>
      <c r="E241" s="25" t="s">
        <v>1979</v>
      </c>
    </row>
    <row r="242" customFormat="false" ht="24.95" hidden="false" customHeight="true" outlineLevel="0" collapsed="false">
      <c r="A242" s="21" t="n">
        <v>240</v>
      </c>
      <c r="B242" s="25" t="s">
        <v>1980</v>
      </c>
      <c r="C242" s="25" t="s">
        <v>1981</v>
      </c>
      <c r="D242" s="25" t="s">
        <v>761</v>
      </c>
      <c r="E242" s="25" t="s">
        <v>762</v>
      </c>
    </row>
    <row r="243" customFormat="false" ht="24.95" hidden="false" customHeight="true" outlineLevel="0" collapsed="false">
      <c r="A243" s="32" t="n">
        <v>241</v>
      </c>
      <c r="B243" s="25" t="s">
        <v>1982</v>
      </c>
      <c r="C243" s="25" t="s">
        <v>1983</v>
      </c>
      <c r="D243" s="25" t="s">
        <v>726</v>
      </c>
      <c r="E243" s="25" t="s">
        <v>1984</v>
      </c>
    </row>
    <row r="244" customFormat="false" ht="24.95" hidden="false" customHeight="true" outlineLevel="0" collapsed="false">
      <c r="A244" s="21" t="n">
        <v>242</v>
      </c>
      <c r="B244" s="25" t="s">
        <v>1985</v>
      </c>
      <c r="C244" s="25" t="s">
        <v>107</v>
      </c>
      <c r="D244" s="25" t="s">
        <v>1986</v>
      </c>
      <c r="E244" s="25" t="s">
        <v>1987</v>
      </c>
    </row>
    <row r="245" customFormat="false" ht="24.95" hidden="false" customHeight="true" outlineLevel="0" collapsed="false">
      <c r="A245" s="32" t="n">
        <v>243</v>
      </c>
      <c r="B245" s="25" t="s">
        <v>1988</v>
      </c>
      <c r="C245" s="25" t="s">
        <v>1989</v>
      </c>
      <c r="D245" s="25" t="s">
        <v>1990</v>
      </c>
      <c r="E245" s="25" t="s">
        <v>1991</v>
      </c>
    </row>
    <row r="246" customFormat="false" ht="24.95" hidden="false" customHeight="true" outlineLevel="0" collapsed="false">
      <c r="A246" s="21" t="n">
        <v>244</v>
      </c>
      <c r="B246" s="25" t="s">
        <v>1992</v>
      </c>
      <c r="C246" s="25" t="s">
        <v>107</v>
      </c>
      <c r="D246" s="25" t="s">
        <v>761</v>
      </c>
      <c r="E246" s="25" t="s">
        <v>762</v>
      </c>
    </row>
    <row r="247" customFormat="false" ht="24.95" hidden="false" customHeight="true" outlineLevel="0" collapsed="false">
      <c r="A247" s="32" t="n">
        <v>245</v>
      </c>
      <c r="B247" s="25" t="s">
        <v>1993</v>
      </c>
      <c r="C247" s="25" t="s">
        <v>1994</v>
      </c>
      <c r="D247" s="25" t="s">
        <v>1995</v>
      </c>
      <c r="E247" s="25" t="s">
        <v>1996</v>
      </c>
    </row>
    <row r="248" customFormat="false" ht="24.95" hidden="false" customHeight="true" outlineLevel="0" collapsed="false">
      <c r="A248" s="21" t="n">
        <v>246</v>
      </c>
      <c r="B248" s="25" t="s">
        <v>1997</v>
      </c>
      <c r="C248" s="25" t="s">
        <v>1698</v>
      </c>
      <c r="D248" s="25" t="s">
        <v>1998</v>
      </c>
      <c r="E248" s="25" t="s">
        <v>1999</v>
      </c>
    </row>
    <row r="249" customFormat="false" ht="24.95" hidden="false" customHeight="true" outlineLevel="0" collapsed="false">
      <c r="A249" s="32" t="n">
        <v>247</v>
      </c>
      <c r="B249" s="25" t="s">
        <v>2000</v>
      </c>
      <c r="C249" s="25" t="s">
        <v>2001</v>
      </c>
      <c r="D249" s="25" t="s">
        <v>2002</v>
      </c>
      <c r="E249" s="25" t="s">
        <v>2003</v>
      </c>
    </row>
    <row r="250" customFormat="false" ht="24.95" hidden="false" customHeight="true" outlineLevel="0" collapsed="false">
      <c r="A250" s="21" t="n">
        <v>248</v>
      </c>
      <c r="B250" s="25" t="s">
        <v>2004</v>
      </c>
      <c r="C250" s="25" t="s">
        <v>2005</v>
      </c>
      <c r="D250" s="25" t="s">
        <v>2006</v>
      </c>
      <c r="E250" s="25" t="s">
        <v>2007</v>
      </c>
    </row>
    <row r="251" customFormat="false" ht="24.95" hidden="false" customHeight="true" outlineLevel="0" collapsed="false">
      <c r="A251" s="32" t="n">
        <v>249</v>
      </c>
      <c r="B251" s="25" t="s">
        <v>2008</v>
      </c>
      <c r="C251" s="25" t="s">
        <v>944</v>
      </c>
      <c r="D251" s="25" t="s">
        <v>2009</v>
      </c>
      <c r="E251" s="25" t="s">
        <v>2010</v>
      </c>
    </row>
    <row r="252" customFormat="false" ht="24.95" hidden="false" customHeight="true" outlineLevel="0" collapsed="false">
      <c r="A252" s="21" t="n">
        <v>250</v>
      </c>
      <c r="B252" s="25" t="s">
        <v>2011</v>
      </c>
      <c r="C252" s="25" t="s">
        <v>2012</v>
      </c>
      <c r="D252" s="25" t="s">
        <v>2013</v>
      </c>
      <c r="E252" s="25" t="s">
        <v>2014</v>
      </c>
    </row>
    <row r="253" customFormat="false" ht="24.95" hidden="false" customHeight="true" outlineLevel="0" collapsed="false">
      <c r="A253" s="32" t="n">
        <v>251</v>
      </c>
      <c r="B253" s="25" t="s">
        <v>2015</v>
      </c>
      <c r="C253" s="25" t="s">
        <v>2016</v>
      </c>
      <c r="D253" s="25" t="s">
        <v>2017</v>
      </c>
      <c r="E253" s="25" t="s">
        <v>2018</v>
      </c>
    </row>
    <row r="254" customFormat="false" ht="24.95" hidden="false" customHeight="true" outlineLevel="0" collapsed="false">
      <c r="A254" s="21" t="n">
        <v>252</v>
      </c>
      <c r="B254" s="25" t="s">
        <v>2019</v>
      </c>
      <c r="C254" s="25" t="s">
        <v>107</v>
      </c>
      <c r="D254" s="25" t="s">
        <v>2020</v>
      </c>
      <c r="E254" s="25" t="s">
        <v>2021</v>
      </c>
    </row>
    <row r="255" customFormat="false" ht="24.95" hidden="false" customHeight="true" outlineLevel="0" collapsed="false">
      <c r="A255" s="32" t="n">
        <v>253</v>
      </c>
      <c r="B255" s="25" t="s">
        <v>2022</v>
      </c>
      <c r="C255" s="25" t="s">
        <v>2023</v>
      </c>
      <c r="D255" s="25" t="s">
        <v>2024</v>
      </c>
      <c r="E255" s="25" t="s">
        <v>2025</v>
      </c>
    </row>
    <row r="256" customFormat="false" ht="24.95" hidden="false" customHeight="true" outlineLevel="0" collapsed="false">
      <c r="A256" s="21" t="n">
        <v>254</v>
      </c>
      <c r="B256" s="25" t="s">
        <v>2026</v>
      </c>
      <c r="C256" s="25" t="s">
        <v>2027</v>
      </c>
      <c r="D256" s="25" t="s">
        <v>2028</v>
      </c>
      <c r="E256" s="25" t="s">
        <v>2029</v>
      </c>
    </row>
    <row r="257" customFormat="false" ht="24.95" hidden="false" customHeight="true" outlineLevel="0" collapsed="false">
      <c r="A257" s="32" t="n">
        <v>255</v>
      </c>
      <c r="B257" s="25" t="s">
        <v>2030</v>
      </c>
      <c r="C257" s="25" t="s">
        <v>107</v>
      </c>
      <c r="D257" s="25" t="s">
        <v>2031</v>
      </c>
      <c r="E257" s="25" t="s">
        <v>2032</v>
      </c>
    </row>
    <row r="258" customFormat="false" ht="24.95" hidden="false" customHeight="true" outlineLevel="0" collapsed="false">
      <c r="A258" s="21" t="n">
        <v>256</v>
      </c>
      <c r="B258" s="25" t="s">
        <v>2033</v>
      </c>
      <c r="C258" s="25" t="s">
        <v>2034</v>
      </c>
      <c r="D258" s="25" t="s">
        <v>2035</v>
      </c>
      <c r="E258" s="25" t="s">
        <v>2036</v>
      </c>
    </row>
    <row r="259" customFormat="false" ht="24.95" hidden="false" customHeight="true" outlineLevel="0" collapsed="false">
      <c r="A259" s="32" t="n">
        <v>257</v>
      </c>
      <c r="B259" s="25" t="s">
        <v>2037</v>
      </c>
      <c r="C259" s="25" t="s">
        <v>2038</v>
      </c>
      <c r="D259" s="25" t="s">
        <v>2039</v>
      </c>
      <c r="E259" s="25" t="s">
        <v>2040</v>
      </c>
    </row>
    <row r="260" customFormat="false" ht="24.95" hidden="false" customHeight="true" outlineLevel="0" collapsed="false">
      <c r="A260" s="21" t="n">
        <v>258</v>
      </c>
      <c r="B260" s="25" t="s">
        <v>2041</v>
      </c>
      <c r="C260" s="25" t="s">
        <v>2042</v>
      </c>
      <c r="D260" s="25" t="s">
        <v>2043</v>
      </c>
      <c r="E260" s="25" t="s">
        <v>2044</v>
      </c>
    </row>
    <row r="261" customFormat="false" ht="24.95" hidden="false" customHeight="true" outlineLevel="0" collapsed="false">
      <c r="A261" s="32" t="n">
        <v>259</v>
      </c>
      <c r="B261" s="25" t="s">
        <v>1516</v>
      </c>
      <c r="C261" s="25" t="s">
        <v>2045</v>
      </c>
      <c r="D261" s="25" t="s">
        <v>2046</v>
      </c>
      <c r="E261" s="25" t="s">
        <v>2047</v>
      </c>
    </row>
    <row r="262" customFormat="false" ht="24.95" hidden="false" customHeight="true" outlineLevel="0" collapsed="false">
      <c r="A262" s="21" t="n">
        <v>260</v>
      </c>
      <c r="B262" s="25" t="s">
        <v>2048</v>
      </c>
      <c r="C262" s="25" t="s">
        <v>2049</v>
      </c>
      <c r="D262" s="25" t="s">
        <v>2050</v>
      </c>
      <c r="E262" s="25" t="s">
        <v>2051</v>
      </c>
    </row>
    <row r="263" customFormat="false" ht="24.95" hidden="false" customHeight="true" outlineLevel="0" collapsed="false">
      <c r="A263" s="32" t="n">
        <v>261</v>
      </c>
      <c r="B263" s="25" t="s">
        <v>2052</v>
      </c>
      <c r="C263" s="25" t="s">
        <v>2053</v>
      </c>
      <c r="D263" s="25" t="s">
        <v>2054</v>
      </c>
      <c r="E263" s="25" t="s">
        <v>2055</v>
      </c>
    </row>
    <row r="264" customFormat="false" ht="24.95" hidden="false" customHeight="true" outlineLevel="0" collapsed="false">
      <c r="A264" s="21" t="n">
        <v>262</v>
      </c>
      <c r="B264" s="25" t="s">
        <v>2056</v>
      </c>
      <c r="C264" s="25" t="s">
        <v>107</v>
      </c>
      <c r="D264" s="25" t="s">
        <v>726</v>
      </c>
      <c r="E264" s="25" t="s">
        <v>2057</v>
      </c>
    </row>
    <row r="265" customFormat="false" ht="24.95" hidden="false" customHeight="true" outlineLevel="0" collapsed="false">
      <c r="A265" s="32" t="n">
        <v>263</v>
      </c>
      <c r="B265" s="25" t="s">
        <v>2058</v>
      </c>
      <c r="C265" s="25" t="s">
        <v>2059</v>
      </c>
      <c r="D265" s="25" t="s">
        <v>769</v>
      </c>
      <c r="E265" s="25" t="s">
        <v>2060</v>
      </c>
    </row>
    <row r="266" customFormat="false" ht="24.95" hidden="false" customHeight="true" outlineLevel="0" collapsed="false">
      <c r="A266" s="21" t="n">
        <v>264</v>
      </c>
      <c r="B266" s="25" t="s">
        <v>2061</v>
      </c>
      <c r="C266" s="25" t="s">
        <v>2062</v>
      </c>
      <c r="D266" s="25" t="s">
        <v>2063</v>
      </c>
      <c r="E266" s="25" t="s">
        <v>2064</v>
      </c>
    </row>
    <row r="267" customFormat="false" ht="24.95" hidden="false" customHeight="true" outlineLevel="0" collapsed="false">
      <c r="A267" s="32" t="n">
        <v>265</v>
      </c>
      <c r="B267" s="25" t="s">
        <v>2065</v>
      </c>
      <c r="C267" s="25" t="s">
        <v>2066</v>
      </c>
      <c r="D267" s="25" t="s">
        <v>2067</v>
      </c>
      <c r="E267" s="25" t="s">
        <v>2068</v>
      </c>
    </row>
    <row r="268" customFormat="false" ht="24.95" hidden="false" customHeight="true" outlineLevel="0" collapsed="false">
      <c r="A268" s="21" t="n">
        <v>266</v>
      </c>
      <c r="B268" s="25" t="s">
        <v>2069</v>
      </c>
      <c r="C268" s="28" t="s">
        <v>2070</v>
      </c>
      <c r="D268" s="28" t="s">
        <v>2071</v>
      </c>
      <c r="E268" s="28" t="s">
        <v>2072</v>
      </c>
    </row>
    <row r="269" customFormat="false" ht="24.95" hidden="false" customHeight="true" outlineLevel="0" collapsed="false">
      <c r="A269" s="32" t="n">
        <v>267</v>
      </c>
      <c r="B269" s="28" t="s">
        <v>2073</v>
      </c>
      <c r="C269" s="28" t="s">
        <v>2074</v>
      </c>
      <c r="D269" s="28" t="s">
        <v>2075</v>
      </c>
      <c r="E269" s="28" t="s">
        <v>2076</v>
      </c>
    </row>
    <row r="270" customFormat="false" ht="24.95" hidden="false" customHeight="true" outlineLevel="0" collapsed="false">
      <c r="A270" s="21" t="n">
        <v>268</v>
      </c>
      <c r="B270" s="25" t="s">
        <v>2077</v>
      </c>
      <c r="C270" s="25" t="s">
        <v>2078</v>
      </c>
      <c r="D270" s="25" t="s">
        <v>2079</v>
      </c>
      <c r="E270" s="25" t="s">
        <v>2080</v>
      </c>
    </row>
    <row r="271" customFormat="false" ht="24.95" hidden="false" customHeight="true" outlineLevel="0" collapsed="false">
      <c r="A271" s="32" t="n">
        <v>269</v>
      </c>
      <c r="B271" s="25" t="s">
        <v>2081</v>
      </c>
      <c r="C271" s="25" t="s">
        <v>2082</v>
      </c>
      <c r="D271" s="25" t="s">
        <v>2083</v>
      </c>
      <c r="E271" s="25" t="s">
        <v>2084</v>
      </c>
    </row>
    <row r="272" customFormat="false" ht="24.95" hidden="false" customHeight="true" outlineLevel="0" collapsed="false">
      <c r="A272" s="21" t="n">
        <v>270</v>
      </c>
      <c r="B272" s="25" t="s">
        <v>2085</v>
      </c>
      <c r="C272" s="25" t="s">
        <v>2086</v>
      </c>
      <c r="D272" s="25" t="s">
        <v>2087</v>
      </c>
      <c r="E272" s="25" t="s">
        <v>2088</v>
      </c>
    </row>
    <row r="273" customFormat="false" ht="24.95" hidden="false" customHeight="true" outlineLevel="0" collapsed="false">
      <c r="A273" s="32" t="n">
        <v>271</v>
      </c>
      <c r="B273" s="12" t="s">
        <v>2089</v>
      </c>
      <c r="C273" s="12" t="s">
        <v>2090</v>
      </c>
      <c r="D273" s="12" t="s">
        <v>2091</v>
      </c>
      <c r="E273" s="12" t="s">
        <v>2092</v>
      </c>
    </row>
    <row r="274" customFormat="false" ht="24.95" hidden="false" customHeight="true" outlineLevel="0" collapsed="false">
      <c r="A274" s="21" t="n">
        <v>272</v>
      </c>
      <c r="B274" s="12" t="s">
        <v>2093</v>
      </c>
      <c r="C274" s="12" t="s">
        <v>207</v>
      </c>
      <c r="D274" s="12" t="s">
        <v>2094</v>
      </c>
      <c r="E274" s="12" t="s">
        <v>2095</v>
      </c>
    </row>
    <row r="275" customFormat="false" ht="24.95" hidden="false" customHeight="true" outlineLevel="0" collapsed="false">
      <c r="A275" s="32" t="n">
        <v>273</v>
      </c>
      <c r="B275" s="12" t="s">
        <v>2096</v>
      </c>
      <c r="C275" s="12" t="s">
        <v>796</v>
      </c>
      <c r="D275" s="12" t="s">
        <v>2097</v>
      </c>
      <c r="E275" s="12" t="s">
        <v>2098</v>
      </c>
    </row>
    <row r="276" customFormat="false" ht="24.95" hidden="false" customHeight="true" outlineLevel="0" collapsed="false">
      <c r="A276" s="21" t="n">
        <v>274</v>
      </c>
      <c r="B276" s="12" t="s">
        <v>2099</v>
      </c>
      <c r="C276" s="12" t="s">
        <v>2100</v>
      </c>
      <c r="D276" s="12" t="s">
        <v>2101</v>
      </c>
      <c r="E276" s="12" t="s">
        <v>2102</v>
      </c>
    </row>
    <row r="277" customFormat="false" ht="24.95" hidden="false" customHeight="true" outlineLevel="0" collapsed="false">
      <c r="A277" s="32" t="n">
        <v>275</v>
      </c>
      <c r="B277" s="12" t="s">
        <v>2103</v>
      </c>
      <c r="C277" s="12" t="s">
        <v>2104</v>
      </c>
      <c r="D277" s="12" t="s">
        <v>2105</v>
      </c>
      <c r="E277" s="12" t="s">
        <v>2106</v>
      </c>
    </row>
    <row r="278" customFormat="false" ht="24.95" hidden="false" customHeight="true" outlineLevel="0" collapsed="false">
      <c r="A278" s="21" t="n">
        <v>276</v>
      </c>
      <c r="B278" s="12" t="s">
        <v>2107</v>
      </c>
      <c r="C278" s="12" t="s">
        <v>207</v>
      </c>
      <c r="D278" s="12" t="s">
        <v>2108</v>
      </c>
      <c r="E278" s="12" t="s">
        <v>2109</v>
      </c>
    </row>
    <row r="279" customFormat="false" ht="24.95" hidden="false" customHeight="true" outlineLevel="0" collapsed="false">
      <c r="A279" s="32" t="n">
        <v>277</v>
      </c>
      <c r="B279" s="12" t="s">
        <v>2110</v>
      </c>
      <c r="C279" s="12" t="s">
        <v>2111</v>
      </c>
      <c r="D279" s="12" t="s">
        <v>2112</v>
      </c>
      <c r="E279" s="12" t="s">
        <v>2113</v>
      </c>
    </row>
    <row r="280" customFormat="false" ht="24.95" hidden="false" customHeight="true" outlineLevel="0" collapsed="false">
      <c r="A280" s="21" t="n">
        <v>278</v>
      </c>
      <c r="B280" s="12" t="s">
        <v>2114</v>
      </c>
      <c r="C280" s="12" t="s">
        <v>2115</v>
      </c>
      <c r="D280" s="12" t="s">
        <v>2116</v>
      </c>
      <c r="E280" s="12" t="s">
        <v>2117</v>
      </c>
    </row>
    <row r="281" customFormat="false" ht="24.95" hidden="false" customHeight="true" outlineLevel="0" collapsed="false">
      <c r="A281" s="32" t="n">
        <v>279</v>
      </c>
      <c r="B281" s="12" t="s">
        <v>2118</v>
      </c>
      <c r="C281" s="12" t="s">
        <v>2119</v>
      </c>
      <c r="D281" s="12" t="s">
        <v>2120</v>
      </c>
      <c r="E281" s="12" t="s">
        <v>2121</v>
      </c>
    </row>
    <row r="282" customFormat="false" ht="24.95" hidden="false" customHeight="true" outlineLevel="0" collapsed="false">
      <c r="A282" s="21" t="n">
        <v>280</v>
      </c>
      <c r="B282" s="12" t="s">
        <v>2122</v>
      </c>
      <c r="C282" s="12" t="s">
        <v>2123</v>
      </c>
      <c r="D282" s="12" t="s">
        <v>2124</v>
      </c>
      <c r="E282" s="12" t="s">
        <v>2125</v>
      </c>
    </row>
    <row r="283" customFormat="false" ht="24.95" hidden="false" customHeight="true" outlineLevel="0" collapsed="false">
      <c r="A283" s="32" t="n">
        <v>281</v>
      </c>
      <c r="B283" s="12" t="s">
        <v>2126</v>
      </c>
      <c r="C283" s="12" t="s">
        <v>2127</v>
      </c>
      <c r="D283" s="12" t="s">
        <v>2128</v>
      </c>
      <c r="E283" s="12" t="s">
        <v>2129</v>
      </c>
    </row>
    <row r="284" customFormat="false" ht="24.95" hidden="false" customHeight="true" outlineLevel="0" collapsed="false">
      <c r="A284" s="21" t="n">
        <v>282</v>
      </c>
      <c r="B284" s="12" t="s">
        <v>2130</v>
      </c>
      <c r="C284" s="12" t="s">
        <v>2131</v>
      </c>
      <c r="D284" s="12" t="s">
        <v>2132</v>
      </c>
      <c r="E284" s="12" t="s">
        <v>2133</v>
      </c>
    </row>
    <row r="285" customFormat="false" ht="24.95" hidden="false" customHeight="true" outlineLevel="0" collapsed="false">
      <c r="A285" s="32" t="n">
        <v>283</v>
      </c>
      <c r="B285" s="12" t="s">
        <v>2134</v>
      </c>
      <c r="C285" s="12" t="s">
        <v>2135</v>
      </c>
      <c r="D285" s="12" t="s">
        <v>2136</v>
      </c>
      <c r="E285" s="12" t="s">
        <v>2137</v>
      </c>
    </row>
    <row r="286" customFormat="false" ht="24.95" hidden="false" customHeight="true" outlineLevel="0" collapsed="false">
      <c r="A286" s="21" t="n">
        <v>284</v>
      </c>
      <c r="B286" s="12" t="s">
        <v>2138</v>
      </c>
      <c r="C286" s="12" t="s">
        <v>2139</v>
      </c>
      <c r="D286" s="12" t="s">
        <v>2140</v>
      </c>
      <c r="E286" s="12" t="s">
        <v>2141</v>
      </c>
    </row>
    <row r="287" customFormat="false" ht="24.95" hidden="false" customHeight="true" outlineLevel="0" collapsed="false">
      <c r="A287" s="32" t="n">
        <v>285</v>
      </c>
      <c r="B287" s="12" t="s">
        <v>2142</v>
      </c>
      <c r="C287" s="12" t="s">
        <v>2143</v>
      </c>
      <c r="D287" s="12" t="s">
        <v>2144</v>
      </c>
      <c r="E287" s="12" t="s">
        <v>2145</v>
      </c>
    </row>
    <row r="288" customFormat="false" ht="24.95" hidden="false" customHeight="true" outlineLevel="0" collapsed="false">
      <c r="A288" s="21" t="n">
        <v>286</v>
      </c>
      <c r="B288" s="12" t="s">
        <v>2146</v>
      </c>
      <c r="C288" s="12" t="s">
        <v>2147</v>
      </c>
      <c r="D288" s="12" t="s">
        <v>2148</v>
      </c>
      <c r="E288" s="12" t="s">
        <v>634</v>
      </c>
    </row>
    <row r="289" customFormat="false" ht="24.95" hidden="false" customHeight="true" outlineLevel="0" collapsed="false">
      <c r="A289" s="32" t="n">
        <v>287</v>
      </c>
      <c r="B289" s="12" t="s">
        <v>2149</v>
      </c>
      <c r="C289" s="12" t="s">
        <v>2150</v>
      </c>
      <c r="D289" s="12" t="s">
        <v>2151</v>
      </c>
      <c r="E289" s="12" t="s">
        <v>2152</v>
      </c>
    </row>
    <row r="290" customFormat="false" ht="24.95" hidden="false" customHeight="true" outlineLevel="0" collapsed="false">
      <c r="A290" s="21" t="n">
        <v>288</v>
      </c>
      <c r="B290" s="12" t="s">
        <v>2153</v>
      </c>
      <c r="C290" s="12" t="s">
        <v>2154</v>
      </c>
      <c r="D290" s="12" t="s">
        <v>2155</v>
      </c>
      <c r="E290" s="12" t="s">
        <v>2156</v>
      </c>
    </row>
    <row r="291" customFormat="false" ht="24.95" hidden="false" customHeight="true" outlineLevel="0" collapsed="false">
      <c r="A291" s="32" t="n">
        <v>289</v>
      </c>
      <c r="B291" s="12" t="s">
        <v>2157</v>
      </c>
      <c r="C291" s="12" t="s">
        <v>2158</v>
      </c>
      <c r="D291" s="12" t="s">
        <v>2159</v>
      </c>
      <c r="E291" s="12" t="s">
        <v>2160</v>
      </c>
    </row>
    <row r="292" customFormat="false" ht="24.95" hidden="false" customHeight="true" outlineLevel="0" collapsed="false">
      <c r="A292" s="21" t="n">
        <v>290</v>
      </c>
      <c r="B292" s="12" t="s">
        <v>2161</v>
      </c>
      <c r="C292" s="12" t="s">
        <v>2162</v>
      </c>
      <c r="D292" s="12" t="s">
        <v>2163</v>
      </c>
      <c r="E292" s="12" t="s">
        <v>2164</v>
      </c>
    </row>
    <row r="293" customFormat="false" ht="24.95" hidden="false" customHeight="true" outlineLevel="0" collapsed="false">
      <c r="A293" s="32" t="n">
        <v>291</v>
      </c>
      <c r="B293" s="12" t="s">
        <v>2165</v>
      </c>
      <c r="C293" s="12" t="s">
        <v>2166</v>
      </c>
      <c r="D293" s="12" t="s">
        <v>2163</v>
      </c>
      <c r="E293" s="12" t="s">
        <v>2167</v>
      </c>
    </row>
    <row r="294" customFormat="false" ht="24.95" hidden="false" customHeight="true" outlineLevel="0" collapsed="false">
      <c r="A294" s="21" t="n">
        <v>292</v>
      </c>
      <c r="B294" s="12" t="s">
        <v>2168</v>
      </c>
      <c r="C294" s="12" t="s">
        <v>2169</v>
      </c>
      <c r="D294" s="12" t="s">
        <v>2170</v>
      </c>
      <c r="E294" s="12" t="s">
        <v>2171</v>
      </c>
    </row>
    <row r="295" customFormat="false" ht="24.95" hidden="false" customHeight="true" outlineLevel="0" collapsed="false">
      <c r="A295" s="32" t="n">
        <v>293</v>
      </c>
      <c r="B295" s="35" t="s">
        <v>2172</v>
      </c>
      <c r="C295" s="35" t="s">
        <v>2173</v>
      </c>
      <c r="D295" s="36" t="s">
        <v>2174</v>
      </c>
      <c r="E295" s="35" t="s">
        <v>2175</v>
      </c>
    </row>
    <row r="296" customFormat="false" ht="24.95" hidden="false" customHeight="true" outlineLevel="0" collapsed="false">
      <c r="A296" s="21" t="n">
        <v>294</v>
      </c>
      <c r="B296" s="9" t="s">
        <v>2176</v>
      </c>
      <c r="C296" s="9" t="s">
        <v>2177</v>
      </c>
      <c r="D296" s="23" t="s">
        <v>2178</v>
      </c>
      <c r="E296" s="9" t="s">
        <v>2179</v>
      </c>
    </row>
    <row r="297" customFormat="false" ht="24.95" hidden="false" customHeight="true" outlineLevel="0" collapsed="false">
      <c r="A297" s="32" t="n">
        <v>295</v>
      </c>
      <c r="B297" s="9" t="s">
        <v>2180</v>
      </c>
      <c r="C297" s="9" t="s">
        <v>2181</v>
      </c>
      <c r="D297" s="23" t="s">
        <v>2182</v>
      </c>
      <c r="E297" s="9" t="s">
        <v>2183</v>
      </c>
    </row>
    <row r="298" customFormat="false" ht="24.95" hidden="false" customHeight="true" outlineLevel="0" collapsed="false">
      <c r="A298" s="21" t="n">
        <v>296</v>
      </c>
      <c r="B298" s="9" t="s">
        <v>2184</v>
      </c>
      <c r="C298" s="9" t="s">
        <v>1390</v>
      </c>
      <c r="D298" s="23" t="s">
        <v>2185</v>
      </c>
      <c r="E298" s="9" t="s">
        <v>2186</v>
      </c>
    </row>
    <row r="299" customFormat="false" ht="24.95" hidden="false" customHeight="true" outlineLevel="0" collapsed="false">
      <c r="A299" s="32" t="n">
        <v>297</v>
      </c>
      <c r="B299" s="23" t="s">
        <v>2187</v>
      </c>
      <c r="C299" s="23" t="s">
        <v>2188</v>
      </c>
      <c r="D299" s="23" t="s">
        <v>2189</v>
      </c>
      <c r="E299" s="23" t="s">
        <v>2190</v>
      </c>
    </row>
    <row r="300" customFormat="false" ht="24.95" hidden="false" customHeight="true" outlineLevel="0" collapsed="false">
      <c r="A300" s="21" t="n">
        <v>298</v>
      </c>
      <c r="B300" s="23" t="s">
        <v>2191</v>
      </c>
      <c r="C300" s="23" t="s">
        <v>107</v>
      </c>
      <c r="D300" s="23" t="s">
        <v>2192</v>
      </c>
      <c r="E300" s="23" t="s">
        <v>2193</v>
      </c>
    </row>
    <row r="301" customFormat="false" ht="24.95" hidden="false" customHeight="true" outlineLevel="0" collapsed="false">
      <c r="A301" s="32" t="n">
        <v>299</v>
      </c>
      <c r="B301" s="23" t="s">
        <v>2194</v>
      </c>
      <c r="C301" s="23" t="s">
        <v>2195</v>
      </c>
      <c r="D301" s="23" t="s">
        <v>2196</v>
      </c>
      <c r="E301" s="23" t="s">
        <v>2197</v>
      </c>
    </row>
    <row r="302" customFormat="false" ht="24.95" hidden="false" customHeight="true" outlineLevel="0" collapsed="false">
      <c r="A302" s="21" t="n">
        <v>300</v>
      </c>
      <c r="B302" s="23" t="s">
        <v>2198</v>
      </c>
      <c r="C302" s="23" t="s">
        <v>2199</v>
      </c>
      <c r="D302" s="23" t="s">
        <v>2200</v>
      </c>
      <c r="E302" s="23" t="s">
        <v>2201</v>
      </c>
    </row>
    <row r="303" customFormat="false" ht="24.95" hidden="false" customHeight="true" outlineLevel="0" collapsed="false">
      <c r="A303" s="32" t="n">
        <v>301</v>
      </c>
      <c r="B303" s="23" t="s">
        <v>2202</v>
      </c>
      <c r="C303" s="23" t="s">
        <v>107</v>
      </c>
      <c r="D303" s="23" t="s">
        <v>2203</v>
      </c>
      <c r="E303" s="23" t="s">
        <v>2204</v>
      </c>
    </row>
    <row r="304" customFormat="false" ht="24.95" hidden="false" customHeight="true" outlineLevel="0" collapsed="false">
      <c r="A304" s="21" t="n">
        <v>302</v>
      </c>
      <c r="B304" s="23" t="s">
        <v>2205</v>
      </c>
      <c r="C304" s="23" t="s">
        <v>2206</v>
      </c>
      <c r="D304" s="23" t="s">
        <v>2207</v>
      </c>
      <c r="E304" s="23" t="s">
        <v>2208</v>
      </c>
    </row>
    <row r="305" customFormat="false" ht="24.95" hidden="false" customHeight="true" outlineLevel="0" collapsed="false">
      <c r="A305" s="32" t="n">
        <v>303</v>
      </c>
      <c r="B305" s="23" t="s">
        <v>2209</v>
      </c>
      <c r="C305" s="23" t="s">
        <v>2210</v>
      </c>
      <c r="D305" s="23" t="s">
        <v>2211</v>
      </c>
      <c r="E305" s="23" t="s">
        <v>2212</v>
      </c>
    </row>
    <row r="306" customFormat="false" ht="24.95" hidden="false" customHeight="true" outlineLevel="0" collapsed="false">
      <c r="A306" s="21" t="n">
        <v>304</v>
      </c>
      <c r="B306" s="23" t="s">
        <v>2213</v>
      </c>
      <c r="C306" s="23" t="s">
        <v>107</v>
      </c>
      <c r="D306" s="23" t="s">
        <v>2214</v>
      </c>
      <c r="E306" s="23" t="s">
        <v>2215</v>
      </c>
    </row>
    <row r="307" customFormat="false" ht="24.95" hidden="false" customHeight="true" outlineLevel="0" collapsed="false">
      <c r="A307" s="32" t="n">
        <v>305</v>
      </c>
      <c r="B307" s="11" t="s">
        <v>2216</v>
      </c>
      <c r="C307" s="11" t="s">
        <v>2217</v>
      </c>
      <c r="D307" s="11" t="s">
        <v>2218</v>
      </c>
      <c r="E307" s="11" t="s">
        <v>2219</v>
      </c>
    </row>
    <row r="308" customFormat="false" ht="24.95" hidden="false" customHeight="true" outlineLevel="0" collapsed="false">
      <c r="A308" s="21" t="n">
        <v>306</v>
      </c>
      <c r="B308" s="11" t="s">
        <v>2220</v>
      </c>
      <c r="C308" s="11" t="s">
        <v>2221</v>
      </c>
      <c r="D308" s="11" t="s">
        <v>2222</v>
      </c>
      <c r="E308" s="11" t="s">
        <v>2223</v>
      </c>
    </row>
    <row r="309" customFormat="false" ht="24.95" hidden="false" customHeight="true" outlineLevel="0" collapsed="false">
      <c r="A309" s="32" t="n">
        <v>307</v>
      </c>
      <c r="B309" s="11" t="s">
        <v>2224</v>
      </c>
      <c r="C309" s="11" t="s">
        <v>2225</v>
      </c>
      <c r="D309" s="11" t="s">
        <v>2226</v>
      </c>
      <c r="E309" s="11" t="s">
        <v>2227</v>
      </c>
    </row>
    <row r="310" customFormat="false" ht="24.95" hidden="false" customHeight="true" outlineLevel="0" collapsed="false">
      <c r="A310" s="21" t="n">
        <v>308</v>
      </c>
      <c r="B310" s="11" t="s">
        <v>2228</v>
      </c>
      <c r="C310" s="11" t="s">
        <v>2229</v>
      </c>
      <c r="D310" s="11" t="s">
        <v>2230</v>
      </c>
      <c r="E310" s="11" t="s">
        <v>2231</v>
      </c>
    </row>
    <row r="311" customFormat="false" ht="24.95" hidden="false" customHeight="true" outlineLevel="0" collapsed="false">
      <c r="A311" s="32" t="n">
        <v>309</v>
      </c>
      <c r="B311" s="11" t="s">
        <v>2232</v>
      </c>
      <c r="C311" s="11" t="s">
        <v>107</v>
      </c>
      <c r="D311" s="11" t="s">
        <v>2233</v>
      </c>
      <c r="E311" s="11" t="s">
        <v>2234</v>
      </c>
    </row>
    <row r="312" customFormat="false" ht="24.95" hidden="false" customHeight="true" outlineLevel="0" collapsed="false">
      <c r="A312" s="21" t="n">
        <v>310</v>
      </c>
      <c r="B312" s="11" t="s">
        <v>2235</v>
      </c>
      <c r="C312" s="11" t="s">
        <v>2236</v>
      </c>
      <c r="D312" s="11" t="s">
        <v>2237</v>
      </c>
      <c r="E312" s="11" t="s">
        <v>2238</v>
      </c>
    </row>
    <row r="313" customFormat="false" ht="24.95" hidden="false" customHeight="true" outlineLevel="0" collapsed="false">
      <c r="A313" s="32" t="n">
        <v>311</v>
      </c>
      <c r="B313" s="11" t="s">
        <v>2239</v>
      </c>
      <c r="C313" s="11" t="s">
        <v>2240</v>
      </c>
      <c r="D313" s="11" t="s">
        <v>283</v>
      </c>
      <c r="E313" s="11" t="s">
        <v>284</v>
      </c>
    </row>
    <row r="314" customFormat="false" ht="24.95" hidden="false" customHeight="true" outlineLevel="0" collapsed="false">
      <c r="A314" s="21" t="n">
        <v>312</v>
      </c>
      <c r="B314" s="11" t="s">
        <v>2241</v>
      </c>
      <c r="C314" s="11" t="s">
        <v>107</v>
      </c>
      <c r="D314" s="11" t="s">
        <v>283</v>
      </c>
      <c r="E314" s="11" t="s">
        <v>284</v>
      </c>
    </row>
    <row r="315" customFormat="false" ht="24.95" hidden="false" customHeight="true" outlineLevel="0" collapsed="false">
      <c r="A315" s="32" t="n">
        <v>313</v>
      </c>
      <c r="B315" s="11" t="s">
        <v>2242</v>
      </c>
      <c r="C315" s="11" t="s">
        <v>2243</v>
      </c>
      <c r="D315" s="11" t="s">
        <v>2244</v>
      </c>
      <c r="E315" s="11" t="s">
        <v>2245</v>
      </c>
    </row>
    <row r="316" customFormat="false" ht="24.95" hidden="false" customHeight="true" outlineLevel="0" collapsed="false">
      <c r="A316" s="21" t="n">
        <v>314</v>
      </c>
      <c r="B316" s="11" t="s">
        <v>2246</v>
      </c>
      <c r="C316" s="11" t="s">
        <v>2247</v>
      </c>
      <c r="D316" s="11" t="s">
        <v>2248</v>
      </c>
      <c r="E316" s="11" t="s">
        <v>2249</v>
      </c>
    </row>
    <row r="317" customFormat="false" ht="24.95" hidden="false" customHeight="true" outlineLevel="0" collapsed="false">
      <c r="A317" s="32" t="n">
        <v>315</v>
      </c>
      <c r="B317" s="11" t="s">
        <v>2250</v>
      </c>
      <c r="C317" s="11" t="s">
        <v>2251</v>
      </c>
      <c r="D317" s="11" t="s">
        <v>2252</v>
      </c>
      <c r="E317" s="11" t="s">
        <v>2253</v>
      </c>
    </row>
    <row r="318" customFormat="false" ht="24.95" hidden="false" customHeight="true" outlineLevel="0" collapsed="false">
      <c r="A318" s="21" t="n">
        <v>316</v>
      </c>
      <c r="B318" s="11" t="s">
        <v>2254</v>
      </c>
      <c r="C318" s="11" t="s">
        <v>2255</v>
      </c>
      <c r="D318" s="11" t="s">
        <v>2256</v>
      </c>
      <c r="E318" s="11" t="s">
        <v>2257</v>
      </c>
    </row>
    <row r="319" customFormat="false" ht="24.95" hidden="false" customHeight="true" outlineLevel="0" collapsed="false">
      <c r="A319" s="32" t="n">
        <v>317</v>
      </c>
      <c r="B319" s="11" t="s">
        <v>2258</v>
      </c>
      <c r="C319" s="11" t="s">
        <v>1390</v>
      </c>
      <c r="D319" s="11" t="s">
        <v>2259</v>
      </c>
      <c r="E319" s="11" t="s">
        <v>2260</v>
      </c>
    </row>
    <row r="320" customFormat="false" ht="24.95" hidden="false" customHeight="true" outlineLevel="0" collapsed="false">
      <c r="A320" s="21" t="n">
        <v>318</v>
      </c>
      <c r="B320" s="11" t="s">
        <v>2261</v>
      </c>
      <c r="C320" s="11" t="s">
        <v>2262</v>
      </c>
      <c r="D320" s="11" t="s">
        <v>2263</v>
      </c>
      <c r="E320" s="11" t="s">
        <v>2264</v>
      </c>
    </row>
    <row r="321" customFormat="false" ht="24.95" hidden="false" customHeight="true" outlineLevel="0" collapsed="false">
      <c r="A321" s="32" t="n">
        <v>319</v>
      </c>
      <c r="B321" s="11" t="s">
        <v>2265</v>
      </c>
      <c r="C321" s="11" t="s">
        <v>2266</v>
      </c>
      <c r="D321" s="11" t="s">
        <v>2267</v>
      </c>
      <c r="E321" s="11" t="s">
        <v>2268</v>
      </c>
    </row>
    <row r="322" customFormat="false" ht="24.95" hidden="false" customHeight="true" outlineLevel="0" collapsed="false">
      <c r="A322" s="21" t="n">
        <v>320</v>
      </c>
      <c r="B322" s="11" t="s">
        <v>2269</v>
      </c>
      <c r="C322" s="11" t="s">
        <v>2270</v>
      </c>
      <c r="D322" s="11" t="s">
        <v>2271</v>
      </c>
      <c r="E322" s="11" t="s">
        <v>2264</v>
      </c>
    </row>
    <row r="323" customFormat="false" ht="24.95" hidden="false" customHeight="true" outlineLevel="0" collapsed="false">
      <c r="A323" s="32" t="n">
        <v>321</v>
      </c>
      <c r="B323" s="11" t="s">
        <v>2272</v>
      </c>
      <c r="C323" s="11" t="s">
        <v>2273</v>
      </c>
      <c r="D323" s="11" t="s">
        <v>2274</v>
      </c>
      <c r="E323" s="11" t="s">
        <v>2275</v>
      </c>
    </row>
    <row r="324" customFormat="false" ht="24.95" hidden="false" customHeight="true" outlineLevel="0" collapsed="false">
      <c r="A324" s="21" t="n">
        <v>322</v>
      </c>
      <c r="B324" s="11" t="s">
        <v>2276</v>
      </c>
      <c r="C324" s="11" t="s">
        <v>2277</v>
      </c>
      <c r="D324" s="11" t="s">
        <v>2278</v>
      </c>
      <c r="E324" s="11" t="s">
        <v>2279</v>
      </c>
    </row>
    <row r="325" customFormat="false" ht="24.95" hidden="false" customHeight="true" outlineLevel="0" collapsed="false">
      <c r="A325" s="32" t="n">
        <v>323</v>
      </c>
      <c r="B325" s="11" t="s">
        <v>2280</v>
      </c>
      <c r="C325" s="11" t="s">
        <v>2281</v>
      </c>
      <c r="D325" s="11" t="s">
        <v>2282</v>
      </c>
      <c r="E325" s="11" t="s">
        <v>2265</v>
      </c>
    </row>
    <row r="326" customFormat="false" ht="24.95" hidden="false" customHeight="true" outlineLevel="0" collapsed="false">
      <c r="A326" s="21" t="n">
        <v>324</v>
      </c>
      <c r="B326" s="11" t="s">
        <v>2283</v>
      </c>
      <c r="C326" s="11" t="s">
        <v>694</v>
      </c>
      <c r="D326" s="11" t="s">
        <v>2284</v>
      </c>
      <c r="E326" s="11" t="s">
        <v>932</v>
      </c>
    </row>
    <row r="327" customFormat="false" ht="24.95" hidden="false" customHeight="true" outlineLevel="0" collapsed="false">
      <c r="A327" s="32" t="n">
        <v>325</v>
      </c>
      <c r="B327" s="11" t="s">
        <v>2285</v>
      </c>
      <c r="C327" s="11" t="s">
        <v>944</v>
      </c>
      <c r="D327" s="11" t="s">
        <v>2286</v>
      </c>
      <c r="E327" s="11"/>
    </row>
    <row r="328" customFormat="false" ht="24.95" hidden="false" customHeight="true" outlineLevel="0" collapsed="false">
      <c r="A328" s="21" t="n">
        <v>326</v>
      </c>
      <c r="B328" s="9" t="s">
        <v>2287</v>
      </c>
      <c r="C328" s="9" t="s">
        <v>107</v>
      </c>
      <c r="D328" s="23" t="s">
        <v>2288</v>
      </c>
      <c r="E328" s="9" t="s">
        <v>2289</v>
      </c>
    </row>
    <row r="329" customFormat="false" ht="24.95" hidden="false" customHeight="true" outlineLevel="0" collapsed="false">
      <c r="A329" s="32" t="n">
        <v>327</v>
      </c>
      <c r="B329" s="9" t="s">
        <v>2290</v>
      </c>
      <c r="C329" s="9" t="s">
        <v>2291</v>
      </c>
      <c r="D329" s="23" t="s">
        <v>2292</v>
      </c>
      <c r="E329" s="23" t="s">
        <v>2293</v>
      </c>
    </row>
    <row r="330" customFormat="false" ht="24.95" hidden="false" customHeight="true" outlineLevel="0" collapsed="false">
      <c r="A330" s="21" t="n">
        <v>328</v>
      </c>
      <c r="B330" s="9" t="s">
        <v>2294</v>
      </c>
      <c r="C330" s="9" t="s">
        <v>2295</v>
      </c>
      <c r="D330" s="23" t="s">
        <v>2296</v>
      </c>
      <c r="E330" s="9" t="s">
        <v>2297</v>
      </c>
    </row>
    <row r="331" customFormat="false" ht="24.95" hidden="false" customHeight="true" outlineLevel="0" collapsed="false">
      <c r="A331" s="32" t="n">
        <v>329</v>
      </c>
      <c r="B331" s="27" t="s">
        <v>2298</v>
      </c>
      <c r="C331" s="27" t="s">
        <v>2299</v>
      </c>
      <c r="D331" s="27" t="s">
        <v>2300</v>
      </c>
      <c r="E331" s="27" t="s">
        <v>2301</v>
      </c>
    </row>
    <row r="332" customFormat="false" ht="24.95" hidden="false" customHeight="true" outlineLevel="0" collapsed="false">
      <c r="A332" s="21" t="n">
        <v>330</v>
      </c>
      <c r="B332" s="27" t="s">
        <v>2302</v>
      </c>
      <c r="C332" s="27" t="s">
        <v>2303</v>
      </c>
      <c r="D332" s="27" t="s">
        <v>2304</v>
      </c>
      <c r="E332" s="27" t="s">
        <v>2305</v>
      </c>
    </row>
    <row r="333" customFormat="false" ht="24.95" hidden="false" customHeight="true" outlineLevel="0" collapsed="false">
      <c r="A333" s="32" t="n">
        <v>331</v>
      </c>
      <c r="B333" s="11" t="s">
        <v>2306</v>
      </c>
      <c r="C333" s="27" t="s">
        <v>2307</v>
      </c>
      <c r="D333" s="27" t="s">
        <v>2308</v>
      </c>
      <c r="E333" s="27" t="s">
        <v>2309</v>
      </c>
    </row>
    <row r="334" customFormat="false" ht="24.95" hidden="false" customHeight="true" outlineLevel="0" collapsed="false">
      <c r="A334" s="21" t="n">
        <v>332</v>
      </c>
      <c r="B334" s="27" t="s">
        <v>2310</v>
      </c>
      <c r="C334" s="27" t="s">
        <v>2311</v>
      </c>
      <c r="D334" s="27" t="s">
        <v>2312</v>
      </c>
      <c r="E334" s="27" t="s">
        <v>2313</v>
      </c>
    </row>
    <row r="335" customFormat="false" ht="24.95" hidden="false" customHeight="true" outlineLevel="0" collapsed="false">
      <c r="A335" s="32" t="n">
        <v>333</v>
      </c>
      <c r="B335" s="11" t="s">
        <v>2314</v>
      </c>
      <c r="C335" s="11" t="s">
        <v>2315</v>
      </c>
      <c r="D335" s="11" t="s">
        <v>2316</v>
      </c>
      <c r="E335" s="11" t="s">
        <v>2317</v>
      </c>
    </row>
    <row r="336" customFormat="false" ht="24.95" hidden="false" customHeight="true" outlineLevel="0" collapsed="false">
      <c r="A336" s="21" t="n">
        <v>334</v>
      </c>
      <c r="B336" s="11" t="s">
        <v>2318</v>
      </c>
      <c r="C336" s="11" t="s">
        <v>2319</v>
      </c>
      <c r="D336" s="27" t="s">
        <v>2320</v>
      </c>
      <c r="E336" s="11" t="s">
        <v>2321</v>
      </c>
    </row>
    <row r="337" customFormat="false" ht="24.95" hidden="false" customHeight="true" outlineLevel="0" collapsed="false">
      <c r="A337" s="32" t="n">
        <v>335</v>
      </c>
      <c r="B337" s="11" t="s">
        <v>2322</v>
      </c>
      <c r="C337" s="11" t="s">
        <v>2323</v>
      </c>
      <c r="D337" s="27" t="s">
        <v>2324</v>
      </c>
      <c r="E337" s="11" t="s">
        <v>2325</v>
      </c>
    </row>
    <row r="338" customFormat="false" ht="24.95" hidden="false" customHeight="true" outlineLevel="0" collapsed="false">
      <c r="A338" s="21" t="n">
        <v>336</v>
      </c>
      <c r="B338" s="11" t="s">
        <v>2326</v>
      </c>
      <c r="C338" s="11" t="s">
        <v>2195</v>
      </c>
      <c r="D338" s="27" t="s">
        <v>2327</v>
      </c>
      <c r="E338" s="11" t="s">
        <v>2328</v>
      </c>
    </row>
    <row r="339" customFormat="false" ht="24.95" hidden="false" customHeight="true" outlineLevel="0" collapsed="false">
      <c r="A339" s="32" t="n">
        <v>337</v>
      </c>
      <c r="B339" s="11" t="s">
        <v>2329</v>
      </c>
      <c r="C339" s="11" t="s">
        <v>2330</v>
      </c>
      <c r="D339" s="27" t="s">
        <v>2331</v>
      </c>
      <c r="E339" s="11" t="s">
        <v>2332</v>
      </c>
    </row>
    <row r="340" customFormat="false" ht="24.95" hidden="false" customHeight="true" outlineLevel="0" collapsed="false">
      <c r="A340" s="21" t="n">
        <v>338</v>
      </c>
      <c r="B340" s="11" t="s">
        <v>2333</v>
      </c>
      <c r="C340" s="11" t="s">
        <v>2334</v>
      </c>
      <c r="D340" s="27" t="s">
        <v>2335</v>
      </c>
      <c r="E340" s="11" t="s">
        <v>2336</v>
      </c>
    </row>
    <row r="341" customFormat="false" ht="24.95" hidden="false" customHeight="true" outlineLevel="0" collapsed="false">
      <c r="A341" s="32" t="n">
        <v>339</v>
      </c>
      <c r="B341" s="11" t="s">
        <v>2337</v>
      </c>
      <c r="C341" s="11" t="s">
        <v>2338</v>
      </c>
      <c r="D341" s="27" t="s">
        <v>2339</v>
      </c>
      <c r="E341" s="11" t="s">
        <v>2340</v>
      </c>
    </row>
    <row r="342" customFormat="false" ht="24.95" hidden="false" customHeight="true" outlineLevel="0" collapsed="false">
      <c r="A342" s="21" t="n">
        <v>340</v>
      </c>
      <c r="B342" s="11" t="s">
        <v>2341</v>
      </c>
      <c r="C342" s="11" t="s">
        <v>2342</v>
      </c>
      <c r="D342" s="11" t="s">
        <v>2343</v>
      </c>
      <c r="E342" s="11" t="s">
        <v>2344</v>
      </c>
    </row>
    <row r="343" customFormat="false" ht="24.95" hidden="false" customHeight="true" outlineLevel="0" collapsed="false">
      <c r="A343" s="32" t="n">
        <v>341</v>
      </c>
      <c r="B343" s="11" t="s">
        <v>2345</v>
      </c>
      <c r="C343" s="11" t="s">
        <v>2346</v>
      </c>
      <c r="D343" s="11" t="s">
        <v>2347</v>
      </c>
      <c r="E343" s="11" t="s">
        <v>2348</v>
      </c>
    </row>
    <row r="344" customFormat="false" ht="24.95" hidden="false" customHeight="true" outlineLevel="0" collapsed="false">
      <c r="A344" s="21" t="n">
        <v>342</v>
      </c>
      <c r="B344" s="11" t="s">
        <v>2349</v>
      </c>
      <c r="C344" s="11" t="s">
        <v>2350</v>
      </c>
      <c r="D344" s="11" t="s">
        <v>2351</v>
      </c>
      <c r="E344" s="11" t="s">
        <v>2352</v>
      </c>
    </row>
    <row r="345" customFormat="false" ht="24.95" hidden="false" customHeight="true" outlineLevel="0" collapsed="false">
      <c r="A345" s="32" t="n">
        <v>343</v>
      </c>
      <c r="B345" s="23" t="s">
        <v>2353</v>
      </c>
      <c r="C345" s="23" t="s">
        <v>2354</v>
      </c>
      <c r="D345" s="23" t="s">
        <v>2355</v>
      </c>
      <c r="E345" s="23" t="s">
        <v>2356</v>
      </c>
    </row>
    <row r="346" customFormat="false" ht="24.95" hidden="false" customHeight="true" outlineLevel="0" collapsed="false">
      <c r="A346" s="21" t="n">
        <v>344</v>
      </c>
      <c r="B346" s="23" t="s">
        <v>2357</v>
      </c>
      <c r="C346" s="23" t="s">
        <v>2358</v>
      </c>
      <c r="D346" s="23" t="s">
        <v>2359</v>
      </c>
      <c r="E346" s="23" t="s">
        <v>2360</v>
      </c>
    </row>
    <row r="347" customFormat="false" ht="24.95" hidden="false" customHeight="true" outlineLevel="0" collapsed="false">
      <c r="A347" s="32" t="n">
        <v>345</v>
      </c>
      <c r="B347" s="23" t="s">
        <v>2361</v>
      </c>
      <c r="C347" s="23" t="s">
        <v>2362</v>
      </c>
      <c r="D347" s="23" t="s">
        <v>2363</v>
      </c>
      <c r="E347" s="23" t="s">
        <v>2364</v>
      </c>
    </row>
    <row r="348" customFormat="false" ht="24.95" hidden="false" customHeight="true" outlineLevel="0" collapsed="false">
      <c r="A348" s="21" t="n">
        <v>346</v>
      </c>
      <c r="B348" s="9" t="s">
        <v>2365</v>
      </c>
      <c r="C348" s="23" t="s">
        <v>2366</v>
      </c>
      <c r="D348" s="23" t="s">
        <v>2367</v>
      </c>
      <c r="E348" s="23" t="s">
        <v>2368</v>
      </c>
    </row>
    <row r="349" customFormat="false" ht="24.95" hidden="false" customHeight="true" outlineLevel="0" collapsed="false">
      <c r="A349" s="32" t="n">
        <v>347</v>
      </c>
      <c r="B349" s="23" t="s">
        <v>2369</v>
      </c>
      <c r="C349" s="23" t="s">
        <v>2370</v>
      </c>
      <c r="D349" s="23" t="s">
        <v>2371</v>
      </c>
      <c r="E349" s="23" t="s">
        <v>2372</v>
      </c>
    </row>
    <row r="350" customFormat="false" ht="24.95" hidden="false" customHeight="true" outlineLevel="0" collapsed="false">
      <c r="A350" s="21" t="n">
        <v>348</v>
      </c>
      <c r="B350" s="23" t="s">
        <v>2373</v>
      </c>
      <c r="C350" s="23" t="s">
        <v>2374</v>
      </c>
      <c r="D350" s="23" t="s">
        <v>2375</v>
      </c>
      <c r="E350" s="23" t="s">
        <v>2376</v>
      </c>
    </row>
    <row r="351" customFormat="false" ht="24.95" hidden="false" customHeight="true" outlineLevel="0" collapsed="false">
      <c r="A351" s="32" t="n">
        <v>349</v>
      </c>
      <c r="B351" s="23" t="s">
        <v>2377</v>
      </c>
      <c r="C351" s="23" t="s">
        <v>2378</v>
      </c>
      <c r="D351" s="23" t="s">
        <v>2379</v>
      </c>
      <c r="E351" s="9"/>
    </row>
    <row r="352" customFormat="false" ht="24.95" hidden="false" customHeight="true" outlineLevel="0" collapsed="false">
      <c r="A352" s="21" t="n">
        <v>350</v>
      </c>
      <c r="B352" s="23" t="s">
        <v>2380</v>
      </c>
      <c r="C352" s="23" t="s">
        <v>2381</v>
      </c>
      <c r="D352" s="23" t="s">
        <v>2382</v>
      </c>
      <c r="E352" s="23" t="s">
        <v>2383</v>
      </c>
    </row>
    <row r="353" customFormat="false" ht="24.95" hidden="false" customHeight="true" outlineLevel="0" collapsed="false">
      <c r="A353" s="32" t="n">
        <v>351</v>
      </c>
      <c r="B353" s="9" t="s">
        <v>2384</v>
      </c>
      <c r="C353" s="9" t="s">
        <v>2385</v>
      </c>
      <c r="D353" s="23" t="s">
        <v>2386</v>
      </c>
      <c r="E353" s="9" t="s">
        <v>2387</v>
      </c>
    </row>
    <row r="354" customFormat="false" ht="24.95" hidden="false" customHeight="true" outlineLevel="0" collapsed="false">
      <c r="A354" s="21" t="n">
        <v>352</v>
      </c>
      <c r="B354" s="9" t="s">
        <v>2388</v>
      </c>
      <c r="C354" s="9" t="s">
        <v>970</v>
      </c>
      <c r="D354" s="23" t="s">
        <v>2389</v>
      </c>
      <c r="E354" s="23" t="s">
        <v>145</v>
      </c>
    </row>
    <row r="355" customFormat="false" ht="24.95" hidden="false" customHeight="true" outlineLevel="0" collapsed="false">
      <c r="A355" s="32" t="n">
        <v>353</v>
      </c>
      <c r="B355" s="9" t="s">
        <v>2390</v>
      </c>
      <c r="C355" s="9" t="s">
        <v>2391</v>
      </c>
      <c r="D355" s="23" t="s">
        <v>2382</v>
      </c>
      <c r="E355" s="23" t="s">
        <v>2383</v>
      </c>
    </row>
    <row r="356" customFormat="false" ht="24.95" hidden="false" customHeight="true" outlineLevel="0" collapsed="false">
      <c r="A356" s="21" t="n">
        <v>354</v>
      </c>
      <c r="B356" s="9" t="s">
        <v>2392</v>
      </c>
      <c r="C356" s="9" t="s">
        <v>2393</v>
      </c>
      <c r="D356" s="23" t="s">
        <v>2394</v>
      </c>
      <c r="E356" s="9" t="s">
        <v>2395</v>
      </c>
    </row>
    <row r="357" customFormat="false" ht="24.95" hidden="false" customHeight="true" outlineLevel="0" collapsed="false">
      <c r="A357" s="32" t="n">
        <v>355</v>
      </c>
      <c r="B357" s="9" t="s">
        <v>2396</v>
      </c>
      <c r="C357" s="9" t="s">
        <v>2397</v>
      </c>
      <c r="D357" s="23" t="s">
        <v>2398</v>
      </c>
      <c r="E357" s="9" t="s">
        <v>2399</v>
      </c>
    </row>
    <row r="358" customFormat="false" ht="24.95" hidden="false" customHeight="true" outlineLevel="0" collapsed="false">
      <c r="A358" s="21" t="n">
        <v>356</v>
      </c>
      <c r="B358" s="9" t="s">
        <v>2400</v>
      </c>
      <c r="C358" s="9" t="s">
        <v>2401</v>
      </c>
      <c r="D358" s="23" t="s">
        <v>2402</v>
      </c>
      <c r="E358" s="9" t="s">
        <v>2403</v>
      </c>
    </row>
    <row r="359" customFormat="false" ht="24.95" hidden="false" customHeight="true" outlineLevel="0" collapsed="false">
      <c r="A359" s="32" t="n">
        <v>357</v>
      </c>
      <c r="B359" s="9" t="s">
        <v>2404</v>
      </c>
      <c r="C359" s="9" t="s">
        <v>2405</v>
      </c>
      <c r="D359" s="23" t="s">
        <v>2406</v>
      </c>
      <c r="E359" s="9" t="s">
        <v>2407</v>
      </c>
    </row>
    <row r="360" customFormat="false" ht="24.95" hidden="false" customHeight="true" outlineLevel="0" collapsed="false">
      <c r="A360" s="21" t="n">
        <v>358</v>
      </c>
      <c r="B360" s="9" t="s">
        <v>2408</v>
      </c>
      <c r="C360" s="9" t="s">
        <v>2409</v>
      </c>
      <c r="D360" s="23" t="s">
        <v>2410</v>
      </c>
      <c r="E360" s="9" t="s">
        <v>2411</v>
      </c>
    </row>
    <row r="361" customFormat="false" ht="24.95" hidden="false" customHeight="true" outlineLevel="0" collapsed="false">
      <c r="A361" s="32" t="n">
        <v>359</v>
      </c>
      <c r="B361" s="9" t="s">
        <v>2412</v>
      </c>
      <c r="C361" s="9" t="s">
        <v>2413</v>
      </c>
      <c r="D361" s="23" t="s">
        <v>2414</v>
      </c>
      <c r="E361" s="9" t="s">
        <v>2415</v>
      </c>
    </row>
    <row r="362" customFormat="false" ht="24.95" hidden="false" customHeight="true" outlineLevel="0" collapsed="false">
      <c r="A362" s="21" t="n">
        <v>360</v>
      </c>
      <c r="B362" s="9" t="s">
        <v>2416</v>
      </c>
      <c r="C362" s="9" t="s">
        <v>2417</v>
      </c>
      <c r="D362" s="9" t="s">
        <v>2418</v>
      </c>
      <c r="E362" s="9" t="s">
        <v>2419</v>
      </c>
    </row>
    <row r="363" customFormat="false" ht="24.95" hidden="false" customHeight="true" outlineLevel="0" collapsed="false">
      <c r="A363" s="32" t="n">
        <v>361</v>
      </c>
      <c r="B363" s="9" t="s">
        <v>2420</v>
      </c>
      <c r="C363" s="9" t="s">
        <v>2421</v>
      </c>
      <c r="D363" s="9" t="s">
        <v>2422</v>
      </c>
      <c r="E363" s="9" t="s">
        <v>2423</v>
      </c>
    </row>
    <row r="364" customFormat="false" ht="24.95" hidden="false" customHeight="true" outlineLevel="0" collapsed="false">
      <c r="A364" s="21" t="n">
        <v>362</v>
      </c>
      <c r="B364" s="9" t="s">
        <v>2424</v>
      </c>
      <c r="C364" s="9" t="s">
        <v>471</v>
      </c>
      <c r="D364" s="9" t="s">
        <v>2425</v>
      </c>
      <c r="E364" s="9" t="s">
        <v>2426</v>
      </c>
    </row>
    <row r="365" customFormat="false" ht="24.95" hidden="false" customHeight="true" outlineLevel="0" collapsed="false">
      <c r="A365" s="32" t="n">
        <v>363</v>
      </c>
      <c r="B365" s="9" t="s">
        <v>2427</v>
      </c>
      <c r="C365" s="9" t="s">
        <v>2428</v>
      </c>
      <c r="D365" s="9" t="s">
        <v>2429</v>
      </c>
      <c r="E365" s="9" t="s">
        <v>2430</v>
      </c>
    </row>
    <row r="366" customFormat="false" ht="24.95" hidden="false" customHeight="true" outlineLevel="0" collapsed="false">
      <c r="A366" s="21" t="n">
        <v>364</v>
      </c>
      <c r="B366" s="9" t="s">
        <v>2431</v>
      </c>
      <c r="C366" s="9" t="s">
        <v>2432</v>
      </c>
      <c r="D366" s="9" t="s">
        <v>2433</v>
      </c>
      <c r="E366" s="9" t="s">
        <v>2434</v>
      </c>
    </row>
    <row r="367" customFormat="false" ht="24.95" hidden="false" customHeight="true" outlineLevel="0" collapsed="false">
      <c r="A367" s="32" t="n">
        <v>365</v>
      </c>
      <c r="B367" s="9" t="s">
        <v>2435</v>
      </c>
      <c r="C367" s="9" t="s">
        <v>2436</v>
      </c>
      <c r="D367" s="9" t="s">
        <v>2437</v>
      </c>
      <c r="E367" s="9" t="s">
        <v>2438</v>
      </c>
    </row>
    <row r="368" customFormat="false" ht="24.95" hidden="false" customHeight="true" outlineLevel="0" collapsed="false">
      <c r="A368" s="21" t="n">
        <v>366</v>
      </c>
      <c r="B368" s="9" t="s">
        <v>2439</v>
      </c>
      <c r="C368" s="9" t="s">
        <v>2440</v>
      </c>
      <c r="D368" s="9" t="s">
        <v>2441</v>
      </c>
      <c r="E368" s="9" t="s">
        <v>2442</v>
      </c>
    </row>
    <row r="369" customFormat="false" ht="24.95" hidden="false" customHeight="true" outlineLevel="0" collapsed="false">
      <c r="A369" s="32" t="n">
        <v>367</v>
      </c>
      <c r="B369" s="9" t="s">
        <v>2443</v>
      </c>
      <c r="C369" s="9" t="s">
        <v>2444</v>
      </c>
      <c r="D369" s="9" t="s">
        <v>2445</v>
      </c>
      <c r="E369" s="9" t="s">
        <v>2446</v>
      </c>
    </row>
    <row r="370" customFormat="false" ht="24.95" hidden="false" customHeight="true" outlineLevel="0" collapsed="false">
      <c r="A370" s="21" t="n">
        <v>368</v>
      </c>
      <c r="B370" s="23" t="s">
        <v>2447</v>
      </c>
      <c r="C370" s="23" t="s">
        <v>2448</v>
      </c>
      <c r="D370" s="23" t="s">
        <v>2449</v>
      </c>
      <c r="E370" s="23" t="s">
        <v>2450</v>
      </c>
    </row>
    <row r="371" customFormat="false" ht="24.95" hidden="false" customHeight="true" outlineLevel="0" collapsed="false">
      <c r="A371" s="32" t="n">
        <v>369</v>
      </c>
      <c r="B371" s="23" t="s">
        <v>2451</v>
      </c>
      <c r="C371" s="23" t="s">
        <v>2452</v>
      </c>
      <c r="D371" s="23" t="s">
        <v>2453</v>
      </c>
      <c r="E371" s="9"/>
    </row>
    <row r="372" customFormat="false" ht="24.95" hidden="false" customHeight="true" outlineLevel="0" collapsed="false">
      <c r="A372" s="21" t="n">
        <v>370</v>
      </c>
      <c r="B372" s="23" t="s">
        <v>2454</v>
      </c>
      <c r="C372" s="23" t="s">
        <v>2455</v>
      </c>
      <c r="D372" s="23" t="s">
        <v>2456</v>
      </c>
      <c r="E372" s="23" t="s">
        <v>2457</v>
      </c>
    </row>
    <row r="373" customFormat="false" ht="24.95" hidden="false" customHeight="true" outlineLevel="0" collapsed="false">
      <c r="A373" s="32" t="n">
        <v>371</v>
      </c>
      <c r="B373" s="23" t="s">
        <v>2458</v>
      </c>
      <c r="C373" s="23" t="s">
        <v>2459</v>
      </c>
      <c r="D373" s="23" t="s">
        <v>2460</v>
      </c>
      <c r="E373" s="23" t="s">
        <v>2461</v>
      </c>
    </row>
    <row r="374" customFormat="false" ht="24.95" hidden="false" customHeight="true" outlineLevel="0" collapsed="false">
      <c r="A374" s="21" t="n">
        <v>372</v>
      </c>
      <c r="B374" s="23" t="s">
        <v>2462</v>
      </c>
      <c r="C374" s="23" t="s">
        <v>107</v>
      </c>
      <c r="D374" s="23" t="s">
        <v>2463</v>
      </c>
      <c r="E374" s="23" t="s">
        <v>2464</v>
      </c>
    </row>
    <row r="375" customFormat="false" ht="24.95" hidden="false" customHeight="true" outlineLevel="0" collapsed="false">
      <c r="A375" s="32" t="n">
        <v>373</v>
      </c>
      <c r="B375" s="23" t="s">
        <v>2465</v>
      </c>
      <c r="C375" s="23" t="s">
        <v>2466</v>
      </c>
      <c r="D375" s="23" t="s">
        <v>2467</v>
      </c>
      <c r="E375" s="23" t="s">
        <v>2468</v>
      </c>
    </row>
    <row r="376" customFormat="false" ht="24.95" hidden="false" customHeight="true" outlineLevel="0" collapsed="false">
      <c r="A376" s="21" t="n">
        <v>374</v>
      </c>
      <c r="B376" s="23" t="s">
        <v>2469</v>
      </c>
      <c r="C376" s="23" t="s">
        <v>2470</v>
      </c>
      <c r="D376" s="23" t="s">
        <v>2471</v>
      </c>
      <c r="E376" s="23" t="s">
        <v>2472</v>
      </c>
    </row>
    <row r="377" customFormat="false" ht="24.95" hidden="false" customHeight="true" outlineLevel="0" collapsed="false">
      <c r="A377" s="32" t="n">
        <v>375</v>
      </c>
      <c r="B377" s="23" t="s">
        <v>2473</v>
      </c>
      <c r="C377" s="23" t="s">
        <v>2474</v>
      </c>
      <c r="D377" s="23" t="s">
        <v>2475</v>
      </c>
      <c r="E377" s="23" t="s">
        <v>2476</v>
      </c>
    </row>
    <row r="378" customFormat="false" ht="24.95" hidden="false" customHeight="true" outlineLevel="0" collapsed="false">
      <c r="A378" s="21" t="n">
        <v>376</v>
      </c>
      <c r="B378" s="23" t="s">
        <v>2477</v>
      </c>
      <c r="C378" s="23" t="s">
        <v>107</v>
      </c>
      <c r="D378" s="23" t="s">
        <v>2478</v>
      </c>
      <c r="E378" s="23" t="s">
        <v>2479</v>
      </c>
    </row>
    <row r="379" customFormat="false" ht="24.95" hidden="false" customHeight="true" outlineLevel="0" collapsed="false">
      <c r="A379" s="32" t="n">
        <v>377</v>
      </c>
      <c r="B379" s="23" t="s">
        <v>2480</v>
      </c>
      <c r="C379" s="23" t="s">
        <v>2481</v>
      </c>
      <c r="D379" s="23" t="s">
        <v>2482</v>
      </c>
      <c r="E379" s="23" t="s">
        <v>2483</v>
      </c>
    </row>
    <row r="380" customFormat="false" ht="24.95" hidden="false" customHeight="true" outlineLevel="0" collapsed="false">
      <c r="A380" s="21" t="n">
        <v>378</v>
      </c>
      <c r="B380" s="23" t="s">
        <v>2484</v>
      </c>
      <c r="C380" s="23" t="s">
        <v>2485</v>
      </c>
      <c r="D380" s="23" t="s">
        <v>2486</v>
      </c>
      <c r="E380" s="23" t="s">
        <v>2487</v>
      </c>
    </row>
    <row r="381" customFormat="false" ht="24.95" hidden="false" customHeight="true" outlineLevel="0" collapsed="false">
      <c r="A381" s="32" t="n">
        <v>379</v>
      </c>
      <c r="B381" s="23" t="s">
        <v>2488</v>
      </c>
      <c r="C381" s="23" t="s">
        <v>2489</v>
      </c>
      <c r="D381" s="23" t="s">
        <v>2490</v>
      </c>
      <c r="E381" s="23" t="s">
        <v>2491</v>
      </c>
    </row>
    <row r="382" customFormat="false" ht="24.95" hidden="false" customHeight="true" outlineLevel="0" collapsed="false">
      <c r="A382" s="21" t="n">
        <v>380</v>
      </c>
      <c r="B382" s="23" t="s">
        <v>2492</v>
      </c>
      <c r="C382" s="23" t="s">
        <v>2493</v>
      </c>
      <c r="D382" s="23" t="s">
        <v>2494</v>
      </c>
      <c r="E382" s="23" t="s">
        <v>2495</v>
      </c>
    </row>
    <row r="383" customFormat="false" ht="24.95" hidden="false" customHeight="true" outlineLevel="0" collapsed="false">
      <c r="A383" s="32" t="n">
        <v>381</v>
      </c>
      <c r="B383" s="23" t="s">
        <v>2496</v>
      </c>
      <c r="C383" s="23" t="s">
        <v>2497</v>
      </c>
      <c r="D383" s="23" t="s">
        <v>2498</v>
      </c>
      <c r="E383" s="23" t="s">
        <v>2499</v>
      </c>
    </row>
    <row r="384" customFormat="false" ht="24.95" hidden="false" customHeight="true" outlineLevel="0" collapsed="false">
      <c r="A384" s="21" t="n">
        <v>382</v>
      </c>
      <c r="B384" s="23" t="s">
        <v>2500</v>
      </c>
      <c r="C384" s="23" t="s">
        <v>107</v>
      </c>
      <c r="D384" s="23" t="s">
        <v>2501</v>
      </c>
      <c r="E384" s="23" t="s">
        <v>2502</v>
      </c>
    </row>
    <row r="385" customFormat="false" ht="24.95" hidden="false" customHeight="true" outlineLevel="0" collapsed="false">
      <c r="A385" s="32" t="n">
        <v>383</v>
      </c>
      <c r="B385" s="23" t="s">
        <v>2503</v>
      </c>
      <c r="C385" s="23" t="s">
        <v>2303</v>
      </c>
      <c r="D385" s="23" t="s">
        <v>2504</v>
      </c>
      <c r="E385" s="23" t="s">
        <v>2505</v>
      </c>
    </row>
    <row r="386" customFormat="false" ht="24.95" hidden="false" customHeight="true" outlineLevel="0" collapsed="false">
      <c r="A386" s="21" t="n">
        <v>384</v>
      </c>
      <c r="B386" s="23" t="s">
        <v>2506</v>
      </c>
      <c r="C386" s="23" t="s">
        <v>107</v>
      </c>
      <c r="D386" s="23" t="s">
        <v>2507</v>
      </c>
      <c r="E386" s="23" t="s">
        <v>2508</v>
      </c>
    </row>
    <row r="387" customFormat="false" ht="24.95" hidden="false" customHeight="true" outlineLevel="0" collapsed="false">
      <c r="A387" s="32" t="n">
        <v>385</v>
      </c>
      <c r="B387" s="23" t="s">
        <v>2509</v>
      </c>
      <c r="C387" s="23" t="s">
        <v>456</v>
      </c>
      <c r="D387" s="23" t="s">
        <v>2510</v>
      </c>
      <c r="E387" s="23" t="s">
        <v>2511</v>
      </c>
    </row>
    <row r="388" customFormat="false" ht="24.95" hidden="false" customHeight="true" outlineLevel="0" collapsed="false">
      <c r="A388" s="21" t="n">
        <v>386</v>
      </c>
      <c r="B388" s="23" t="s">
        <v>2512</v>
      </c>
      <c r="C388" s="23" t="s">
        <v>2513</v>
      </c>
      <c r="D388" s="23" t="s">
        <v>2514</v>
      </c>
      <c r="E388" s="23" t="s">
        <v>2515</v>
      </c>
    </row>
    <row r="389" customFormat="false" ht="24.95" hidden="false" customHeight="true" outlineLevel="0" collapsed="false">
      <c r="A389" s="32" t="n">
        <v>387</v>
      </c>
      <c r="B389" s="23" t="s">
        <v>2516</v>
      </c>
      <c r="C389" s="23" t="s">
        <v>2517</v>
      </c>
      <c r="D389" s="23" t="s">
        <v>2518</v>
      </c>
      <c r="E389" s="23" t="s">
        <v>2519</v>
      </c>
    </row>
    <row r="390" customFormat="false" ht="24.95" hidden="false" customHeight="true" outlineLevel="0" collapsed="false">
      <c r="A390" s="21" t="n">
        <v>388</v>
      </c>
      <c r="B390" s="23" t="s">
        <v>2520</v>
      </c>
      <c r="C390" s="23" t="s">
        <v>1431</v>
      </c>
      <c r="D390" s="23" t="s">
        <v>2521</v>
      </c>
      <c r="E390" s="23" t="s">
        <v>2522</v>
      </c>
    </row>
    <row r="391" customFormat="false" ht="24.95" hidden="false" customHeight="true" outlineLevel="0" collapsed="false">
      <c r="A391" s="32" t="n">
        <v>389</v>
      </c>
      <c r="B391" s="23" t="s">
        <v>2523</v>
      </c>
      <c r="C391" s="23" t="s">
        <v>2524</v>
      </c>
      <c r="D391" s="23" t="s">
        <v>2518</v>
      </c>
      <c r="E391" s="23" t="s">
        <v>2519</v>
      </c>
    </row>
    <row r="392" customFormat="false" ht="24.95" hidden="false" customHeight="true" outlineLevel="0" collapsed="false">
      <c r="A392" s="21" t="n">
        <v>390</v>
      </c>
      <c r="B392" s="23" t="s">
        <v>2525</v>
      </c>
      <c r="C392" s="23" t="s">
        <v>2526</v>
      </c>
      <c r="D392" s="23" t="s">
        <v>2527</v>
      </c>
      <c r="E392" s="23" t="s">
        <v>2528</v>
      </c>
    </row>
    <row r="393" customFormat="false" ht="24.95" hidden="false" customHeight="true" outlineLevel="0" collapsed="false">
      <c r="A393" s="32" t="n">
        <v>391</v>
      </c>
      <c r="B393" s="23" t="s">
        <v>2529</v>
      </c>
      <c r="C393" s="23" t="s">
        <v>107</v>
      </c>
      <c r="D393" s="23" t="s">
        <v>2530</v>
      </c>
      <c r="E393" s="23" t="s">
        <v>2531</v>
      </c>
    </row>
    <row r="394" customFormat="false" ht="24.95" hidden="false" customHeight="true" outlineLevel="0" collapsed="false">
      <c r="A394" s="21" t="n">
        <v>392</v>
      </c>
      <c r="B394" s="23" t="s">
        <v>2532</v>
      </c>
      <c r="C394" s="23" t="s">
        <v>107</v>
      </c>
      <c r="D394" s="23" t="s">
        <v>2533</v>
      </c>
      <c r="E394" s="23" t="s">
        <v>2534</v>
      </c>
    </row>
    <row r="395" customFormat="false" ht="24.95" hidden="false" customHeight="true" outlineLevel="0" collapsed="false">
      <c r="A395" s="32" t="n">
        <v>393</v>
      </c>
      <c r="B395" s="23" t="s">
        <v>2535</v>
      </c>
      <c r="C395" s="23" t="s">
        <v>2536</v>
      </c>
      <c r="D395" s="23" t="s">
        <v>2537</v>
      </c>
      <c r="E395" s="23" t="s">
        <v>2538</v>
      </c>
    </row>
    <row r="396" customFormat="false" ht="24.95" hidden="false" customHeight="true" outlineLevel="0" collapsed="false">
      <c r="A396" s="21" t="n">
        <v>394</v>
      </c>
      <c r="B396" s="23" t="s">
        <v>2539</v>
      </c>
      <c r="C396" s="23" t="s">
        <v>2540</v>
      </c>
      <c r="D396" s="23" t="s">
        <v>2541</v>
      </c>
      <c r="E396" s="23" t="s">
        <v>2542</v>
      </c>
    </row>
    <row r="397" customFormat="false" ht="24.95" hidden="false" customHeight="true" outlineLevel="0" collapsed="false">
      <c r="A397" s="32" t="n">
        <v>395</v>
      </c>
      <c r="B397" s="23" t="s">
        <v>2543</v>
      </c>
      <c r="C397" s="23" t="s">
        <v>2544</v>
      </c>
      <c r="D397" s="23" t="s">
        <v>2545</v>
      </c>
      <c r="E397" s="23" t="s">
        <v>2546</v>
      </c>
    </row>
    <row r="398" customFormat="false" ht="24.95" hidden="false" customHeight="true" outlineLevel="0" collapsed="false">
      <c r="A398" s="21" t="n">
        <v>396</v>
      </c>
      <c r="B398" s="23" t="s">
        <v>2547</v>
      </c>
      <c r="C398" s="23" t="s">
        <v>456</v>
      </c>
      <c r="D398" s="23" t="s">
        <v>2548</v>
      </c>
      <c r="E398" s="23" t="s">
        <v>2549</v>
      </c>
    </row>
    <row r="399" customFormat="false" ht="24.95" hidden="false" customHeight="true" outlineLevel="0" collapsed="false">
      <c r="A399" s="32" t="n">
        <v>397</v>
      </c>
      <c r="B399" s="23" t="s">
        <v>2550</v>
      </c>
      <c r="C399" s="23" t="s">
        <v>2551</v>
      </c>
      <c r="D399" s="23" t="s">
        <v>2552</v>
      </c>
      <c r="E399" s="23" t="s">
        <v>2553</v>
      </c>
    </row>
    <row r="400" customFormat="false" ht="24.95" hidden="false" customHeight="true" outlineLevel="0" collapsed="false">
      <c r="A400" s="21" t="n">
        <v>398</v>
      </c>
      <c r="B400" s="23" t="s">
        <v>2554</v>
      </c>
      <c r="C400" s="23" t="s">
        <v>768</v>
      </c>
      <c r="D400" s="23" t="s">
        <v>2555</v>
      </c>
      <c r="E400" s="23" t="s">
        <v>2556</v>
      </c>
    </row>
    <row r="401" customFormat="false" ht="24.95" hidden="false" customHeight="true" outlineLevel="0" collapsed="false">
      <c r="A401" s="32" t="n">
        <v>399</v>
      </c>
      <c r="B401" s="23" t="s">
        <v>2557</v>
      </c>
      <c r="C401" s="23" t="s">
        <v>799</v>
      </c>
      <c r="D401" s="23" t="s">
        <v>2558</v>
      </c>
      <c r="E401" s="23" t="s">
        <v>2559</v>
      </c>
    </row>
    <row r="402" customFormat="false" ht="24.95" hidden="false" customHeight="true" outlineLevel="0" collapsed="false">
      <c r="A402" s="21" t="n">
        <v>400</v>
      </c>
      <c r="B402" s="23" t="s">
        <v>2560</v>
      </c>
      <c r="C402" s="23" t="s">
        <v>2561</v>
      </c>
      <c r="D402" s="23" t="s">
        <v>2541</v>
      </c>
      <c r="E402" s="23" t="s">
        <v>2542</v>
      </c>
    </row>
    <row r="403" customFormat="false" ht="24.95" hidden="false" customHeight="true" outlineLevel="0" collapsed="false">
      <c r="A403" s="32" t="n">
        <v>401</v>
      </c>
      <c r="B403" s="23" t="s">
        <v>2562</v>
      </c>
      <c r="C403" s="23" t="s">
        <v>2563</v>
      </c>
      <c r="D403" s="23" t="s">
        <v>2564</v>
      </c>
      <c r="E403" s="23" t="s">
        <v>2565</v>
      </c>
    </row>
    <row r="404" customFormat="false" ht="24.95" hidden="false" customHeight="true" outlineLevel="0" collapsed="false">
      <c r="A404" s="21" t="n">
        <v>402</v>
      </c>
      <c r="B404" s="23" t="s">
        <v>2566</v>
      </c>
      <c r="C404" s="23" t="s">
        <v>107</v>
      </c>
      <c r="D404" s="23" t="s">
        <v>2518</v>
      </c>
      <c r="E404" s="23" t="s">
        <v>2519</v>
      </c>
    </row>
    <row r="405" customFormat="false" ht="24.95" hidden="false" customHeight="true" outlineLevel="0" collapsed="false">
      <c r="A405" s="32" t="n">
        <v>403</v>
      </c>
      <c r="B405" s="9" t="s">
        <v>2567</v>
      </c>
      <c r="C405" s="9" t="s">
        <v>2568</v>
      </c>
      <c r="D405" s="9" t="s">
        <v>2569</v>
      </c>
      <c r="E405" s="9" t="s">
        <v>2570</v>
      </c>
    </row>
    <row r="406" customFormat="false" ht="24.95" hidden="false" customHeight="true" outlineLevel="0" collapsed="false">
      <c r="A406" s="21" t="n">
        <v>404</v>
      </c>
      <c r="B406" s="23" t="s">
        <v>2571</v>
      </c>
      <c r="C406" s="23" t="s">
        <v>2572</v>
      </c>
      <c r="D406" s="23" t="s">
        <v>2573</v>
      </c>
      <c r="E406" s="23" t="s">
        <v>2574</v>
      </c>
    </row>
    <row r="407" customFormat="false" ht="24.95" hidden="false" customHeight="true" outlineLevel="0" collapsed="false">
      <c r="A407" s="32" t="n">
        <v>405</v>
      </c>
      <c r="B407" s="23" t="s">
        <v>2575</v>
      </c>
      <c r="C407" s="23" t="s">
        <v>2576</v>
      </c>
      <c r="D407" s="23" t="s">
        <v>2577</v>
      </c>
      <c r="E407" s="23" t="s">
        <v>2578</v>
      </c>
    </row>
    <row r="408" customFormat="false" ht="24.95" hidden="false" customHeight="true" outlineLevel="0" collapsed="false">
      <c r="A408" s="21" t="n">
        <v>406</v>
      </c>
      <c r="B408" s="23" t="s">
        <v>2579</v>
      </c>
      <c r="C408" s="23" t="s">
        <v>2580</v>
      </c>
      <c r="D408" s="23" t="s">
        <v>2581</v>
      </c>
      <c r="E408" s="23" t="s">
        <v>2582</v>
      </c>
    </row>
    <row r="409" customFormat="false" ht="24.95" hidden="false" customHeight="true" outlineLevel="0" collapsed="false">
      <c r="A409" s="32" t="n">
        <v>407</v>
      </c>
      <c r="B409" s="23" t="s">
        <v>2583</v>
      </c>
      <c r="C409" s="23" t="s">
        <v>2584</v>
      </c>
      <c r="D409" s="23" t="s">
        <v>2585</v>
      </c>
      <c r="E409" s="23" t="s">
        <v>2586</v>
      </c>
    </row>
    <row r="410" customFormat="false" ht="24.95" hidden="false" customHeight="true" outlineLevel="0" collapsed="false">
      <c r="A410" s="21" t="n">
        <v>408</v>
      </c>
      <c r="B410" s="23" t="s">
        <v>2587</v>
      </c>
      <c r="C410" s="23" t="s">
        <v>2221</v>
      </c>
      <c r="D410" s="23" t="s">
        <v>2588</v>
      </c>
      <c r="E410" s="23" t="s">
        <v>2589</v>
      </c>
    </row>
    <row r="411" customFormat="false" ht="24.95" hidden="false" customHeight="true" outlineLevel="0" collapsed="false">
      <c r="A411" s="32" t="n">
        <v>409</v>
      </c>
      <c r="B411" s="23" t="s">
        <v>2590</v>
      </c>
      <c r="C411" s="23" t="s">
        <v>456</v>
      </c>
      <c r="D411" s="23" t="s">
        <v>2591</v>
      </c>
      <c r="E411" s="23" t="s">
        <v>2592</v>
      </c>
    </row>
    <row r="412" customFormat="false" ht="24.95" hidden="false" customHeight="true" outlineLevel="0" collapsed="false">
      <c r="A412" s="21" t="n">
        <v>410</v>
      </c>
      <c r="B412" s="23" t="s">
        <v>2593</v>
      </c>
      <c r="C412" s="23" t="s">
        <v>107</v>
      </c>
      <c r="D412" s="23" t="s">
        <v>2594</v>
      </c>
      <c r="E412" s="23" t="s">
        <v>2595</v>
      </c>
    </row>
    <row r="413" customFormat="false" ht="24.95" hidden="false" customHeight="true" outlineLevel="0" collapsed="false">
      <c r="A413" s="32" t="n">
        <v>411</v>
      </c>
      <c r="B413" s="23" t="s">
        <v>2596</v>
      </c>
      <c r="C413" s="23" t="s">
        <v>2597</v>
      </c>
      <c r="D413" s="23" t="s">
        <v>2598</v>
      </c>
      <c r="E413" s="23" t="s">
        <v>2599</v>
      </c>
    </row>
    <row r="414" customFormat="false" ht="24.95" hidden="false" customHeight="true" outlineLevel="0" collapsed="false">
      <c r="A414" s="21" t="n">
        <v>412</v>
      </c>
      <c r="B414" s="23" t="s">
        <v>2600</v>
      </c>
      <c r="C414" s="23" t="s">
        <v>2601</v>
      </c>
      <c r="D414" s="23" t="s">
        <v>2602</v>
      </c>
      <c r="E414" s="23" t="s">
        <v>2603</v>
      </c>
    </row>
    <row r="415" customFormat="false" ht="24.95" hidden="false" customHeight="true" outlineLevel="0" collapsed="false">
      <c r="A415" s="32" t="n">
        <v>413</v>
      </c>
      <c r="B415" s="23" t="s">
        <v>2604</v>
      </c>
      <c r="C415" s="23" t="s">
        <v>2605</v>
      </c>
      <c r="D415" s="23" t="s">
        <v>2606</v>
      </c>
      <c r="E415" s="23" t="s">
        <v>2607</v>
      </c>
    </row>
    <row r="416" customFormat="false" ht="24.95" hidden="false" customHeight="true" outlineLevel="0" collapsed="false">
      <c r="A416" s="21" t="n">
        <v>414</v>
      </c>
      <c r="B416" s="23" t="s">
        <v>2608</v>
      </c>
      <c r="C416" s="23" t="s">
        <v>2609</v>
      </c>
      <c r="D416" s="23" t="s">
        <v>2610</v>
      </c>
      <c r="E416" s="23" t="s">
        <v>2611</v>
      </c>
    </row>
    <row r="417" customFormat="false" ht="24.95" hidden="false" customHeight="true" outlineLevel="0" collapsed="false">
      <c r="A417" s="32" t="n">
        <v>415</v>
      </c>
      <c r="B417" s="11" t="s">
        <v>2612</v>
      </c>
      <c r="C417" s="11" t="s">
        <v>2613</v>
      </c>
      <c r="D417" s="11" t="s">
        <v>314</v>
      </c>
      <c r="E417" s="11" t="s">
        <v>315</v>
      </c>
    </row>
    <row r="418" customFormat="false" ht="24.95" hidden="false" customHeight="true" outlineLevel="0" collapsed="false">
      <c r="A418" s="21" t="n">
        <v>416</v>
      </c>
      <c r="B418" s="28" t="s">
        <v>1004</v>
      </c>
      <c r="C418" s="28" t="s">
        <v>844</v>
      </c>
      <c r="D418" s="28" t="s">
        <v>1005</v>
      </c>
      <c r="E418" s="28" t="s">
        <v>1006</v>
      </c>
    </row>
    <row r="419" customFormat="false" ht="24.95" hidden="false" customHeight="true" outlineLevel="0" collapsed="false">
      <c r="A419" s="32" t="n">
        <v>417</v>
      </c>
      <c r="B419" s="25" t="s">
        <v>2614</v>
      </c>
      <c r="C419" s="28" t="s">
        <v>2615</v>
      </c>
      <c r="D419" s="25" t="s">
        <v>2616</v>
      </c>
      <c r="E419" s="25" t="s">
        <v>2617</v>
      </c>
    </row>
    <row r="420" customFormat="false" ht="24.95" hidden="false" customHeight="true" outlineLevel="0" collapsed="false">
      <c r="A420" s="21" t="n">
        <v>418</v>
      </c>
      <c r="B420" s="25" t="s">
        <v>2618</v>
      </c>
      <c r="C420" s="28" t="s">
        <v>2619</v>
      </c>
      <c r="D420" s="25" t="s">
        <v>2620</v>
      </c>
      <c r="E420" s="25" t="s">
        <v>2621</v>
      </c>
    </row>
    <row r="421" customFormat="false" ht="24.95" hidden="false" customHeight="true" outlineLevel="0" collapsed="false">
      <c r="A421" s="32" t="n">
        <v>419</v>
      </c>
      <c r="B421" s="25" t="s">
        <v>2622</v>
      </c>
      <c r="C421" s="28" t="s">
        <v>2623</v>
      </c>
      <c r="D421" s="25" t="s">
        <v>2624</v>
      </c>
      <c r="E421" s="25" t="s">
        <v>2625</v>
      </c>
    </row>
    <row r="422" customFormat="false" ht="24.95" hidden="false" customHeight="true" outlineLevel="0" collapsed="false">
      <c r="A422" s="21" t="n">
        <v>420</v>
      </c>
      <c r="B422" s="25" t="s">
        <v>2626</v>
      </c>
      <c r="C422" s="25" t="s">
        <v>2627</v>
      </c>
      <c r="D422" s="25" t="s">
        <v>2628</v>
      </c>
      <c r="E422" s="25" t="s">
        <v>2629</v>
      </c>
    </row>
    <row r="423" customFormat="false" ht="24.95" hidden="false" customHeight="true" outlineLevel="0" collapsed="false">
      <c r="A423" s="32" t="n">
        <v>421</v>
      </c>
      <c r="B423" s="25" t="s">
        <v>2630</v>
      </c>
      <c r="C423" s="25" t="s">
        <v>1113</v>
      </c>
      <c r="D423" s="25" t="s">
        <v>2631</v>
      </c>
      <c r="E423" s="25" t="s">
        <v>2632</v>
      </c>
    </row>
    <row r="424" customFormat="false" ht="24.95" hidden="false" customHeight="true" outlineLevel="0" collapsed="false">
      <c r="A424" s="21" t="n">
        <v>422</v>
      </c>
      <c r="B424" s="25" t="s">
        <v>2633</v>
      </c>
      <c r="C424" s="25" t="s">
        <v>2634</v>
      </c>
      <c r="D424" s="25" t="s">
        <v>2635</v>
      </c>
      <c r="E424" s="25" t="s">
        <v>2636</v>
      </c>
    </row>
    <row r="425" customFormat="false" ht="24.95" hidden="false" customHeight="true" outlineLevel="0" collapsed="false">
      <c r="A425" s="32" t="n">
        <v>423</v>
      </c>
      <c r="B425" s="25" t="s">
        <v>2637</v>
      </c>
      <c r="C425" s="25" t="s">
        <v>2638</v>
      </c>
      <c r="D425" s="25" t="s">
        <v>2620</v>
      </c>
      <c r="E425" s="25" t="s">
        <v>2621</v>
      </c>
    </row>
    <row r="426" customFormat="false" ht="24.95" hidden="false" customHeight="true" outlineLevel="0" collapsed="false">
      <c r="A426" s="21" t="n">
        <v>424</v>
      </c>
      <c r="B426" s="25" t="s">
        <v>2639</v>
      </c>
      <c r="C426" s="25" t="s">
        <v>2640</v>
      </c>
      <c r="D426" s="25" t="s">
        <v>2641</v>
      </c>
      <c r="E426" s="25" t="s">
        <v>2642</v>
      </c>
    </row>
    <row r="427" customFormat="false" ht="24.95" hidden="false" customHeight="true" outlineLevel="0" collapsed="false">
      <c r="A427" s="32" t="n">
        <v>425</v>
      </c>
      <c r="B427" s="25" t="s">
        <v>2643</v>
      </c>
      <c r="C427" s="25" t="s">
        <v>2644</v>
      </c>
      <c r="D427" s="25" t="s">
        <v>2645</v>
      </c>
      <c r="E427" s="25" t="s">
        <v>2646</v>
      </c>
    </row>
    <row r="428" customFormat="false" ht="24.95" hidden="false" customHeight="true" outlineLevel="0" collapsed="false">
      <c r="A428" s="21" t="n">
        <v>426</v>
      </c>
      <c r="B428" s="25" t="s">
        <v>2647</v>
      </c>
      <c r="C428" s="25" t="s">
        <v>2648</v>
      </c>
      <c r="D428" s="25" t="s">
        <v>353</v>
      </c>
      <c r="E428" s="25" t="s">
        <v>2649</v>
      </c>
    </row>
    <row r="429" customFormat="false" ht="24.95" hidden="false" customHeight="true" outlineLevel="0" collapsed="false">
      <c r="A429" s="32" t="n">
        <v>427</v>
      </c>
      <c r="B429" s="25" t="s">
        <v>2650</v>
      </c>
      <c r="C429" s="25" t="s">
        <v>2651</v>
      </c>
      <c r="D429" s="25" t="s">
        <v>2652</v>
      </c>
      <c r="E429" s="25" t="s">
        <v>2653</v>
      </c>
    </row>
    <row r="430" customFormat="false" ht="24.95" hidden="false" customHeight="true" outlineLevel="0" collapsed="false">
      <c r="A430" s="21" t="n">
        <v>428</v>
      </c>
      <c r="B430" s="25" t="s">
        <v>2654</v>
      </c>
      <c r="C430" s="25" t="s">
        <v>456</v>
      </c>
      <c r="D430" s="25" t="s">
        <v>2655</v>
      </c>
      <c r="E430" s="25" t="s">
        <v>2656</v>
      </c>
    </row>
    <row r="431" customFormat="false" ht="24.95" hidden="false" customHeight="true" outlineLevel="0" collapsed="false">
      <c r="A431" s="32" t="n">
        <v>429</v>
      </c>
      <c r="B431" s="25" t="s">
        <v>2657</v>
      </c>
      <c r="C431" s="25" t="s">
        <v>2658</v>
      </c>
      <c r="D431" s="25" t="s">
        <v>2655</v>
      </c>
      <c r="E431" s="25" t="s">
        <v>2656</v>
      </c>
    </row>
    <row r="432" customFormat="false" ht="24.95" hidden="false" customHeight="true" outlineLevel="0" collapsed="false">
      <c r="A432" s="21" t="n">
        <v>430</v>
      </c>
      <c r="B432" s="25" t="s">
        <v>2659</v>
      </c>
      <c r="C432" s="25" t="s">
        <v>2660</v>
      </c>
      <c r="D432" s="25" t="s">
        <v>2661</v>
      </c>
      <c r="E432" s="25" t="s">
        <v>366</v>
      </c>
    </row>
    <row r="433" customFormat="false" ht="24.95" hidden="false" customHeight="true" outlineLevel="0" collapsed="false">
      <c r="A433" s="32" t="n">
        <v>431</v>
      </c>
      <c r="B433" s="25" t="s">
        <v>2662</v>
      </c>
      <c r="C433" s="25" t="s">
        <v>2663</v>
      </c>
      <c r="D433" s="25" t="s">
        <v>2664</v>
      </c>
      <c r="E433" s="25" t="s">
        <v>2665</v>
      </c>
    </row>
    <row r="434" customFormat="false" ht="24.95" hidden="false" customHeight="true" outlineLevel="0" collapsed="false">
      <c r="A434" s="21" t="n">
        <v>432</v>
      </c>
      <c r="B434" s="25" t="s">
        <v>2666</v>
      </c>
      <c r="C434" s="25" t="s">
        <v>2667</v>
      </c>
      <c r="D434" s="25" t="s">
        <v>2668</v>
      </c>
      <c r="E434" s="25" t="s">
        <v>2669</v>
      </c>
    </row>
    <row r="435" customFormat="false" ht="24.95" hidden="false" customHeight="true" outlineLevel="0" collapsed="false">
      <c r="A435" s="32" t="n">
        <v>433</v>
      </c>
      <c r="B435" s="25" t="s">
        <v>2670</v>
      </c>
      <c r="C435" s="25" t="s">
        <v>2671</v>
      </c>
      <c r="D435" s="25" t="s">
        <v>1002</v>
      </c>
      <c r="E435" s="25" t="s">
        <v>1003</v>
      </c>
    </row>
    <row r="436" customFormat="false" ht="24.95" hidden="false" customHeight="true" outlineLevel="0" collapsed="false">
      <c r="A436" s="21" t="n">
        <v>434</v>
      </c>
      <c r="B436" s="25" t="s">
        <v>2672</v>
      </c>
      <c r="C436" s="25" t="s">
        <v>456</v>
      </c>
      <c r="D436" s="25" t="s">
        <v>2673</v>
      </c>
      <c r="E436" s="25" t="s">
        <v>2674</v>
      </c>
    </row>
    <row r="437" customFormat="false" ht="24.95" hidden="false" customHeight="true" outlineLevel="0" collapsed="false">
      <c r="A437" s="32" t="n">
        <v>435</v>
      </c>
      <c r="B437" s="25" t="s">
        <v>2675</v>
      </c>
      <c r="C437" s="25" t="s">
        <v>2676</v>
      </c>
      <c r="D437" s="25" t="s">
        <v>2677</v>
      </c>
      <c r="E437" s="25" t="s">
        <v>2678</v>
      </c>
    </row>
    <row r="438" customFormat="false" ht="24.95" hidden="false" customHeight="true" outlineLevel="0" collapsed="false">
      <c r="A438" s="21" t="n">
        <v>436</v>
      </c>
      <c r="B438" s="25" t="s">
        <v>2679</v>
      </c>
      <c r="C438" s="25" t="s">
        <v>2680</v>
      </c>
      <c r="D438" s="25" t="s">
        <v>2681</v>
      </c>
      <c r="E438" s="25" t="s">
        <v>2682</v>
      </c>
    </row>
    <row r="439" customFormat="false" ht="24.95" hidden="false" customHeight="true" outlineLevel="0" collapsed="false">
      <c r="A439" s="32" t="n">
        <v>437</v>
      </c>
      <c r="B439" s="25" t="s">
        <v>2683</v>
      </c>
      <c r="C439" s="25" t="s">
        <v>2684</v>
      </c>
      <c r="D439" s="25" t="s">
        <v>986</v>
      </c>
      <c r="E439" s="25" t="s">
        <v>2685</v>
      </c>
    </row>
    <row r="440" customFormat="false" ht="24.95" hidden="false" customHeight="true" outlineLevel="0" collapsed="false">
      <c r="A440" s="21" t="n">
        <v>438</v>
      </c>
      <c r="B440" s="25" t="s">
        <v>2686</v>
      </c>
      <c r="C440" s="25" t="s">
        <v>2687</v>
      </c>
      <c r="D440" s="25" t="s">
        <v>2688</v>
      </c>
      <c r="E440" s="25" t="s">
        <v>2689</v>
      </c>
    </row>
    <row r="441" customFormat="false" ht="24.95" hidden="false" customHeight="true" outlineLevel="0" collapsed="false">
      <c r="A441" s="32" t="n">
        <v>439</v>
      </c>
      <c r="B441" s="25" t="s">
        <v>2690</v>
      </c>
      <c r="C441" s="25" t="s">
        <v>1688</v>
      </c>
      <c r="D441" s="25" t="s">
        <v>2691</v>
      </c>
      <c r="E441" s="25" t="s">
        <v>2692</v>
      </c>
    </row>
    <row r="442" customFormat="false" ht="24.95" hidden="false" customHeight="true" outlineLevel="0" collapsed="false">
      <c r="A442" s="21" t="n">
        <v>440</v>
      </c>
      <c r="B442" s="25" t="s">
        <v>2693</v>
      </c>
      <c r="C442" s="25" t="s">
        <v>2694</v>
      </c>
      <c r="D442" s="25" t="s">
        <v>2695</v>
      </c>
      <c r="E442" s="25" t="s">
        <v>2696</v>
      </c>
    </row>
    <row r="443" customFormat="false" ht="24.95" hidden="false" customHeight="true" outlineLevel="0" collapsed="false">
      <c r="A443" s="32" t="n">
        <v>441</v>
      </c>
      <c r="B443" s="22" t="s">
        <v>2697</v>
      </c>
      <c r="C443" s="22" t="s">
        <v>2082</v>
      </c>
      <c r="D443" s="22" t="s">
        <v>2698</v>
      </c>
      <c r="E443" s="23" t="s">
        <v>2699</v>
      </c>
    </row>
    <row r="444" customFormat="false" ht="24.95" hidden="false" customHeight="true" outlineLevel="0" collapsed="false">
      <c r="A444" s="21" t="n">
        <v>442</v>
      </c>
      <c r="B444" s="22" t="s">
        <v>2700</v>
      </c>
      <c r="C444" s="22" t="s">
        <v>2701</v>
      </c>
      <c r="D444" s="22" t="s">
        <v>2702</v>
      </c>
      <c r="E444" s="22" t="s">
        <v>2703</v>
      </c>
    </row>
    <row r="445" customFormat="false" ht="24.95" hidden="false" customHeight="true" outlineLevel="0" collapsed="false">
      <c r="A445" s="32" t="n">
        <v>443</v>
      </c>
      <c r="B445" s="22" t="s">
        <v>2704</v>
      </c>
      <c r="C445" s="22" t="s">
        <v>796</v>
      </c>
      <c r="D445" s="22" t="s">
        <v>2705</v>
      </c>
      <c r="E445" s="22" t="s">
        <v>2706</v>
      </c>
    </row>
    <row r="446" customFormat="false" ht="24.95" hidden="false" customHeight="true" outlineLevel="0" collapsed="false">
      <c r="A446" s="21" t="n">
        <v>444</v>
      </c>
      <c r="B446" s="22" t="s">
        <v>2707</v>
      </c>
      <c r="C446" s="22" t="s">
        <v>2708</v>
      </c>
      <c r="D446" s="9" t="s">
        <v>1051</v>
      </c>
      <c r="E446" s="22" t="s">
        <v>2709</v>
      </c>
    </row>
    <row r="447" customFormat="false" ht="24.95" hidden="false" customHeight="true" outlineLevel="0" collapsed="false">
      <c r="A447" s="32" t="n">
        <v>445</v>
      </c>
      <c r="B447" s="22" t="s">
        <v>2710</v>
      </c>
      <c r="C447" s="22" t="s">
        <v>2711</v>
      </c>
      <c r="D447" s="22" t="s">
        <v>2712</v>
      </c>
      <c r="E447" s="22" t="s">
        <v>2713</v>
      </c>
    </row>
    <row r="448" customFormat="false" ht="24.95" hidden="false" customHeight="true" outlineLevel="0" collapsed="false">
      <c r="A448" s="21" t="n">
        <v>446</v>
      </c>
      <c r="B448" s="22" t="s">
        <v>2714</v>
      </c>
      <c r="C448" s="22" t="s">
        <v>2715</v>
      </c>
      <c r="D448" s="22" t="s">
        <v>2716</v>
      </c>
      <c r="E448" s="22" t="s">
        <v>2717</v>
      </c>
    </row>
    <row r="449" customFormat="false" ht="24.95" hidden="false" customHeight="true" outlineLevel="0" collapsed="false">
      <c r="A449" s="32" t="n">
        <v>447</v>
      </c>
      <c r="B449" s="22" t="s">
        <v>2718</v>
      </c>
      <c r="C449" s="22" t="s">
        <v>2719</v>
      </c>
      <c r="D449" s="9" t="s">
        <v>2720</v>
      </c>
      <c r="E449" s="22" t="s">
        <v>2721</v>
      </c>
    </row>
    <row r="450" customFormat="false" ht="24.95" hidden="false" customHeight="true" outlineLevel="0" collapsed="false">
      <c r="A450" s="21" t="n">
        <v>448</v>
      </c>
      <c r="B450" s="22" t="s">
        <v>2722</v>
      </c>
      <c r="C450" s="22" t="s">
        <v>2723</v>
      </c>
      <c r="D450" s="9" t="s">
        <v>2720</v>
      </c>
      <c r="E450" s="22" t="s">
        <v>2724</v>
      </c>
    </row>
    <row r="451" customFormat="false" ht="24.95" hidden="false" customHeight="true" outlineLevel="0" collapsed="false">
      <c r="A451" s="32" t="n">
        <v>449</v>
      </c>
      <c r="B451" s="22" t="s">
        <v>2725</v>
      </c>
      <c r="C451" s="22" t="s">
        <v>1310</v>
      </c>
      <c r="D451" s="22" t="s">
        <v>1024</v>
      </c>
      <c r="E451" s="22" t="s">
        <v>1025</v>
      </c>
    </row>
    <row r="452" customFormat="false" ht="24.95" hidden="false" customHeight="true" outlineLevel="0" collapsed="false">
      <c r="A452" s="21" t="n">
        <v>450</v>
      </c>
      <c r="B452" s="22" t="s">
        <v>2726</v>
      </c>
      <c r="C452" s="22" t="s">
        <v>2727</v>
      </c>
      <c r="D452" s="9" t="s">
        <v>1036</v>
      </c>
      <c r="E452" s="22" t="s">
        <v>1037</v>
      </c>
    </row>
    <row r="453" customFormat="false" ht="24.95" hidden="false" customHeight="true" outlineLevel="0" collapsed="false">
      <c r="A453" s="32" t="n">
        <v>451</v>
      </c>
      <c r="B453" s="22" t="s">
        <v>2728</v>
      </c>
      <c r="C453" s="22" t="s">
        <v>2729</v>
      </c>
      <c r="D453" s="22" t="s">
        <v>1039</v>
      </c>
      <c r="E453" s="22" t="s">
        <v>1040</v>
      </c>
    </row>
    <row r="454" customFormat="false" ht="24.95" hidden="false" customHeight="true" outlineLevel="0" collapsed="false">
      <c r="A454" s="21" t="n">
        <v>452</v>
      </c>
      <c r="B454" s="22" t="s">
        <v>2730</v>
      </c>
      <c r="C454" s="22" t="s">
        <v>1310</v>
      </c>
      <c r="D454" s="9" t="s">
        <v>2731</v>
      </c>
      <c r="E454" s="22" t="s">
        <v>2732</v>
      </c>
    </row>
    <row r="455" customFormat="false" ht="24.95" hidden="false" customHeight="true" outlineLevel="0" collapsed="false">
      <c r="A455" s="32" t="n">
        <v>453</v>
      </c>
      <c r="B455" s="22" t="s">
        <v>2733</v>
      </c>
      <c r="C455" s="22" t="s">
        <v>2734</v>
      </c>
      <c r="D455" s="9" t="s">
        <v>2735</v>
      </c>
      <c r="E455" s="22" t="s">
        <v>2736</v>
      </c>
    </row>
    <row r="456" customFormat="false" ht="24.95" hidden="false" customHeight="true" outlineLevel="0" collapsed="false">
      <c r="A456" s="21" t="n">
        <v>454</v>
      </c>
      <c r="B456" s="22" t="s">
        <v>2737</v>
      </c>
      <c r="C456" s="22" t="s">
        <v>2738</v>
      </c>
      <c r="D456" s="9" t="s">
        <v>2739</v>
      </c>
      <c r="E456" s="22" t="s">
        <v>2740</v>
      </c>
    </row>
    <row r="457" customFormat="false" ht="24.95" hidden="false" customHeight="true" outlineLevel="0" collapsed="false">
      <c r="A457" s="32" t="n">
        <v>455</v>
      </c>
      <c r="B457" s="22" t="s">
        <v>2741</v>
      </c>
      <c r="C457" s="22" t="s">
        <v>2742</v>
      </c>
      <c r="D457" s="9" t="s">
        <v>2739</v>
      </c>
      <c r="E457" s="22" t="s">
        <v>2740</v>
      </c>
    </row>
    <row r="458" customFormat="false" ht="24.95" hidden="false" customHeight="true" outlineLevel="0" collapsed="false">
      <c r="A458" s="21" t="n">
        <v>456</v>
      </c>
      <c r="B458" s="22" t="s">
        <v>2743</v>
      </c>
      <c r="C458" s="22" t="s">
        <v>2744</v>
      </c>
      <c r="D458" s="22" t="s">
        <v>2745</v>
      </c>
      <c r="E458" s="22" t="s">
        <v>2746</v>
      </c>
    </row>
    <row r="459" customFormat="false" ht="24.95" hidden="false" customHeight="true" outlineLevel="0" collapsed="false">
      <c r="A459" s="32" t="n">
        <v>457</v>
      </c>
      <c r="B459" s="22" t="s">
        <v>2747</v>
      </c>
      <c r="C459" s="22" t="s">
        <v>2748</v>
      </c>
      <c r="D459" s="9" t="s">
        <v>1051</v>
      </c>
      <c r="E459" s="22" t="s">
        <v>2749</v>
      </c>
    </row>
    <row r="460" customFormat="false" ht="24.95" hidden="false" customHeight="true" outlineLevel="0" collapsed="false">
      <c r="A460" s="21" t="n">
        <v>458</v>
      </c>
      <c r="B460" s="22" t="s">
        <v>2750</v>
      </c>
      <c r="C460" s="22" t="s">
        <v>207</v>
      </c>
      <c r="D460" s="22" t="s">
        <v>2751</v>
      </c>
      <c r="E460" s="22" t="s">
        <v>2752</v>
      </c>
    </row>
    <row r="461" customFormat="false" ht="24.95" hidden="false" customHeight="true" outlineLevel="0" collapsed="false">
      <c r="A461" s="32" t="n">
        <v>459</v>
      </c>
      <c r="B461" s="22" t="s">
        <v>2753</v>
      </c>
      <c r="C461" s="22" t="s">
        <v>2754</v>
      </c>
      <c r="D461" s="22" t="s">
        <v>2755</v>
      </c>
      <c r="E461" s="22" t="s">
        <v>2756</v>
      </c>
    </row>
    <row r="462" customFormat="false" ht="24.95" hidden="false" customHeight="true" outlineLevel="0" collapsed="false">
      <c r="A462" s="21" t="n">
        <v>460</v>
      </c>
      <c r="B462" s="22" t="s">
        <v>2757</v>
      </c>
      <c r="C462" s="43" t="s">
        <v>2758</v>
      </c>
      <c r="D462" s="22" t="s">
        <v>2759</v>
      </c>
      <c r="E462" s="22" t="s">
        <v>2760</v>
      </c>
    </row>
    <row r="463" customFormat="false" ht="24.95" hidden="false" customHeight="true" outlineLevel="0" collapsed="false">
      <c r="A463" s="32" t="n">
        <v>461</v>
      </c>
      <c r="B463" s="22" t="s">
        <v>2761</v>
      </c>
      <c r="C463" s="22" t="s">
        <v>2762</v>
      </c>
      <c r="D463" s="22" t="s">
        <v>2759</v>
      </c>
      <c r="E463" s="22" t="s">
        <v>2760</v>
      </c>
    </row>
    <row r="464" customFormat="false" ht="24.95" hidden="false" customHeight="true" outlineLevel="0" collapsed="false">
      <c r="A464" s="21" t="n">
        <v>462</v>
      </c>
      <c r="B464" s="22" t="s">
        <v>2763</v>
      </c>
      <c r="C464" s="22" t="s">
        <v>2764</v>
      </c>
      <c r="D464" s="9" t="s">
        <v>2765</v>
      </c>
      <c r="E464" s="22" t="s">
        <v>2766</v>
      </c>
    </row>
    <row r="465" customFormat="false" ht="24.95" hidden="false" customHeight="true" outlineLevel="0" collapsed="false">
      <c r="A465" s="32" t="n">
        <v>463</v>
      </c>
      <c r="B465" s="22" t="s">
        <v>2767</v>
      </c>
      <c r="C465" s="22" t="s">
        <v>2768</v>
      </c>
      <c r="D465" s="9" t="s">
        <v>2765</v>
      </c>
      <c r="E465" s="22" t="s">
        <v>2766</v>
      </c>
    </row>
    <row r="466" customFormat="false" ht="24.95" hidden="false" customHeight="true" outlineLevel="0" collapsed="false">
      <c r="A466" s="21" t="n">
        <v>464</v>
      </c>
      <c r="B466" s="22" t="s">
        <v>2769</v>
      </c>
      <c r="C466" s="22" t="s">
        <v>2770</v>
      </c>
      <c r="D466" s="22" t="s">
        <v>2771</v>
      </c>
      <c r="E466" s="22" t="s">
        <v>2772</v>
      </c>
    </row>
    <row r="467" customFormat="false" ht="24.95" hidden="false" customHeight="true" outlineLevel="0" collapsed="false">
      <c r="A467" s="32" t="n">
        <v>465</v>
      </c>
      <c r="B467" s="22" t="s">
        <v>2773</v>
      </c>
      <c r="C467" s="22" t="s">
        <v>2774</v>
      </c>
      <c r="D467" s="9" t="s">
        <v>1051</v>
      </c>
      <c r="E467" s="22" t="s">
        <v>684</v>
      </c>
    </row>
    <row r="468" customFormat="false" ht="24.95" hidden="false" customHeight="true" outlineLevel="0" collapsed="false">
      <c r="A468" s="21" t="n">
        <v>466</v>
      </c>
      <c r="B468" s="22" t="s">
        <v>2775</v>
      </c>
      <c r="C468" s="22" t="s">
        <v>207</v>
      </c>
      <c r="D468" s="22" t="s">
        <v>2776</v>
      </c>
      <c r="E468" s="22" t="s">
        <v>2777</v>
      </c>
    </row>
    <row r="469" customFormat="false" ht="24.95" hidden="false" customHeight="true" outlineLevel="0" collapsed="false">
      <c r="A469" s="32" t="n">
        <v>467</v>
      </c>
      <c r="B469" s="22" t="s">
        <v>2778</v>
      </c>
      <c r="C469" s="22" t="s">
        <v>2779</v>
      </c>
      <c r="D469" s="9" t="s">
        <v>1051</v>
      </c>
      <c r="E469" s="22" t="s">
        <v>2749</v>
      </c>
    </row>
    <row r="470" customFormat="false" ht="24.95" hidden="false" customHeight="true" outlineLevel="0" collapsed="false">
      <c r="A470" s="21" t="n">
        <v>468</v>
      </c>
      <c r="B470" s="22" t="s">
        <v>2780</v>
      </c>
      <c r="C470" s="22" t="s">
        <v>494</v>
      </c>
      <c r="D470" s="22" t="s">
        <v>2781</v>
      </c>
      <c r="E470" s="22" t="s">
        <v>2782</v>
      </c>
    </row>
    <row r="471" customFormat="false" ht="24.95" hidden="false" customHeight="true" outlineLevel="0" collapsed="false">
      <c r="A471" s="32" t="n">
        <v>469</v>
      </c>
      <c r="B471" s="22" t="s">
        <v>2783</v>
      </c>
      <c r="C471" s="22" t="s">
        <v>2784</v>
      </c>
      <c r="D471" s="22" t="s">
        <v>2785</v>
      </c>
      <c r="E471" s="22" t="s">
        <v>2434</v>
      </c>
    </row>
    <row r="472" customFormat="false" ht="24.95" hidden="false" customHeight="true" outlineLevel="0" collapsed="false">
      <c r="A472" s="21" t="n">
        <v>470</v>
      </c>
      <c r="B472" s="22" t="s">
        <v>2786</v>
      </c>
      <c r="C472" s="22" t="s">
        <v>207</v>
      </c>
      <c r="D472" s="22" t="s">
        <v>2787</v>
      </c>
      <c r="E472" s="22" t="s">
        <v>2788</v>
      </c>
    </row>
    <row r="473" customFormat="false" ht="24.95" hidden="false" customHeight="true" outlineLevel="0" collapsed="false">
      <c r="A473" s="32" t="n">
        <v>471</v>
      </c>
      <c r="B473" s="22" t="s">
        <v>2789</v>
      </c>
      <c r="C473" s="22" t="s">
        <v>2790</v>
      </c>
      <c r="D473" s="22" t="s">
        <v>2791</v>
      </c>
      <c r="E473" s="22" t="s">
        <v>2792</v>
      </c>
    </row>
    <row r="474" customFormat="false" ht="24.95" hidden="false" customHeight="true" outlineLevel="0" collapsed="false">
      <c r="A474" s="21" t="n">
        <v>472</v>
      </c>
      <c r="B474" s="22" t="s">
        <v>2793</v>
      </c>
      <c r="C474" s="22" t="s">
        <v>2794</v>
      </c>
      <c r="D474" s="22" t="s">
        <v>2795</v>
      </c>
      <c r="E474" s="22" t="s">
        <v>2796</v>
      </c>
    </row>
    <row r="475" customFormat="false" ht="24.95" hidden="false" customHeight="true" outlineLevel="0" collapsed="false">
      <c r="A475" s="32" t="n">
        <v>473</v>
      </c>
      <c r="B475" s="22" t="s">
        <v>2797</v>
      </c>
      <c r="C475" s="22" t="s">
        <v>2798</v>
      </c>
      <c r="D475" s="22" t="s">
        <v>2795</v>
      </c>
      <c r="E475" s="22" t="s">
        <v>2796</v>
      </c>
    </row>
    <row r="476" customFormat="false" ht="24.95" hidden="false" customHeight="true" outlineLevel="0" collapsed="false">
      <c r="A476" s="21" t="n">
        <v>474</v>
      </c>
      <c r="B476" s="22" t="s">
        <v>2799</v>
      </c>
      <c r="C476" s="22" t="s">
        <v>207</v>
      </c>
      <c r="D476" s="22" t="s">
        <v>2800</v>
      </c>
      <c r="E476" s="22" t="s">
        <v>2801</v>
      </c>
    </row>
    <row r="477" customFormat="false" ht="24.95" hidden="false" customHeight="true" outlineLevel="0" collapsed="false">
      <c r="A477" s="32" t="n">
        <v>475</v>
      </c>
      <c r="B477" s="22" t="s">
        <v>2802</v>
      </c>
      <c r="C477" s="22" t="s">
        <v>203</v>
      </c>
      <c r="D477" s="22" t="s">
        <v>2803</v>
      </c>
      <c r="E477" s="22" t="s">
        <v>2804</v>
      </c>
    </row>
    <row r="478" customFormat="false" ht="24.95" hidden="false" customHeight="true" outlineLevel="0" collapsed="false">
      <c r="A478" s="21" t="n">
        <v>476</v>
      </c>
      <c r="B478" s="22" t="s">
        <v>2805</v>
      </c>
      <c r="C478" s="22" t="s">
        <v>2806</v>
      </c>
      <c r="D478" s="22" t="s">
        <v>2807</v>
      </c>
      <c r="E478" s="22" t="s">
        <v>2808</v>
      </c>
    </row>
    <row r="479" customFormat="false" ht="24.95" hidden="false" customHeight="true" outlineLevel="0" collapsed="false">
      <c r="A479" s="32" t="n">
        <v>477</v>
      </c>
      <c r="B479" s="22" t="s">
        <v>2809</v>
      </c>
      <c r="C479" s="22" t="s">
        <v>2810</v>
      </c>
      <c r="D479" s="9" t="s">
        <v>2811</v>
      </c>
      <c r="E479" s="22" t="s">
        <v>2812</v>
      </c>
    </row>
    <row r="480" customFormat="false" ht="24.95" hidden="false" customHeight="true" outlineLevel="0" collapsed="false">
      <c r="A480" s="21" t="n">
        <v>478</v>
      </c>
      <c r="B480" s="22" t="s">
        <v>2813</v>
      </c>
      <c r="C480" s="22" t="s">
        <v>2814</v>
      </c>
      <c r="D480" s="22" t="s">
        <v>2815</v>
      </c>
      <c r="E480" s="22" t="s">
        <v>2816</v>
      </c>
    </row>
    <row r="481" customFormat="false" ht="24.95" hidden="false" customHeight="true" outlineLevel="0" collapsed="false">
      <c r="A481" s="32" t="n">
        <v>479</v>
      </c>
      <c r="B481" s="22" t="s">
        <v>2817</v>
      </c>
      <c r="C481" s="22" t="s">
        <v>207</v>
      </c>
      <c r="D481" s="22" t="s">
        <v>2818</v>
      </c>
      <c r="E481" s="22" t="s">
        <v>2819</v>
      </c>
    </row>
    <row r="482" customFormat="false" ht="24.95" hidden="false" customHeight="true" outlineLevel="0" collapsed="false">
      <c r="A482" s="21" t="n">
        <v>480</v>
      </c>
      <c r="B482" s="22" t="s">
        <v>2820</v>
      </c>
      <c r="C482" s="22" t="s">
        <v>1113</v>
      </c>
      <c r="D482" s="22" t="s">
        <v>2821</v>
      </c>
      <c r="E482" s="22" t="s">
        <v>1073</v>
      </c>
    </row>
    <row r="483" customFormat="false" ht="24.95" hidden="false" customHeight="true" outlineLevel="0" collapsed="false">
      <c r="A483" s="32" t="n">
        <v>481</v>
      </c>
      <c r="B483" s="28" t="s">
        <v>2822</v>
      </c>
      <c r="C483" s="28" t="s">
        <v>2823</v>
      </c>
      <c r="D483" s="28" t="s">
        <v>1085</v>
      </c>
      <c r="E483" s="28" t="s">
        <v>1086</v>
      </c>
    </row>
    <row r="484" customFormat="false" ht="24.95" hidden="false" customHeight="true" outlineLevel="0" collapsed="false">
      <c r="A484" s="21" t="n">
        <v>482</v>
      </c>
      <c r="B484" s="28" t="s">
        <v>2824</v>
      </c>
      <c r="C484" s="28" t="s">
        <v>2825</v>
      </c>
      <c r="D484" s="28" t="s">
        <v>385</v>
      </c>
      <c r="E484" s="28" t="s">
        <v>386</v>
      </c>
    </row>
    <row r="485" customFormat="false" ht="24.95" hidden="false" customHeight="true" outlineLevel="0" collapsed="false">
      <c r="A485" s="32" t="n">
        <v>483</v>
      </c>
      <c r="B485" s="28" t="s">
        <v>2826</v>
      </c>
      <c r="C485" s="28" t="s">
        <v>2827</v>
      </c>
      <c r="D485" s="28" t="s">
        <v>2828</v>
      </c>
      <c r="E485" s="28" t="s">
        <v>1092</v>
      </c>
    </row>
    <row r="486" customFormat="false" ht="24.95" hidden="false" customHeight="true" outlineLevel="0" collapsed="false">
      <c r="A486" s="21" t="n">
        <v>484</v>
      </c>
      <c r="B486" s="28" t="s">
        <v>1367</v>
      </c>
      <c r="C486" s="28" t="s">
        <v>2829</v>
      </c>
      <c r="D486" s="28" t="s">
        <v>2830</v>
      </c>
      <c r="E486" s="28" t="s">
        <v>2831</v>
      </c>
    </row>
    <row r="487" customFormat="false" ht="24.95" hidden="false" customHeight="true" outlineLevel="0" collapsed="false">
      <c r="A487" s="32" t="n">
        <v>485</v>
      </c>
      <c r="B487" s="28" t="s">
        <v>2832</v>
      </c>
      <c r="C487" s="28" t="s">
        <v>2833</v>
      </c>
      <c r="D487" s="28" t="s">
        <v>2834</v>
      </c>
      <c r="E487" s="28" t="s">
        <v>2835</v>
      </c>
    </row>
    <row r="488" customFormat="false" ht="24.95" hidden="false" customHeight="true" outlineLevel="0" collapsed="false">
      <c r="A488" s="21" t="n">
        <v>486</v>
      </c>
      <c r="B488" s="28" t="s">
        <v>2836</v>
      </c>
      <c r="C488" s="28" t="s">
        <v>2837</v>
      </c>
      <c r="D488" s="28" t="s">
        <v>2838</v>
      </c>
      <c r="E488" s="28" t="s">
        <v>1096</v>
      </c>
    </row>
    <row r="489" customFormat="false" ht="24.95" hidden="false" customHeight="true" outlineLevel="0" collapsed="false">
      <c r="A489" s="32" t="n">
        <v>487</v>
      </c>
      <c r="B489" s="28" t="s">
        <v>2839</v>
      </c>
      <c r="C489" s="28" t="s">
        <v>107</v>
      </c>
      <c r="D489" s="28" t="s">
        <v>2840</v>
      </c>
      <c r="E489" s="28" t="s">
        <v>2841</v>
      </c>
    </row>
    <row r="490" customFormat="false" ht="24.95" hidden="false" customHeight="true" outlineLevel="0" collapsed="false">
      <c r="A490" s="21" t="n">
        <v>488</v>
      </c>
      <c r="B490" s="28" t="s">
        <v>2842</v>
      </c>
      <c r="C490" s="28" t="s">
        <v>2843</v>
      </c>
      <c r="D490" s="28" t="s">
        <v>2844</v>
      </c>
      <c r="E490" s="28" t="s">
        <v>2845</v>
      </c>
    </row>
    <row r="491" customFormat="false" ht="24.95" hidden="false" customHeight="true" outlineLevel="0" collapsed="false">
      <c r="A491" s="32" t="n">
        <v>489</v>
      </c>
      <c r="B491" s="28" t="s">
        <v>2846</v>
      </c>
      <c r="C491" s="28" t="s">
        <v>2847</v>
      </c>
      <c r="D491" s="28" t="s">
        <v>2848</v>
      </c>
      <c r="E491" s="28" t="s">
        <v>2849</v>
      </c>
    </row>
    <row r="492" customFormat="false" ht="24.95" hidden="false" customHeight="true" outlineLevel="0" collapsed="false">
      <c r="A492" s="21" t="n">
        <v>490</v>
      </c>
      <c r="B492" s="28" t="s">
        <v>2850</v>
      </c>
      <c r="C492" s="28" t="s">
        <v>2851</v>
      </c>
      <c r="D492" s="28" t="s">
        <v>2852</v>
      </c>
      <c r="E492" s="28" t="s">
        <v>2853</v>
      </c>
    </row>
    <row r="493" customFormat="false" ht="24.95" hidden="false" customHeight="true" outlineLevel="0" collapsed="false">
      <c r="A493" s="32" t="n">
        <v>491</v>
      </c>
      <c r="B493" s="28" t="s">
        <v>2854</v>
      </c>
      <c r="C493" s="28" t="s">
        <v>2851</v>
      </c>
      <c r="D493" s="28" t="s">
        <v>2855</v>
      </c>
      <c r="E493" s="28" t="s">
        <v>2856</v>
      </c>
    </row>
    <row r="494" customFormat="false" ht="24.95" hidden="false" customHeight="true" outlineLevel="0" collapsed="false">
      <c r="A494" s="21" t="n">
        <v>492</v>
      </c>
      <c r="B494" s="28" t="s">
        <v>2857</v>
      </c>
      <c r="C494" s="28" t="s">
        <v>2858</v>
      </c>
      <c r="D494" s="28" t="s">
        <v>2859</v>
      </c>
      <c r="E494" s="28" t="s">
        <v>2860</v>
      </c>
    </row>
    <row r="495" customFormat="false" ht="24.95" hidden="false" customHeight="true" outlineLevel="0" collapsed="false">
      <c r="A495" s="32" t="n">
        <v>493</v>
      </c>
      <c r="B495" s="28" t="s">
        <v>2861</v>
      </c>
      <c r="C495" s="28" t="s">
        <v>2862</v>
      </c>
      <c r="D495" s="28" t="s">
        <v>2863</v>
      </c>
      <c r="E495" s="28" t="s">
        <v>2864</v>
      </c>
    </row>
    <row r="496" customFormat="false" ht="24.95" hidden="false" customHeight="true" outlineLevel="0" collapsed="false">
      <c r="A496" s="21" t="n">
        <v>494</v>
      </c>
      <c r="B496" s="28" t="s">
        <v>2865</v>
      </c>
      <c r="C496" s="28" t="s">
        <v>2866</v>
      </c>
      <c r="D496" s="28" t="s">
        <v>2867</v>
      </c>
      <c r="E496" s="28" t="s">
        <v>2868</v>
      </c>
    </row>
    <row r="497" customFormat="false" ht="24.95" hidden="false" customHeight="true" outlineLevel="0" collapsed="false">
      <c r="A497" s="32" t="n">
        <v>495</v>
      </c>
      <c r="B497" s="28" t="s">
        <v>2869</v>
      </c>
      <c r="C497" s="28" t="s">
        <v>2870</v>
      </c>
      <c r="D497" s="28" t="s">
        <v>2871</v>
      </c>
      <c r="E497" s="28" t="s">
        <v>2872</v>
      </c>
    </row>
    <row r="498" customFormat="false" ht="24.95" hidden="false" customHeight="true" outlineLevel="0" collapsed="false">
      <c r="A498" s="21" t="n">
        <v>496</v>
      </c>
      <c r="B498" s="28" t="s">
        <v>2873</v>
      </c>
      <c r="C498" s="28" t="s">
        <v>2874</v>
      </c>
      <c r="D498" s="28" t="s">
        <v>2875</v>
      </c>
      <c r="E498" s="28" t="s">
        <v>2876</v>
      </c>
    </row>
    <row r="499" customFormat="false" ht="24.95" hidden="false" customHeight="true" outlineLevel="0" collapsed="false">
      <c r="A499" s="32" t="n">
        <v>497</v>
      </c>
      <c r="B499" s="28" t="s">
        <v>2877</v>
      </c>
      <c r="C499" s="28" t="s">
        <v>2878</v>
      </c>
      <c r="D499" s="28" t="s">
        <v>2879</v>
      </c>
      <c r="E499" s="28" t="s">
        <v>2880</v>
      </c>
    </row>
    <row r="500" customFormat="false" ht="24.95" hidden="false" customHeight="true" outlineLevel="0" collapsed="false">
      <c r="A500" s="21" t="n">
        <v>498</v>
      </c>
      <c r="B500" s="28" t="s">
        <v>2881</v>
      </c>
      <c r="C500" s="28" t="s">
        <v>2882</v>
      </c>
      <c r="D500" s="28" t="s">
        <v>2883</v>
      </c>
      <c r="E500" s="28" t="s">
        <v>2884</v>
      </c>
    </row>
    <row r="501" customFormat="false" ht="24.95" hidden="false" customHeight="true" outlineLevel="0" collapsed="false">
      <c r="A501" s="32" t="n">
        <v>499</v>
      </c>
      <c r="B501" s="28" t="s">
        <v>2885</v>
      </c>
      <c r="C501" s="28" t="s">
        <v>2886</v>
      </c>
      <c r="D501" s="28" t="s">
        <v>2887</v>
      </c>
      <c r="E501" s="28" t="s">
        <v>2888</v>
      </c>
    </row>
    <row r="502" customFormat="false" ht="24.95" hidden="false" customHeight="true" outlineLevel="0" collapsed="false">
      <c r="A502" s="21" t="n">
        <v>500</v>
      </c>
      <c r="B502" s="28" t="s">
        <v>2889</v>
      </c>
      <c r="C502" s="28" t="s">
        <v>2890</v>
      </c>
      <c r="D502" s="28" t="s">
        <v>2891</v>
      </c>
      <c r="E502" s="28" t="s">
        <v>2892</v>
      </c>
    </row>
    <row r="503" customFormat="false" ht="24.95" hidden="false" customHeight="true" outlineLevel="0" collapsed="false">
      <c r="A503" s="32" t="n">
        <v>501</v>
      </c>
      <c r="B503" s="35" t="s">
        <v>2893</v>
      </c>
      <c r="C503" s="35" t="s">
        <v>2894</v>
      </c>
      <c r="D503" s="36" t="s">
        <v>2895</v>
      </c>
      <c r="E503" s="35" t="s">
        <v>2896</v>
      </c>
    </row>
    <row r="504" customFormat="false" ht="24.95" hidden="false" customHeight="true" outlineLevel="0" collapsed="false">
      <c r="A504" s="21" t="n">
        <v>502</v>
      </c>
      <c r="B504" s="35" t="s">
        <v>2897</v>
      </c>
      <c r="C504" s="35" t="s">
        <v>2303</v>
      </c>
      <c r="D504" s="36" t="s">
        <v>2898</v>
      </c>
      <c r="E504" s="35" t="s">
        <v>2899</v>
      </c>
    </row>
    <row r="505" customFormat="false" ht="24.95" hidden="false" customHeight="true" outlineLevel="0" collapsed="false">
      <c r="A505" s="32" t="n">
        <v>503</v>
      </c>
      <c r="B505" s="28" t="s">
        <v>2900</v>
      </c>
      <c r="C505" s="28" t="s">
        <v>2901</v>
      </c>
      <c r="D505" s="28" t="s">
        <v>2902</v>
      </c>
      <c r="E505" s="28" t="s">
        <v>2903</v>
      </c>
    </row>
    <row r="506" customFormat="false" ht="24.95" hidden="false" customHeight="true" outlineLevel="0" collapsed="false">
      <c r="A506" s="21" t="n">
        <v>504</v>
      </c>
      <c r="B506" s="12" t="s">
        <v>2904</v>
      </c>
      <c r="C506" s="12" t="s">
        <v>2905</v>
      </c>
      <c r="D506" s="12" t="s">
        <v>389</v>
      </c>
      <c r="E506" s="12" t="s">
        <v>2906</v>
      </c>
    </row>
    <row r="507" customFormat="false" ht="24.95" hidden="false" customHeight="true" outlineLevel="0" collapsed="false">
      <c r="A507" s="32" t="n">
        <v>505</v>
      </c>
      <c r="B507" s="12" t="s">
        <v>2907</v>
      </c>
      <c r="C507" s="12" t="s">
        <v>2908</v>
      </c>
      <c r="D507" s="12" t="s">
        <v>2909</v>
      </c>
      <c r="E507" s="12" t="s">
        <v>2910</v>
      </c>
    </row>
    <row r="508" customFormat="false" ht="24.95" hidden="false" customHeight="true" outlineLevel="0" collapsed="false">
      <c r="A508" s="21" t="n">
        <v>506</v>
      </c>
      <c r="B508" s="12" t="s">
        <v>2911</v>
      </c>
      <c r="C508" s="12" t="s">
        <v>2912</v>
      </c>
      <c r="D508" s="12" t="s">
        <v>2913</v>
      </c>
      <c r="E508" s="12" t="s">
        <v>2914</v>
      </c>
    </row>
    <row r="509" customFormat="false" ht="24.95" hidden="false" customHeight="true" outlineLevel="0" collapsed="false">
      <c r="A509" s="32" t="n">
        <v>507</v>
      </c>
      <c r="B509" s="12" t="s">
        <v>2915</v>
      </c>
      <c r="C509" s="12" t="s">
        <v>2916</v>
      </c>
      <c r="D509" s="12" t="s">
        <v>2917</v>
      </c>
      <c r="E509" s="12" t="s">
        <v>2918</v>
      </c>
    </row>
    <row r="510" customFormat="false" ht="24.95" hidden="false" customHeight="true" outlineLevel="0" collapsed="false">
      <c r="A510" s="21" t="n">
        <v>508</v>
      </c>
      <c r="B510" s="12" t="s">
        <v>906</v>
      </c>
      <c r="C510" s="12" t="s">
        <v>2919</v>
      </c>
      <c r="D510" s="12" t="s">
        <v>2920</v>
      </c>
      <c r="E510" s="12" t="s">
        <v>2921</v>
      </c>
    </row>
    <row r="511" customFormat="false" ht="24.95" hidden="false" customHeight="true" outlineLevel="0" collapsed="false">
      <c r="A511" s="32" t="n">
        <v>509</v>
      </c>
      <c r="B511" s="12" t="s">
        <v>2922</v>
      </c>
      <c r="C511" s="12" t="s">
        <v>2923</v>
      </c>
      <c r="D511" s="12" t="s">
        <v>2924</v>
      </c>
      <c r="E511" s="12" t="s">
        <v>2925</v>
      </c>
    </row>
    <row r="512" customFormat="false" ht="24.95" hidden="false" customHeight="true" outlineLevel="0" collapsed="false">
      <c r="A512" s="21" t="n">
        <v>510</v>
      </c>
      <c r="B512" s="12" t="s">
        <v>2926</v>
      </c>
      <c r="C512" s="12" t="s">
        <v>2927</v>
      </c>
      <c r="D512" s="12" t="s">
        <v>2928</v>
      </c>
      <c r="E512" s="12" t="s">
        <v>2929</v>
      </c>
    </row>
    <row r="513" customFormat="false" ht="24.95" hidden="false" customHeight="true" outlineLevel="0" collapsed="false">
      <c r="A513" s="32" t="n">
        <v>511</v>
      </c>
      <c r="B513" s="12" t="s">
        <v>2930</v>
      </c>
      <c r="C513" s="12" t="s">
        <v>2931</v>
      </c>
      <c r="D513" s="12" t="s">
        <v>2932</v>
      </c>
      <c r="E513" s="12" t="s">
        <v>2933</v>
      </c>
    </row>
    <row r="514" customFormat="false" ht="24.95" hidden="false" customHeight="true" outlineLevel="0" collapsed="false">
      <c r="A514" s="21" t="n">
        <v>512</v>
      </c>
      <c r="B514" s="12" t="s">
        <v>2934</v>
      </c>
      <c r="C514" s="12" t="s">
        <v>2935</v>
      </c>
      <c r="D514" s="12" t="s">
        <v>2936</v>
      </c>
      <c r="E514" s="12" t="s">
        <v>2937</v>
      </c>
    </row>
    <row r="515" customFormat="false" ht="24.95" hidden="false" customHeight="true" outlineLevel="0" collapsed="false">
      <c r="A515" s="32" t="n">
        <v>513</v>
      </c>
      <c r="B515" s="35" t="s">
        <v>2938</v>
      </c>
      <c r="C515" s="35" t="s">
        <v>2939</v>
      </c>
      <c r="D515" s="36" t="s">
        <v>2940</v>
      </c>
      <c r="E515" s="35" t="s">
        <v>2941</v>
      </c>
    </row>
    <row r="516" customFormat="false" ht="24.95" hidden="false" customHeight="true" outlineLevel="0" collapsed="false">
      <c r="A516" s="21" t="n">
        <v>514</v>
      </c>
      <c r="B516" s="11" t="s">
        <v>2942</v>
      </c>
      <c r="C516" s="11" t="s">
        <v>2943</v>
      </c>
      <c r="D516" s="11" t="s">
        <v>2944</v>
      </c>
      <c r="E516" s="11" t="s">
        <v>2945</v>
      </c>
    </row>
    <row r="517" s="44" customFormat="true" ht="24.95" hidden="false" customHeight="true" outlineLevel="0" collapsed="false">
      <c r="A517" s="29"/>
      <c r="B517" s="30"/>
      <c r="C517" s="30"/>
      <c r="D517" s="30"/>
      <c r="E517" s="30"/>
      <c r="F517" s="14"/>
    </row>
  </sheetData>
  <mergeCells count="1">
    <mergeCell ref="A1:E1"/>
  </mergeCells>
  <conditionalFormatting sqref="B97:B125">
    <cfRule type="expression" priority="2" aboveAverage="0" equalAverage="0" bottom="0" percent="0" rank="0" text="" dxfId="14">
      <formula>AND(COUNTIF($B$97:$B$125,B97)&gt;1,NOT(ISBLANK(B97)))</formula>
    </cfRule>
  </conditionalFormatting>
  <conditionalFormatting sqref="B188:B204">
    <cfRule type="expression" priority="3" aboveAverage="0" equalAverage="0" bottom="0" percent="0" rank="0" text="" dxfId="15">
      <formula>AND(COUNTIF($B$188:$B$204,B188)&gt;1,NOT(ISBLANK(B188)))</formula>
    </cfRule>
  </conditionalFormatting>
  <conditionalFormatting sqref="B205:B215">
    <cfRule type="expression" priority="4" aboveAverage="0" equalAverage="0" bottom="0" percent="0" rank="0" text="" dxfId="16">
      <formula>AND(COUNTIF($B$205:$B$215,B205)&gt;1,NOT(ISBLANK(B205)))</formula>
    </cfRule>
  </conditionalFormatting>
  <conditionalFormatting sqref="B258:B260">
    <cfRule type="expression" priority="5" aboveAverage="0" equalAverage="0" bottom="0" percent="0" rank="0" text="" dxfId="17">
      <formula>AND(COUNTIF($B$258:$B$260,B258)&gt;1,NOT(ISBLANK(B258)))</formula>
    </cfRule>
  </conditionalFormatting>
  <conditionalFormatting sqref="B261:B279 B238:B256">
    <cfRule type="expression" priority="6" aboveAverage="0" equalAverage="0" bottom="0" percent="0" rank="0" text="" dxfId="18">
      <formula>AND(COUNTIF($B$261:$B$279,B261)+COUNTIF($B$238:$B$256,B261)&gt;1,NOT(ISBLANK(B261)))</formula>
    </cfRule>
  </conditionalFormatting>
  <conditionalFormatting sqref="B299:B328">
    <cfRule type="expression" priority="7" aboveAverage="0" equalAverage="0" bottom="0" percent="0" rank="0" text="" dxfId="19">
      <formula>AND(COUNTIF($B$299:$B$328,B299)&gt;1,NOT(ISBLANK(B299)))</formula>
    </cfRule>
  </conditionalFormatting>
  <conditionalFormatting sqref="B341:B346">
    <cfRule type="expression" priority="8" aboveAverage="0" equalAverage="0" bottom="0" percent="0" rank="0" text="" dxfId="20">
      <formula>AND(COUNTIF($B$341:$B$346,B341)&gt;1,NOT(ISBLANK(B341)))</formula>
    </cfRule>
  </conditionalFormatting>
  <conditionalFormatting sqref="B417">
    <cfRule type="expression" priority="9" aboveAverage="0" equalAverage="0" bottom="0" percent="0" rank="0" text="" dxfId="21">
      <formula>AND(COUNTIF($B$417:$B$417,B417)&gt;1,NOT(ISBLANK(B417)))</formula>
    </cfRule>
  </conditionalFormatting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2"/>
  <sheetViews>
    <sheetView showFormulas="false" showGridLines="true" showRowColHeaders="true" showZeros="true" rightToLeft="false" tabSelected="false" showOutlineSymbols="true" defaultGridColor="true" view="normal" topLeftCell="A1173" colorId="64" zoomScale="100" zoomScaleNormal="100" zoomScalePageLayoutView="100" workbookViewId="0">
      <selection pane="topLeft" activeCell="A3" activeCellId="0" sqref="A3:A119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6.74"/>
    <col collapsed="false" customWidth="true" hidden="false" outlineLevel="0" max="2" min="2" style="30" width="14.62"/>
    <col collapsed="false" customWidth="true" hidden="false" outlineLevel="0" max="3" min="3" style="30" width="40.75"/>
    <col collapsed="false" customWidth="true" hidden="false" outlineLevel="0" max="4" min="4" style="30" width="52.12"/>
    <col collapsed="false" customWidth="true" hidden="false" outlineLevel="0" max="5" min="5" style="30" width="15.37"/>
    <col collapsed="false" customWidth="false" hidden="false" outlineLevel="0" max="257" min="6" style="30" width="8.99"/>
  </cols>
  <sheetData>
    <row r="1" customFormat="false" ht="35.1" hidden="false" customHeight="true" outlineLevel="0" collapsed="false">
      <c r="A1" s="4" t="s">
        <v>2946</v>
      </c>
      <c r="B1" s="4"/>
      <c r="C1" s="4"/>
      <c r="D1" s="4"/>
      <c r="E1" s="4"/>
    </row>
    <row r="2" s="45" customFormat="true" ht="24.9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</row>
    <row r="3" customFormat="false" ht="24.95" hidden="false" customHeight="true" outlineLevel="0" collapsed="false">
      <c r="A3" s="21" t="n">
        <v>1</v>
      </c>
      <c r="B3" s="46" t="s">
        <v>2947</v>
      </c>
      <c r="C3" s="46" t="s">
        <v>2948</v>
      </c>
      <c r="D3" s="46" t="s">
        <v>2949</v>
      </c>
      <c r="E3" s="46" t="s">
        <v>2950</v>
      </c>
    </row>
    <row r="4" customFormat="false" ht="24.95" hidden="false" customHeight="true" outlineLevel="0" collapsed="false">
      <c r="A4" s="21" t="n">
        <v>2</v>
      </c>
      <c r="B4" s="46" t="s">
        <v>2951</v>
      </c>
      <c r="C4" s="46" t="s">
        <v>2952</v>
      </c>
      <c r="D4" s="46" t="s">
        <v>2953</v>
      </c>
      <c r="E4" s="46" t="s">
        <v>2954</v>
      </c>
    </row>
    <row r="5" customFormat="false" ht="24.95" hidden="false" customHeight="true" outlineLevel="0" collapsed="false">
      <c r="A5" s="21" t="n">
        <v>3</v>
      </c>
      <c r="B5" s="46" t="s">
        <v>2955</v>
      </c>
      <c r="C5" s="46" t="s">
        <v>2956</v>
      </c>
      <c r="D5" s="46" t="s">
        <v>16</v>
      </c>
      <c r="E5" s="46" t="s">
        <v>17</v>
      </c>
    </row>
    <row r="6" customFormat="false" ht="24.95" hidden="false" customHeight="true" outlineLevel="0" collapsed="false">
      <c r="A6" s="21" t="n">
        <v>4</v>
      </c>
      <c r="B6" s="46" t="s">
        <v>2957</v>
      </c>
      <c r="C6" s="46" t="s">
        <v>2958</v>
      </c>
      <c r="D6" s="46" t="s">
        <v>2959</v>
      </c>
      <c r="E6" s="46" t="s">
        <v>2960</v>
      </c>
    </row>
    <row r="7" customFormat="false" ht="24.95" hidden="false" customHeight="true" outlineLevel="0" collapsed="false">
      <c r="A7" s="21" t="n">
        <v>5</v>
      </c>
      <c r="B7" s="46" t="s">
        <v>2961</v>
      </c>
      <c r="C7" s="46" t="s">
        <v>2962</v>
      </c>
      <c r="D7" s="46" t="s">
        <v>2963</v>
      </c>
      <c r="E7" s="47"/>
    </row>
    <row r="8" customFormat="false" ht="24.95" hidden="false" customHeight="true" outlineLevel="0" collapsed="false">
      <c r="A8" s="21" t="n">
        <v>6</v>
      </c>
      <c r="B8" s="46" t="s">
        <v>2964</v>
      </c>
      <c r="C8" s="46" t="s">
        <v>107</v>
      </c>
      <c r="D8" s="46" t="s">
        <v>2965</v>
      </c>
      <c r="E8" s="46" t="s">
        <v>2966</v>
      </c>
    </row>
    <row r="9" customFormat="false" ht="24.95" hidden="false" customHeight="true" outlineLevel="0" collapsed="false">
      <c r="A9" s="21" t="n">
        <v>7</v>
      </c>
      <c r="B9" s="46" t="s">
        <v>2967</v>
      </c>
      <c r="C9" s="46" t="s">
        <v>2968</v>
      </c>
      <c r="D9" s="46" t="s">
        <v>2969</v>
      </c>
      <c r="E9" s="46" t="s">
        <v>2970</v>
      </c>
    </row>
    <row r="10" customFormat="false" ht="24.95" hidden="false" customHeight="true" outlineLevel="0" collapsed="false">
      <c r="A10" s="21" t="n">
        <v>8</v>
      </c>
      <c r="B10" s="46" t="s">
        <v>2971</v>
      </c>
      <c r="C10" s="46" t="s">
        <v>2972</v>
      </c>
      <c r="D10" s="46" t="s">
        <v>2969</v>
      </c>
      <c r="E10" s="46" t="s">
        <v>2970</v>
      </c>
    </row>
    <row r="11" customFormat="false" ht="24.95" hidden="false" customHeight="true" outlineLevel="0" collapsed="false">
      <c r="A11" s="21" t="n">
        <v>9</v>
      </c>
      <c r="B11" s="46" t="s">
        <v>2973</v>
      </c>
      <c r="C11" s="46" t="s">
        <v>2974</v>
      </c>
      <c r="D11" s="46" t="s">
        <v>2953</v>
      </c>
      <c r="E11" s="46" t="s">
        <v>2954</v>
      </c>
    </row>
    <row r="12" customFormat="false" ht="24.95" hidden="false" customHeight="true" outlineLevel="0" collapsed="false">
      <c r="A12" s="21" t="n">
        <v>10</v>
      </c>
      <c r="B12" s="46" t="s">
        <v>2975</v>
      </c>
      <c r="C12" s="46" t="s">
        <v>2976</v>
      </c>
      <c r="D12" s="46" t="s">
        <v>2977</v>
      </c>
      <c r="E12" s="46" t="s">
        <v>2978</v>
      </c>
    </row>
    <row r="13" customFormat="false" ht="24.95" hidden="false" customHeight="true" outlineLevel="0" collapsed="false">
      <c r="A13" s="21" t="n">
        <v>11</v>
      </c>
      <c r="B13" s="46" t="s">
        <v>2979</v>
      </c>
      <c r="C13" s="46" t="s">
        <v>2980</v>
      </c>
      <c r="D13" s="46" t="s">
        <v>2981</v>
      </c>
      <c r="E13" s="46" t="s">
        <v>2982</v>
      </c>
    </row>
    <row r="14" customFormat="false" ht="24.95" hidden="false" customHeight="true" outlineLevel="0" collapsed="false">
      <c r="A14" s="21" t="n">
        <v>12</v>
      </c>
      <c r="B14" s="46" t="s">
        <v>2983</v>
      </c>
      <c r="C14" s="46" t="s">
        <v>2984</v>
      </c>
      <c r="D14" s="46" t="s">
        <v>2985</v>
      </c>
      <c r="E14" s="46" t="s">
        <v>2986</v>
      </c>
    </row>
    <row r="15" customFormat="false" ht="24.95" hidden="false" customHeight="true" outlineLevel="0" collapsed="false">
      <c r="A15" s="21" t="n">
        <v>13</v>
      </c>
      <c r="B15" s="46" t="s">
        <v>2987</v>
      </c>
      <c r="C15" s="46" t="s">
        <v>2988</v>
      </c>
      <c r="D15" s="46" t="s">
        <v>2989</v>
      </c>
      <c r="E15" s="46" t="s">
        <v>2990</v>
      </c>
    </row>
    <row r="16" customFormat="false" ht="24.95" hidden="false" customHeight="true" outlineLevel="0" collapsed="false">
      <c r="A16" s="21" t="n">
        <v>14</v>
      </c>
      <c r="B16" s="46" t="s">
        <v>2991</v>
      </c>
      <c r="C16" s="46" t="s">
        <v>2992</v>
      </c>
      <c r="D16" s="46" t="s">
        <v>2993</v>
      </c>
      <c r="E16" s="46" t="s">
        <v>2994</v>
      </c>
    </row>
    <row r="17" customFormat="false" ht="24.95" hidden="false" customHeight="true" outlineLevel="0" collapsed="false">
      <c r="A17" s="21" t="n">
        <v>15</v>
      </c>
      <c r="B17" s="46" t="s">
        <v>2995</v>
      </c>
      <c r="C17" s="46" t="s">
        <v>1656</v>
      </c>
      <c r="D17" s="46" t="s">
        <v>2996</v>
      </c>
      <c r="E17" s="46" t="s">
        <v>2997</v>
      </c>
    </row>
    <row r="18" customFormat="false" ht="24.95" hidden="false" customHeight="true" outlineLevel="0" collapsed="false">
      <c r="A18" s="21" t="n">
        <v>16</v>
      </c>
      <c r="B18" s="22" t="s">
        <v>2998</v>
      </c>
      <c r="C18" s="22" t="s">
        <v>1199</v>
      </c>
      <c r="D18" s="26" t="s">
        <v>2999</v>
      </c>
      <c r="E18" s="22" t="s">
        <v>3000</v>
      </c>
    </row>
    <row r="19" customFormat="false" ht="24.95" hidden="false" customHeight="true" outlineLevel="0" collapsed="false">
      <c r="A19" s="21" t="n">
        <v>17</v>
      </c>
      <c r="B19" s="22" t="s">
        <v>3001</v>
      </c>
      <c r="C19" s="22" t="s">
        <v>3002</v>
      </c>
      <c r="D19" s="26" t="s">
        <v>1269</v>
      </c>
      <c r="E19" s="22" t="s">
        <v>1194</v>
      </c>
    </row>
    <row r="20" customFormat="false" ht="24.95" hidden="false" customHeight="true" outlineLevel="0" collapsed="false">
      <c r="A20" s="21" t="n">
        <v>18</v>
      </c>
      <c r="B20" s="46" t="s">
        <v>3003</v>
      </c>
      <c r="C20" s="46" t="s">
        <v>3004</v>
      </c>
      <c r="D20" s="46" t="s">
        <v>3005</v>
      </c>
      <c r="E20" s="46" t="s">
        <v>3006</v>
      </c>
    </row>
    <row r="21" customFormat="false" ht="24.95" hidden="false" customHeight="true" outlineLevel="0" collapsed="false">
      <c r="A21" s="21" t="n">
        <v>19</v>
      </c>
      <c r="B21" s="46" t="s">
        <v>3007</v>
      </c>
      <c r="C21" s="46" t="s">
        <v>3008</v>
      </c>
      <c r="D21" s="46" t="s">
        <v>3009</v>
      </c>
      <c r="E21" s="46" t="s">
        <v>3010</v>
      </c>
    </row>
    <row r="22" customFormat="false" ht="24.95" hidden="false" customHeight="true" outlineLevel="0" collapsed="false">
      <c r="A22" s="21" t="n">
        <v>20</v>
      </c>
      <c r="B22" s="46" t="s">
        <v>3011</v>
      </c>
      <c r="C22" s="46" t="s">
        <v>3012</v>
      </c>
      <c r="D22" s="46" t="s">
        <v>3013</v>
      </c>
      <c r="E22" s="46" t="s">
        <v>3014</v>
      </c>
    </row>
    <row r="23" customFormat="false" ht="24.95" hidden="false" customHeight="true" outlineLevel="0" collapsed="false">
      <c r="A23" s="21" t="n">
        <v>21</v>
      </c>
      <c r="B23" s="46" t="s">
        <v>3015</v>
      </c>
      <c r="C23" s="46" t="s">
        <v>3016</v>
      </c>
      <c r="D23" s="46" t="s">
        <v>3017</v>
      </c>
      <c r="E23" s="46" t="s">
        <v>3018</v>
      </c>
    </row>
    <row r="24" customFormat="false" ht="24.95" hidden="false" customHeight="true" outlineLevel="0" collapsed="false">
      <c r="A24" s="21" t="n">
        <v>22</v>
      </c>
      <c r="B24" s="46" t="s">
        <v>3019</v>
      </c>
      <c r="C24" s="46" t="s">
        <v>3020</v>
      </c>
      <c r="D24" s="46" t="s">
        <v>3021</v>
      </c>
      <c r="E24" s="46" t="s">
        <v>3022</v>
      </c>
    </row>
    <row r="25" customFormat="false" ht="24.95" hidden="false" customHeight="true" outlineLevel="0" collapsed="false">
      <c r="A25" s="21" t="n">
        <v>23</v>
      </c>
      <c r="B25" s="46" t="s">
        <v>3023</v>
      </c>
      <c r="C25" s="46" t="s">
        <v>3024</v>
      </c>
      <c r="D25" s="46" t="s">
        <v>3025</v>
      </c>
      <c r="E25" s="46" t="s">
        <v>3026</v>
      </c>
    </row>
    <row r="26" customFormat="false" ht="24.95" hidden="false" customHeight="true" outlineLevel="0" collapsed="false">
      <c r="A26" s="21" t="n">
        <v>24</v>
      </c>
      <c r="B26" s="46" t="s">
        <v>3027</v>
      </c>
      <c r="C26" s="46" t="s">
        <v>944</v>
      </c>
      <c r="D26" s="46" t="s">
        <v>430</v>
      </c>
      <c r="E26" s="46" t="s">
        <v>3028</v>
      </c>
    </row>
    <row r="27" customFormat="false" ht="24.95" hidden="false" customHeight="true" outlineLevel="0" collapsed="false">
      <c r="A27" s="21" t="n">
        <v>25</v>
      </c>
      <c r="B27" s="46" t="s">
        <v>3029</v>
      </c>
      <c r="C27" s="46" t="s">
        <v>3030</v>
      </c>
      <c r="D27" s="46" t="s">
        <v>3031</v>
      </c>
      <c r="E27" s="46" t="s">
        <v>3032</v>
      </c>
    </row>
    <row r="28" customFormat="false" ht="24.95" hidden="false" customHeight="true" outlineLevel="0" collapsed="false">
      <c r="A28" s="21" t="n">
        <v>26</v>
      </c>
      <c r="B28" s="22" t="s">
        <v>3033</v>
      </c>
      <c r="C28" s="22" t="s">
        <v>3034</v>
      </c>
      <c r="D28" s="26" t="s">
        <v>3035</v>
      </c>
      <c r="E28" s="22" t="s">
        <v>3036</v>
      </c>
    </row>
    <row r="29" customFormat="false" ht="24.95" hidden="false" customHeight="true" outlineLevel="0" collapsed="false">
      <c r="A29" s="21" t="n">
        <v>27</v>
      </c>
      <c r="B29" s="22" t="s">
        <v>3037</v>
      </c>
      <c r="C29" s="22" t="s">
        <v>3038</v>
      </c>
      <c r="D29" s="26" t="s">
        <v>3039</v>
      </c>
      <c r="E29" s="22" t="s">
        <v>3040</v>
      </c>
    </row>
    <row r="30" customFormat="false" ht="24.95" hidden="false" customHeight="true" outlineLevel="0" collapsed="false">
      <c r="A30" s="21" t="n">
        <v>28</v>
      </c>
      <c r="B30" s="46" t="s">
        <v>3041</v>
      </c>
      <c r="C30" s="46" t="s">
        <v>3042</v>
      </c>
      <c r="D30" s="46" t="s">
        <v>16</v>
      </c>
      <c r="E30" s="46" t="s">
        <v>374</v>
      </c>
    </row>
    <row r="31" customFormat="false" ht="24.95" hidden="false" customHeight="true" outlineLevel="0" collapsed="false">
      <c r="A31" s="21" t="n">
        <v>29</v>
      </c>
      <c r="B31" s="46" t="s">
        <v>3043</v>
      </c>
      <c r="C31" s="46" t="s">
        <v>3044</v>
      </c>
      <c r="D31" s="46" t="s">
        <v>16</v>
      </c>
      <c r="E31" s="46" t="s">
        <v>374</v>
      </c>
    </row>
    <row r="32" customFormat="false" ht="24.95" hidden="false" customHeight="true" outlineLevel="0" collapsed="false">
      <c r="A32" s="21" t="n">
        <v>30</v>
      </c>
      <c r="B32" s="46" t="s">
        <v>3045</v>
      </c>
      <c r="C32" s="46" t="s">
        <v>3046</v>
      </c>
      <c r="D32" s="46" t="s">
        <v>430</v>
      </c>
      <c r="E32" s="46" t="s">
        <v>3047</v>
      </c>
    </row>
    <row r="33" customFormat="false" ht="24.95" hidden="false" customHeight="true" outlineLevel="0" collapsed="false">
      <c r="A33" s="21" t="n">
        <v>31</v>
      </c>
      <c r="B33" s="46" t="s">
        <v>3048</v>
      </c>
      <c r="C33" s="46" t="s">
        <v>1113</v>
      </c>
      <c r="D33" s="46" t="s">
        <v>3049</v>
      </c>
      <c r="E33" s="46" t="s">
        <v>3050</v>
      </c>
    </row>
    <row r="34" customFormat="false" ht="24.95" hidden="false" customHeight="true" outlineLevel="0" collapsed="false">
      <c r="A34" s="21" t="n">
        <v>32</v>
      </c>
      <c r="B34" s="46" t="s">
        <v>3051</v>
      </c>
      <c r="C34" s="46" t="s">
        <v>3052</v>
      </c>
      <c r="D34" s="46" t="s">
        <v>1275</v>
      </c>
      <c r="E34" s="46" t="s">
        <v>1276</v>
      </c>
    </row>
    <row r="35" customFormat="false" ht="24.95" hidden="false" customHeight="true" outlineLevel="0" collapsed="false">
      <c r="A35" s="21" t="n">
        <v>33</v>
      </c>
      <c r="B35" s="46" t="s">
        <v>3053</v>
      </c>
      <c r="C35" s="46" t="s">
        <v>3054</v>
      </c>
      <c r="D35" s="46" t="s">
        <v>3055</v>
      </c>
      <c r="E35" s="46" t="s">
        <v>3056</v>
      </c>
    </row>
    <row r="36" customFormat="false" ht="24.95" hidden="false" customHeight="true" outlineLevel="0" collapsed="false">
      <c r="A36" s="21" t="n">
        <v>34</v>
      </c>
      <c r="B36" s="46" t="s">
        <v>3057</v>
      </c>
      <c r="C36" s="46" t="s">
        <v>3058</v>
      </c>
      <c r="D36" s="46" t="s">
        <v>3059</v>
      </c>
      <c r="E36" s="46" t="s">
        <v>3060</v>
      </c>
    </row>
    <row r="37" customFormat="false" ht="24.95" hidden="false" customHeight="true" outlineLevel="0" collapsed="false">
      <c r="A37" s="21" t="n">
        <v>35</v>
      </c>
      <c r="B37" s="46" t="s">
        <v>3061</v>
      </c>
      <c r="C37" s="46" t="s">
        <v>107</v>
      </c>
      <c r="D37" s="46" t="s">
        <v>3059</v>
      </c>
      <c r="E37" s="46" t="s">
        <v>3060</v>
      </c>
    </row>
    <row r="38" customFormat="false" ht="24.95" hidden="false" customHeight="true" outlineLevel="0" collapsed="false">
      <c r="A38" s="21" t="n">
        <v>36</v>
      </c>
      <c r="B38" s="46" t="s">
        <v>3062</v>
      </c>
      <c r="C38" s="46" t="s">
        <v>107</v>
      </c>
      <c r="D38" s="46" t="s">
        <v>1275</v>
      </c>
      <c r="E38" s="46" t="s">
        <v>1276</v>
      </c>
    </row>
    <row r="39" customFormat="false" ht="24.95" hidden="false" customHeight="true" outlineLevel="0" collapsed="false">
      <c r="A39" s="21" t="n">
        <v>37</v>
      </c>
      <c r="B39" s="22" t="s">
        <v>3063</v>
      </c>
      <c r="C39" s="22" t="s">
        <v>3064</v>
      </c>
      <c r="D39" s="26" t="s">
        <v>3065</v>
      </c>
      <c r="E39" s="22" t="s">
        <v>3036</v>
      </c>
    </row>
    <row r="40" customFormat="false" ht="24.95" hidden="false" customHeight="true" outlineLevel="0" collapsed="false">
      <c r="A40" s="21" t="n">
        <v>38</v>
      </c>
      <c r="B40" s="22" t="s">
        <v>3066</v>
      </c>
      <c r="C40" s="22" t="s">
        <v>3067</v>
      </c>
      <c r="D40" s="26" t="s">
        <v>3068</v>
      </c>
      <c r="E40" s="22" t="s">
        <v>3036</v>
      </c>
    </row>
    <row r="41" customFormat="false" ht="24.95" hidden="false" customHeight="true" outlineLevel="0" collapsed="false">
      <c r="A41" s="21" t="n">
        <v>39</v>
      </c>
      <c r="B41" s="22" t="s">
        <v>3069</v>
      </c>
      <c r="C41" s="22" t="s">
        <v>3070</v>
      </c>
      <c r="D41" s="26" t="s">
        <v>3071</v>
      </c>
      <c r="E41" s="22" t="s">
        <v>3072</v>
      </c>
    </row>
    <row r="42" customFormat="false" ht="24.95" hidden="false" customHeight="true" outlineLevel="0" collapsed="false">
      <c r="A42" s="21" t="n">
        <v>40</v>
      </c>
      <c r="B42" s="22" t="s">
        <v>3073</v>
      </c>
      <c r="C42" s="22" t="s">
        <v>3074</v>
      </c>
      <c r="D42" s="26" t="s">
        <v>3075</v>
      </c>
      <c r="E42" s="22" t="s">
        <v>3000</v>
      </c>
    </row>
    <row r="43" customFormat="false" ht="24.95" hidden="false" customHeight="true" outlineLevel="0" collapsed="false">
      <c r="A43" s="21" t="n">
        <v>41</v>
      </c>
      <c r="B43" s="22" t="s">
        <v>3076</v>
      </c>
      <c r="C43" s="22" t="s">
        <v>3077</v>
      </c>
      <c r="D43" s="26" t="s">
        <v>3078</v>
      </c>
      <c r="E43" s="22" t="s">
        <v>3072</v>
      </c>
    </row>
    <row r="44" customFormat="false" ht="24.95" hidden="false" customHeight="true" outlineLevel="0" collapsed="false">
      <c r="A44" s="21" t="n">
        <v>42</v>
      </c>
      <c r="B44" s="46" t="s">
        <v>3079</v>
      </c>
      <c r="C44" s="46" t="s">
        <v>3080</v>
      </c>
      <c r="D44" s="46" t="s">
        <v>1271</v>
      </c>
      <c r="E44" s="46" t="s">
        <v>1272</v>
      </c>
    </row>
    <row r="45" customFormat="false" ht="24.95" hidden="false" customHeight="true" outlineLevel="0" collapsed="false">
      <c r="A45" s="21" t="n">
        <v>43</v>
      </c>
      <c r="B45" s="46" t="s">
        <v>3081</v>
      </c>
      <c r="C45" s="46" t="s">
        <v>3082</v>
      </c>
      <c r="D45" s="46" t="s">
        <v>3083</v>
      </c>
      <c r="E45" s="46" t="s">
        <v>3084</v>
      </c>
    </row>
    <row r="46" customFormat="false" ht="24.95" hidden="false" customHeight="true" outlineLevel="0" collapsed="false">
      <c r="A46" s="21" t="n">
        <v>44</v>
      </c>
      <c r="B46" s="46" t="s">
        <v>3085</v>
      </c>
      <c r="C46" s="46" t="s">
        <v>3086</v>
      </c>
      <c r="D46" s="46" t="s">
        <v>3087</v>
      </c>
      <c r="E46" s="46" t="s">
        <v>3088</v>
      </c>
    </row>
    <row r="47" customFormat="false" ht="24.95" hidden="false" customHeight="true" outlineLevel="0" collapsed="false">
      <c r="A47" s="21" t="n">
        <v>45</v>
      </c>
      <c r="B47" s="46" t="s">
        <v>3089</v>
      </c>
      <c r="C47" s="46" t="s">
        <v>3090</v>
      </c>
      <c r="D47" s="46" t="s">
        <v>3087</v>
      </c>
      <c r="E47" s="46" t="s">
        <v>3088</v>
      </c>
    </row>
    <row r="48" customFormat="false" ht="24.95" hidden="false" customHeight="true" outlineLevel="0" collapsed="false">
      <c r="A48" s="21" t="n">
        <v>46</v>
      </c>
      <c r="B48" s="46" t="s">
        <v>3091</v>
      </c>
      <c r="C48" s="46" t="s">
        <v>3092</v>
      </c>
      <c r="D48" s="46" t="s">
        <v>3087</v>
      </c>
      <c r="E48" s="46" t="s">
        <v>3088</v>
      </c>
    </row>
    <row r="49" customFormat="false" ht="24.95" hidden="false" customHeight="true" outlineLevel="0" collapsed="false">
      <c r="A49" s="21" t="n">
        <v>47</v>
      </c>
      <c r="B49" s="46" t="s">
        <v>3093</v>
      </c>
      <c r="C49" s="46" t="s">
        <v>3094</v>
      </c>
      <c r="D49" s="46" t="s">
        <v>3087</v>
      </c>
      <c r="E49" s="46" t="s">
        <v>3088</v>
      </c>
    </row>
    <row r="50" customFormat="false" ht="24.95" hidden="false" customHeight="true" outlineLevel="0" collapsed="false">
      <c r="A50" s="21" t="n">
        <v>48</v>
      </c>
      <c r="B50" s="46" t="s">
        <v>3095</v>
      </c>
      <c r="C50" s="46" t="s">
        <v>3096</v>
      </c>
      <c r="D50" s="46" t="s">
        <v>3087</v>
      </c>
      <c r="E50" s="46" t="s">
        <v>3088</v>
      </c>
    </row>
    <row r="51" customFormat="false" ht="24.95" hidden="false" customHeight="true" outlineLevel="0" collapsed="false">
      <c r="A51" s="21" t="n">
        <v>49</v>
      </c>
      <c r="B51" s="46" t="s">
        <v>3097</v>
      </c>
      <c r="C51" s="46" t="s">
        <v>3098</v>
      </c>
      <c r="D51" s="46" t="s">
        <v>3099</v>
      </c>
      <c r="E51" s="46" t="s">
        <v>3100</v>
      </c>
    </row>
    <row r="52" customFormat="false" ht="24.95" hidden="false" customHeight="true" outlineLevel="0" collapsed="false">
      <c r="A52" s="21" t="n">
        <v>50</v>
      </c>
      <c r="B52" s="46" t="s">
        <v>3101</v>
      </c>
      <c r="C52" s="46" t="s">
        <v>3102</v>
      </c>
      <c r="D52" s="46" t="s">
        <v>3103</v>
      </c>
      <c r="E52" s="46" t="s">
        <v>3104</v>
      </c>
    </row>
    <row r="53" customFormat="false" ht="24.95" hidden="false" customHeight="true" outlineLevel="0" collapsed="false">
      <c r="A53" s="21" t="n">
        <v>51</v>
      </c>
      <c r="B53" s="46" t="s">
        <v>3105</v>
      </c>
      <c r="C53" s="46" t="s">
        <v>3106</v>
      </c>
      <c r="D53" s="46" t="s">
        <v>3107</v>
      </c>
      <c r="E53" s="46" t="s">
        <v>3108</v>
      </c>
    </row>
    <row r="54" customFormat="false" ht="24.95" hidden="false" customHeight="true" outlineLevel="0" collapsed="false">
      <c r="A54" s="21" t="n">
        <v>52</v>
      </c>
      <c r="B54" s="46" t="s">
        <v>3109</v>
      </c>
      <c r="C54" s="46" t="s">
        <v>107</v>
      </c>
      <c r="D54" s="46" t="s">
        <v>3110</v>
      </c>
      <c r="E54" s="46" t="s">
        <v>3109</v>
      </c>
    </row>
    <row r="55" customFormat="false" ht="24.95" hidden="false" customHeight="true" outlineLevel="0" collapsed="false">
      <c r="A55" s="21" t="n">
        <v>53</v>
      </c>
      <c r="B55" s="46" t="s">
        <v>3111</v>
      </c>
      <c r="C55" s="46" t="s">
        <v>3112</v>
      </c>
      <c r="D55" s="46" t="s">
        <v>3113</v>
      </c>
      <c r="E55" s="46" t="s">
        <v>3114</v>
      </c>
    </row>
    <row r="56" customFormat="false" ht="24.95" hidden="false" customHeight="true" outlineLevel="0" collapsed="false">
      <c r="A56" s="21" t="n">
        <v>54</v>
      </c>
      <c r="B56" s="46" t="s">
        <v>3115</v>
      </c>
      <c r="C56" s="46" t="s">
        <v>3116</v>
      </c>
      <c r="D56" s="46" t="s">
        <v>430</v>
      </c>
      <c r="E56" s="46" t="s">
        <v>3047</v>
      </c>
    </row>
    <row r="57" customFormat="false" ht="24.95" hidden="false" customHeight="true" outlineLevel="0" collapsed="false">
      <c r="A57" s="21" t="n">
        <v>55</v>
      </c>
      <c r="B57" s="46" t="s">
        <v>3117</v>
      </c>
      <c r="C57" s="46" t="s">
        <v>3118</v>
      </c>
      <c r="D57" s="46" t="s">
        <v>430</v>
      </c>
      <c r="E57" s="46" t="s">
        <v>3119</v>
      </c>
    </row>
    <row r="58" customFormat="false" ht="24.95" hidden="false" customHeight="true" outlineLevel="0" collapsed="false">
      <c r="A58" s="21" t="n">
        <v>56</v>
      </c>
      <c r="B58" s="46" t="s">
        <v>3120</v>
      </c>
      <c r="C58" s="46" t="s">
        <v>3121</v>
      </c>
      <c r="D58" s="46" t="s">
        <v>3122</v>
      </c>
      <c r="E58" s="46" t="s">
        <v>3123</v>
      </c>
    </row>
    <row r="59" customFormat="false" ht="24.95" hidden="false" customHeight="true" outlineLevel="0" collapsed="false">
      <c r="A59" s="21" t="n">
        <v>57</v>
      </c>
      <c r="B59" s="46" t="s">
        <v>3124</v>
      </c>
      <c r="C59" s="46" t="s">
        <v>107</v>
      </c>
      <c r="D59" s="46" t="s">
        <v>3125</v>
      </c>
      <c r="E59" s="46" t="s">
        <v>3126</v>
      </c>
    </row>
    <row r="60" customFormat="false" ht="24.95" hidden="false" customHeight="true" outlineLevel="0" collapsed="false">
      <c r="A60" s="21" t="n">
        <v>58</v>
      </c>
      <c r="B60" s="46" t="s">
        <v>3127</v>
      </c>
      <c r="C60" s="46" t="s">
        <v>3128</v>
      </c>
      <c r="D60" s="46" t="s">
        <v>3129</v>
      </c>
      <c r="E60" s="46" t="s">
        <v>3130</v>
      </c>
    </row>
    <row r="61" customFormat="false" ht="24.95" hidden="false" customHeight="true" outlineLevel="0" collapsed="false">
      <c r="A61" s="21" t="n">
        <v>59</v>
      </c>
      <c r="B61" s="46" t="s">
        <v>3131</v>
      </c>
      <c r="C61" s="46" t="s">
        <v>2474</v>
      </c>
      <c r="D61" s="46" t="s">
        <v>3132</v>
      </c>
      <c r="E61" s="46" t="s">
        <v>3133</v>
      </c>
    </row>
    <row r="62" customFormat="false" ht="24.95" hidden="false" customHeight="true" outlineLevel="0" collapsed="false">
      <c r="A62" s="21" t="n">
        <v>60</v>
      </c>
      <c r="B62" s="46" t="s">
        <v>3134</v>
      </c>
      <c r="C62" s="46" t="s">
        <v>3135</v>
      </c>
      <c r="D62" s="46" t="s">
        <v>3005</v>
      </c>
      <c r="E62" s="46" t="s">
        <v>3006</v>
      </c>
    </row>
    <row r="63" customFormat="false" ht="24.95" hidden="false" customHeight="true" outlineLevel="0" collapsed="false">
      <c r="A63" s="21" t="n">
        <v>61</v>
      </c>
      <c r="B63" s="46" t="s">
        <v>3136</v>
      </c>
      <c r="C63" s="46" t="s">
        <v>3137</v>
      </c>
      <c r="D63" s="46" t="s">
        <v>3138</v>
      </c>
      <c r="E63" s="46" t="s">
        <v>3139</v>
      </c>
    </row>
    <row r="64" customFormat="false" ht="24.95" hidden="false" customHeight="true" outlineLevel="0" collapsed="false">
      <c r="A64" s="21" t="n">
        <v>62</v>
      </c>
      <c r="B64" s="46" t="s">
        <v>3140</v>
      </c>
      <c r="C64" s="46" t="s">
        <v>3141</v>
      </c>
      <c r="D64" s="46" t="s">
        <v>16</v>
      </c>
      <c r="E64" s="46" t="s">
        <v>3142</v>
      </c>
    </row>
    <row r="65" customFormat="false" ht="24.95" hidden="false" customHeight="true" outlineLevel="0" collapsed="false">
      <c r="A65" s="21" t="n">
        <v>63</v>
      </c>
      <c r="B65" s="46" t="s">
        <v>3143</v>
      </c>
      <c r="C65" s="46" t="s">
        <v>3144</v>
      </c>
      <c r="D65" s="46" t="s">
        <v>1183</v>
      </c>
      <c r="E65" s="46" t="s">
        <v>1160</v>
      </c>
    </row>
    <row r="66" customFormat="false" ht="24.95" hidden="false" customHeight="true" outlineLevel="0" collapsed="false">
      <c r="A66" s="21" t="n">
        <v>64</v>
      </c>
      <c r="B66" s="46" t="s">
        <v>3145</v>
      </c>
      <c r="C66" s="46" t="s">
        <v>3146</v>
      </c>
      <c r="D66" s="46" t="s">
        <v>1183</v>
      </c>
      <c r="E66" s="46" t="s">
        <v>1160</v>
      </c>
    </row>
    <row r="67" customFormat="false" ht="24.95" hidden="false" customHeight="true" outlineLevel="0" collapsed="false">
      <c r="A67" s="21" t="n">
        <v>65</v>
      </c>
      <c r="B67" s="46" t="s">
        <v>3147</v>
      </c>
      <c r="C67" s="46" t="s">
        <v>3148</v>
      </c>
      <c r="D67" s="46" t="s">
        <v>3149</v>
      </c>
      <c r="E67" s="46" t="s">
        <v>3150</v>
      </c>
    </row>
    <row r="68" customFormat="false" ht="24.95" hidden="false" customHeight="true" outlineLevel="0" collapsed="false">
      <c r="A68" s="21" t="n">
        <v>66</v>
      </c>
      <c r="B68" s="46" t="s">
        <v>3151</v>
      </c>
      <c r="C68" s="46" t="s">
        <v>1113</v>
      </c>
      <c r="D68" s="46" t="s">
        <v>3152</v>
      </c>
      <c r="E68" s="46" t="s">
        <v>2227</v>
      </c>
    </row>
    <row r="69" customFormat="false" ht="24.95" hidden="false" customHeight="true" outlineLevel="0" collapsed="false">
      <c r="A69" s="21" t="n">
        <v>67</v>
      </c>
      <c r="B69" s="46" t="s">
        <v>3153</v>
      </c>
      <c r="C69" s="46" t="s">
        <v>1113</v>
      </c>
      <c r="D69" s="46" t="s">
        <v>3154</v>
      </c>
      <c r="E69" s="46" t="s">
        <v>3155</v>
      </c>
    </row>
    <row r="70" customFormat="false" ht="24.95" hidden="false" customHeight="true" outlineLevel="0" collapsed="false">
      <c r="A70" s="21" t="n">
        <v>68</v>
      </c>
      <c r="B70" s="46" t="s">
        <v>3156</v>
      </c>
      <c r="C70" s="46" t="s">
        <v>1113</v>
      </c>
      <c r="D70" s="46" t="s">
        <v>3157</v>
      </c>
      <c r="E70" s="46" t="s">
        <v>3158</v>
      </c>
    </row>
    <row r="71" customFormat="false" ht="24.95" hidden="false" customHeight="true" outlineLevel="0" collapsed="false">
      <c r="A71" s="21" t="n">
        <v>69</v>
      </c>
      <c r="B71" s="46" t="s">
        <v>3159</v>
      </c>
      <c r="C71" s="46" t="s">
        <v>1054</v>
      </c>
      <c r="D71" s="46" t="s">
        <v>3160</v>
      </c>
      <c r="E71" s="46" t="s">
        <v>3161</v>
      </c>
    </row>
    <row r="72" customFormat="false" ht="24.95" hidden="false" customHeight="true" outlineLevel="0" collapsed="false">
      <c r="A72" s="21" t="n">
        <v>70</v>
      </c>
      <c r="B72" s="46" t="s">
        <v>3162</v>
      </c>
      <c r="C72" s="46" t="s">
        <v>3163</v>
      </c>
      <c r="D72" s="46" t="s">
        <v>3164</v>
      </c>
      <c r="E72" s="46" t="s">
        <v>3165</v>
      </c>
    </row>
    <row r="73" customFormat="false" ht="24.95" hidden="false" customHeight="true" outlineLevel="0" collapsed="false">
      <c r="A73" s="21" t="n">
        <v>71</v>
      </c>
      <c r="B73" s="46" t="s">
        <v>3166</v>
      </c>
      <c r="C73" s="46" t="s">
        <v>3167</v>
      </c>
      <c r="D73" s="46" t="s">
        <v>3168</v>
      </c>
      <c r="E73" s="46" t="s">
        <v>2227</v>
      </c>
    </row>
    <row r="74" customFormat="false" ht="24.95" hidden="false" customHeight="true" outlineLevel="0" collapsed="false">
      <c r="A74" s="21" t="n">
        <v>72</v>
      </c>
      <c r="B74" s="46" t="s">
        <v>3169</v>
      </c>
      <c r="C74" s="46" t="s">
        <v>3170</v>
      </c>
      <c r="D74" s="46" t="s">
        <v>3171</v>
      </c>
      <c r="E74" s="47"/>
    </row>
    <row r="75" customFormat="false" ht="24.95" hidden="false" customHeight="true" outlineLevel="0" collapsed="false">
      <c r="A75" s="21" t="n">
        <v>73</v>
      </c>
      <c r="B75" s="46" t="s">
        <v>3172</v>
      </c>
      <c r="C75" s="46" t="s">
        <v>3173</v>
      </c>
      <c r="D75" s="46" t="s">
        <v>3174</v>
      </c>
      <c r="E75" s="47"/>
    </row>
    <row r="76" customFormat="false" ht="24.95" hidden="false" customHeight="true" outlineLevel="0" collapsed="false">
      <c r="A76" s="21" t="n">
        <v>74</v>
      </c>
      <c r="B76" s="46" t="s">
        <v>3175</v>
      </c>
      <c r="C76" s="46" t="s">
        <v>3176</v>
      </c>
      <c r="D76" s="46" t="s">
        <v>3174</v>
      </c>
      <c r="E76" s="47"/>
    </row>
    <row r="77" customFormat="false" ht="24.95" hidden="false" customHeight="true" outlineLevel="0" collapsed="false">
      <c r="A77" s="21" t="n">
        <v>75</v>
      </c>
      <c r="B77" s="46" t="s">
        <v>3177</v>
      </c>
      <c r="C77" s="46" t="s">
        <v>3178</v>
      </c>
      <c r="D77" s="46" t="s">
        <v>3179</v>
      </c>
      <c r="E77" s="47"/>
    </row>
    <row r="78" customFormat="false" ht="24.95" hidden="false" customHeight="true" outlineLevel="0" collapsed="false">
      <c r="A78" s="21" t="n">
        <v>76</v>
      </c>
      <c r="B78" s="46" t="s">
        <v>3180</v>
      </c>
      <c r="C78" s="46" t="s">
        <v>3181</v>
      </c>
      <c r="D78" s="46" t="s">
        <v>3182</v>
      </c>
      <c r="E78" s="46" t="s">
        <v>3183</v>
      </c>
    </row>
    <row r="79" customFormat="false" ht="24.95" hidden="false" customHeight="true" outlineLevel="0" collapsed="false">
      <c r="A79" s="21" t="n">
        <v>77</v>
      </c>
      <c r="B79" s="46" t="s">
        <v>3184</v>
      </c>
      <c r="C79" s="46" t="s">
        <v>3185</v>
      </c>
      <c r="D79" s="46" t="s">
        <v>1167</v>
      </c>
      <c r="E79" s="46" t="s">
        <v>3186</v>
      </c>
    </row>
    <row r="80" customFormat="false" ht="24.95" hidden="false" customHeight="true" outlineLevel="0" collapsed="false">
      <c r="A80" s="21" t="n">
        <v>78</v>
      </c>
      <c r="B80" s="46" t="s">
        <v>3187</v>
      </c>
      <c r="C80" s="46" t="s">
        <v>3188</v>
      </c>
      <c r="D80" s="46" t="s">
        <v>3189</v>
      </c>
      <c r="E80" s="46" t="s">
        <v>3190</v>
      </c>
    </row>
    <row r="81" customFormat="false" ht="24.95" hidden="false" customHeight="true" outlineLevel="0" collapsed="false">
      <c r="A81" s="21" t="n">
        <v>79</v>
      </c>
      <c r="B81" s="46" t="s">
        <v>3191</v>
      </c>
      <c r="C81" s="46" t="s">
        <v>3192</v>
      </c>
      <c r="D81" s="46" t="s">
        <v>1167</v>
      </c>
      <c r="E81" s="46" t="s">
        <v>3193</v>
      </c>
    </row>
    <row r="82" customFormat="false" ht="24.95" hidden="false" customHeight="true" outlineLevel="0" collapsed="false">
      <c r="A82" s="21" t="n">
        <v>80</v>
      </c>
      <c r="B82" s="46" t="s">
        <v>3194</v>
      </c>
      <c r="C82" s="46" t="s">
        <v>3195</v>
      </c>
      <c r="D82" s="46" t="s">
        <v>1167</v>
      </c>
      <c r="E82" s="46" t="s">
        <v>1168</v>
      </c>
    </row>
    <row r="83" customFormat="false" ht="24.95" hidden="false" customHeight="true" outlineLevel="0" collapsed="false">
      <c r="A83" s="21" t="n">
        <v>81</v>
      </c>
      <c r="B83" s="46" t="s">
        <v>3196</v>
      </c>
      <c r="C83" s="46" t="s">
        <v>3197</v>
      </c>
      <c r="D83" s="46" t="s">
        <v>1167</v>
      </c>
      <c r="E83" s="46" t="s">
        <v>1168</v>
      </c>
    </row>
    <row r="84" customFormat="false" ht="24.95" hidden="false" customHeight="true" outlineLevel="0" collapsed="false">
      <c r="A84" s="21" t="n">
        <v>82</v>
      </c>
      <c r="B84" s="46" t="s">
        <v>3198</v>
      </c>
      <c r="C84" s="46" t="s">
        <v>456</v>
      </c>
      <c r="D84" s="46" t="s">
        <v>3171</v>
      </c>
      <c r="E84" s="47"/>
    </row>
    <row r="85" customFormat="false" ht="24.95" hidden="false" customHeight="true" outlineLevel="0" collapsed="false">
      <c r="A85" s="21" t="n">
        <v>83</v>
      </c>
      <c r="B85" s="46" t="s">
        <v>3199</v>
      </c>
      <c r="C85" s="46" t="s">
        <v>3200</v>
      </c>
      <c r="D85" s="46" t="s">
        <v>3201</v>
      </c>
      <c r="E85" s="46" t="s">
        <v>3202</v>
      </c>
    </row>
    <row r="86" customFormat="false" ht="24.95" hidden="false" customHeight="true" outlineLevel="0" collapsed="false">
      <c r="A86" s="21" t="n">
        <v>84</v>
      </c>
      <c r="B86" s="46" t="s">
        <v>3203</v>
      </c>
      <c r="C86" s="46" t="s">
        <v>3204</v>
      </c>
      <c r="D86" s="46" t="s">
        <v>3179</v>
      </c>
      <c r="E86" s="47"/>
    </row>
    <row r="87" customFormat="false" ht="24.95" hidden="false" customHeight="true" outlineLevel="0" collapsed="false">
      <c r="A87" s="21" t="n">
        <v>85</v>
      </c>
      <c r="B87" s="46" t="s">
        <v>3205</v>
      </c>
      <c r="C87" s="46" t="s">
        <v>1374</v>
      </c>
      <c r="D87" s="46" t="s">
        <v>3206</v>
      </c>
      <c r="E87" s="46" t="s">
        <v>3207</v>
      </c>
    </row>
    <row r="88" customFormat="false" ht="24.95" hidden="false" customHeight="true" outlineLevel="0" collapsed="false">
      <c r="A88" s="21" t="n">
        <v>86</v>
      </c>
      <c r="B88" s="46" t="s">
        <v>3208</v>
      </c>
      <c r="C88" s="46" t="s">
        <v>3209</v>
      </c>
      <c r="D88" s="46" t="s">
        <v>3210</v>
      </c>
      <c r="E88" s="46" t="s">
        <v>3211</v>
      </c>
    </row>
    <row r="89" customFormat="false" ht="24.95" hidden="false" customHeight="true" outlineLevel="0" collapsed="false">
      <c r="A89" s="21" t="n">
        <v>87</v>
      </c>
      <c r="B89" s="46" t="s">
        <v>3212</v>
      </c>
      <c r="C89" s="46" t="s">
        <v>3213</v>
      </c>
      <c r="D89" s="46" t="s">
        <v>3214</v>
      </c>
      <c r="E89" s="46" t="s">
        <v>3215</v>
      </c>
    </row>
    <row r="90" customFormat="false" ht="24.95" hidden="false" customHeight="true" outlineLevel="0" collapsed="false">
      <c r="A90" s="21" t="n">
        <v>88</v>
      </c>
      <c r="B90" s="46" t="s">
        <v>3216</v>
      </c>
      <c r="C90" s="46" t="s">
        <v>3217</v>
      </c>
      <c r="D90" s="46" t="s">
        <v>3218</v>
      </c>
      <c r="E90" s="46" t="s">
        <v>3219</v>
      </c>
    </row>
    <row r="91" customFormat="false" ht="24.95" hidden="false" customHeight="true" outlineLevel="0" collapsed="false">
      <c r="A91" s="21" t="n">
        <v>89</v>
      </c>
      <c r="B91" s="46" t="s">
        <v>3220</v>
      </c>
      <c r="C91" s="46" t="s">
        <v>3221</v>
      </c>
      <c r="D91" s="46" t="s">
        <v>3222</v>
      </c>
      <c r="E91" s="47"/>
    </row>
    <row r="92" customFormat="false" ht="24.95" hidden="false" customHeight="true" outlineLevel="0" collapsed="false">
      <c r="A92" s="21" t="n">
        <v>90</v>
      </c>
      <c r="B92" s="46" t="s">
        <v>3223</v>
      </c>
      <c r="C92" s="46" t="s">
        <v>3224</v>
      </c>
      <c r="D92" s="46" t="s">
        <v>3225</v>
      </c>
      <c r="E92" s="46" t="s">
        <v>125</v>
      </c>
    </row>
    <row r="93" customFormat="false" ht="24.95" hidden="false" customHeight="true" outlineLevel="0" collapsed="false">
      <c r="A93" s="21" t="n">
        <v>91</v>
      </c>
      <c r="B93" s="46" t="s">
        <v>3226</v>
      </c>
      <c r="C93" s="46" t="s">
        <v>3227</v>
      </c>
      <c r="D93" s="46" t="s">
        <v>2996</v>
      </c>
      <c r="E93" s="46" t="s">
        <v>2997</v>
      </c>
    </row>
    <row r="94" customFormat="false" ht="24.95" hidden="false" customHeight="true" outlineLevel="0" collapsed="false">
      <c r="A94" s="21" t="n">
        <v>92</v>
      </c>
      <c r="B94" s="46" t="s">
        <v>3228</v>
      </c>
      <c r="C94" s="46" t="s">
        <v>3229</v>
      </c>
      <c r="D94" s="46" t="s">
        <v>3230</v>
      </c>
      <c r="E94" s="46" t="s">
        <v>3231</v>
      </c>
    </row>
    <row r="95" customFormat="false" ht="24.95" hidden="false" customHeight="true" outlineLevel="0" collapsed="false">
      <c r="A95" s="21" t="n">
        <v>93</v>
      </c>
      <c r="B95" s="46" t="s">
        <v>3232</v>
      </c>
      <c r="C95" s="46" t="s">
        <v>3233</v>
      </c>
      <c r="D95" s="46" t="s">
        <v>3234</v>
      </c>
      <c r="E95" s="46" t="s">
        <v>3235</v>
      </c>
    </row>
    <row r="96" customFormat="false" ht="24.95" hidden="false" customHeight="true" outlineLevel="0" collapsed="false">
      <c r="A96" s="21" t="n">
        <v>94</v>
      </c>
      <c r="B96" s="46" t="s">
        <v>3236</v>
      </c>
      <c r="C96" s="46" t="s">
        <v>3237</v>
      </c>
      <c r="D96" s="46" t="s">
        <v>3238</v>
      </c>
      <c r="E96" s="46" t="s">
        <v>3239</v>
      </c>
    </row>
    <row r="97" customFormat="false" ht="24.95" hidden="false" customHeight="true" outlineLevel="0" collapsed="false">
      <c r="A97" s="21" t="n">
        <v>95</v>
      </c>
      <c r="B97" s="46" t="s">
        <v>3240</v>
      </c>
      <c r="C97" s="46" t="s">
        <v>3241</v>
      </c>
      <c r="D97" s="46" t="s">
        <v>3242</v>
      </c>
      <c r="E97" s="46" t="s">
        <v>3243</v>
      </c>
    </row>
    <row r="98" customFormat="false" ht="24.95" hidden="false" customHeight="true" outlineLevel="0" collapsed="false">
      <c r="A98" s="21" t="n">
        <v>96</v>
      </c>
      <c r="B98" s="46" t="s">
        <v>3244</v>
      </c>
      <c r="C98" s="46" t="s">
        <v>3245</v>
      </c>
      <c r="D98" s="46" t="s">
        <v>3246</v>
      </c>
      <c r="E98" s="47"/>
    </row>
    <row r="99" customFormat="false" ht="24.95" hidden="false" customHeight="true" outlineLevel="0" collapsed="false">
      <c r="A99" s="21" t="n">
        <v>97</v>
      </c>
      <c r="B99" s="46" t="s">
        <v>3247</v>
      </c>
      <c r="C99" s="46" t="s">
        <v>3248</v>
      </c>
      <c r="D99" s="46" t="s">
        <v>3249</v>
      </c>
      <c r="E99" s="46" t="s">
        <v>3250</v>
      </c>
    </row>
    <row r="100" customFormat="false" ht="24.95" hidden="false" customHeight="true" outlineLevel="0" collapsed="false">
      <c r="A100" s="21" t="n">
        <v>98</v>
      </c>
      <c r="B100" s="46" t="s">
        <v>3251</v>
      </c>
      <c r="C100" s="46" t="s">
        <v>456</v>
      </c>
      <c r="D100" s="46" t="s">
        <v>1163</v>
      </c>
      <c r="E100" s="46" t="s">
        <v>1164</v>
      </c>
    </row>
    <row r="101" customFormat="false" ht="24.95" hidden="false" customHeight="true" outlineLevel="0" collapsed="false">
      <c r="A101" s="21" t="n">
        <v>99</v>
      </c>
      <c r="B101" s="46" t="s">
        <v>3252</v>
      </c>
      <c r="C101" s="46" t="s">
        <v>3253</v>
      </c>
      <c r="D101" s="46" t="s">
        <v>3210</v>
      </c>
      <c r="E101" s="46" t="s">
        <v>3211</v>
      </c>
    </row>
    <row r="102" customFormat="false" ht="24.95" hidden="false" customHeight="true" outlineLevel="0" collapsed="false">
      <c r="A102" s="21" t="n">
        <v>100</v>
      </c>
      <c r="B102" s="46" t="s">
        <v>3254</v>
      </c>
      <c r="C102" s="46" t="s">
        <v>810</v>
      </c>
      <c r="D102" s="46" t="s">
        <v>3255</v>
      </c>
      <c r="E102" s="46" t="s">
        <v>3256</v>
      </c>
    </row>
    <row r="103" customFormat="false" ht="24.95" hidden="false" customHeight="true" outlineLevel="0" collapsed="false">
      <c r="A103" s="21" t="n">
        <v>101</v>
      </c>
      <c r="B103" s="46" t="s">
        <v>3257</v>
      </c>
      <c r="C103" s="46" t="s">
        <v>107</v>
      </c>
      <c r="D103" s="46" t="s">
        <v>3258</v>
      </c>
      <c r="E103" s="46" t="s">
        <v>3259</v>
      </c>
    </row>
    <row r="104" customFormat="false" ht="24.95" hidden="false" customHeight="true" outlineLevel="0" collapsed="false">
      <c r="A104" s="21" t="n">
        <v>102</v>
      </c>
      <c r="B104" s="46" t="s">
        <v>3260</v>
      </c>
      <c r="C104" s="46" t="s">
        <v>3261</v>
      </c>
      <c r="D104" s="46" t="s">
        <v>3225</v>
      </c>
      <c r="E104" s="46" t="s">
        <v>125</v>
      </c>
    </row>
    <row r="105" customFormat="false" ht="24.95" hidden="false" customHeight="true" outlineLevel="0" collapsed="false">
      <c r="A105" s="21" t="n">
        <v>103</v>
      </c>
      <c r="B105" s="46" t="s">
        <v>3262</v>
      </c>
      <c r="C105" s="46" t="s">
        <v>3263</v>
      </c>
      <c r="D105" s="46" t="s">
        <v>3264</v>
      </c>
      <c r="E105" s="46" t="s">
        <v>3265</v>
      </c>
    </row>
    <row r="106" customFormat="false" ht="24.95" hidden="false" customHeight="true" outlineLevel="0" collapsed="false">
      <c r="A106" s="21" t="n">
        <v>104</v>
      </c>
      <c r="B106" s="46" t="s">
        <v>3266</v>
      </c>
      <c r="C106" s="46" t="s">
        <v>1113</v>
      </c>
      <c r="D106" s="46" t="s">
        <v>3152</v>
      </c>
      <c r="E106" s="46" t="s">
        <v>3267</v>
      </c>
    </row>
    <row r="107" customFormat="false" ht="24.95" hidden="false" customHeight="true" outlineLevel="0" collapsed="false">
      <c r="A107" s="21" t="n">
        <v>105</v>
      </c>
      <c r="B107" s="46" t="s">
        <v>3268</v>
      </c>
      <c r="C107" s="46" t="s">
        <v>3269</v>
      </c>
      <c r="D107" s="46" t="s">
        <v>28</v>
      </c>
      <c r="E107" s="46" t="s">
        <v>29</v>
      </c>
    </row>
    <row r="108" customFormat="false" ht="24.95" hidden="false" customHeight="true" outlineLevel="0" collapsed="false">
      <c r="A108" s="21" t="n">
        <v>106</v>
      </c>
      <c r="B108" s="46" t="s">
        <v>3270</v>
      </c>
      <c r="C108" s="46" t="s">
        <v>2307</v>
      </c>
      <c r="D108" s="46" t="s">
        <v>3271</v>
      </c>
      <c r="E108" s="46" t="s">
        <v>3272</v>
      </c>
    </row>
    <row r="109" customFormat="false" ht="24.95" hidden="false" customHeight="true" outlineLevel="0" collapsed="false">
      <c r="A109" s="21" t="n">
        <v>107</v>
      </c>
      <c r="B109" s="46" t="s">
        <v>3273</v>
      </c>
      <c r="C109" s="46" t="s">
        <v>107</v>
      </c>
      <c r="D109" s="46" t="s">
        <v>3274</v>
      </c>
      <c r="E109" s="46" t="s">
        <v>3275</v>
      </c>
    </row>
    <row r="110" customFormat="false" ht="24.95" hidden="false" customHeight="true" outlineLevel="0" collapsed="false">
      <c r="A110" s="21" t="n">
        <v>108</v>
      </c>
      <c r="B110" s="46" t="s">
        <v>3276</v>
      </c>
      <c r="C110" s="46" t="s">
        <v>107</v>
      </c>
      <c r="D110" s="46" t="s">
        <v>1252</v>
      </c>
      <c r="E110" s="46" t="s">
        <v>3277</v>
      </c>
    </row>
    <row r="111" customFormat="false" ht="24.95" hidden="false" customHeight="true" outlineLevel="0" collapsed="false">
      <c r="A111" s="21" t="n">
        <v>109</v>
      </c>
      <c r="B111" s="46" t="s">
        <v>3278</v>
      </c>
      <c r="C111" s="46" t="s">
        <v>3279</v>
      </c>
      <c r="D111" s="46" t="s">
        <v>3225</v>
      </c>
      <c r="E111" s="46" t="s">
        <v>125</v>
      </c>
    </row>
    <row r="112" customFormat="false" ht="24.95" hidden="false" customHeight="true" outlineLevel="0" collapsed="false">
      <c r="A112" s="21" t="n">
        <v>110</v>
      </c>
      <c r="B112" s="46" t="s">
        <v>3280</v>
      </c>
      <c r="C112" s="46" t="s">
        <v>3281</v>
      </c>
      <c r="D112" s="46" t="s">
        <v>3225</v>
      </c>
      <c r="E112" s="46" t="s">
        <v>125</v>
      </c>
    </row>
    <row r="113" customFormat="false" ht="24.95" hidden="false" customHeight="true" outlineLevel="0" collapsed="false">
      <c r="A113" s="21" t="n">
        <v>111</v>
      </c>
      <c r="B113" s="46" t="s">
        <v>3282</v>
      </c>
      <c r="C113" s="46" t="s">
        <v>3283</v>
      </c>
      <c r="D113" s="46" t="s">
        <v>3225</v>
      </c>
      <c r="E113" s="46" t="s">
        <v>125</v>
      </c>
    </row>
    <row r="114" customFormat="false" ht="24.95" hidden="false" customHeight="true" outlineLevel="0" collapsed="false">
      <c r="A114" s="21" t="n">
        <v>112</v>
      </c>
      <c r="B114" s="46" t="s">
        <v>3284</v>
      </c>
      <c r="C114" s="46" t="s">
        <v>3285</v>
      </c>
      <c r="D114" s="46" t="s">
        <v>3218</v>
      </c>
      <c r="E114" s="46" t="s">
        <v>3286</v>
      </c>
    </row>
    <row r="115" customFormat="false" ht="24.95" hidden="false" customHeight="true" outlineLevel="0" collapsed="false">
      <c r="A115" s="21" t="n">
        <v>113</v>
      </c>
      <c r="B115" s="46" t="s">
        <v>3287</v>
      </c>
      <c r="C115" s="46" t="s">
        <v>3288</v>
      </c>
      <c r="D115" s="46" t="s">
        <v>3289</v>
      </c>
      <c r="E115" s="46" t="s">
        <v>3290</v>
      </c>
    </row>
    <row r="116" customFormat="false" ht="24.95" hidden="false" customHeight="true" outlineLevel="0" collapsed="false">
      <c r="A116" s="21" t="n">
        <v>114</v>
      </c>
      <c r="B116" s="46" t="s">
        <v>3291</v>
      </c>
      <c r="C116" s="46" t="s">
        <v>3292</v>
      </c>
      <c r="D116" s="46" t="s">
        <v>3293</v>
      </c>
      <c r="E116" s="46" t="s">
        <v>3294</v>
      </c>
    </row>
    <row r="117" customFormat="false" ht="24.95" hidden="false" customHeight="true" outlineLevel="0" collapsed="false">
      <c r="A117" s="21" t="n">
        <v>115</v>
      </c>
      <c r="B117" s="46" t="s">
        <v>3295</v>
      </c>
      <c r="C117" s="46" t="s">
        <v>3296</v>
      </c>
      <c r="D117" s="46" t="s">
        <v>3297</v>
      </c>
      <c r="E117" s="46" t="s">
        <v>3298</v>
      </c>
    </row>
    <row r="118" customFormat="false" ht="24.95" hidden="false" customHeight="true" outlineLevel="0" collapsed="false">
      <c r="A118" s="21" t="n">
        <v>116</v>
      </c>
      <c r="B118" s="46" t="s">
        <v>3299</v>
      </c>
      <c r="C118" s="46" t="s">
        <v>3300</v>
      </c>
      <c r="D118" s="46" t="s">
        <v>3301</v>
      </c>
      <c r="E118" s="46" t="s">
        <v>3302</v>
      </c>
    </row>
    <row r="119" customFormat="false" ht="24.95" hidden="false" customHeight="true" outlineLevel="0" collapsed="false">
      <c r="A119" s="21" t="n">
        <v>117</v>
      </c>
      <c r="B119" s="46" t="s">
        <v>3303</v>
      </c>
      <c r="C119" s="46" t="s">
        <v>2613</v>
      </c>
      <c r="D119" s="46" t="s">
        <v>3301</v>
      </c>
      <c r="E119" s="46" t="s">
        <v>3302</v>
      </c>
    </row>
    <row r="120" customFormat="false" ht="24.95" hidden="false" customHeight="true" outlineLevel="0" collapsed="false">
      <c r="A120" s="21" t="n">
        <v>118</v>
      </c>
      <c r="B120" s="46" t="s">
        <v>3304</v>
      </c>
      <c r="C120" s="46" t="s">
        <v>3305</v>
      </c>
      <c r="D120" s="46" t="s">
        <v>1190</v>
      </c>
      <c r="E120" s="46" t="s">
        <v>413</v>
      </c>
    </row>
    <row r="121" customFormat="false" ht="24.95" hidden="false" customHeight="true" outlineLevel="0" collapsed="false">
      <c r="A121" s="21" t="n">
        <v>119</v>
      </c>
      <c r="B121" s="46" t="s">
        <v>3306</v>
      </c>
      <c r="C121" s="46" t="s">
        <v>3307</v>
      </c>
      <c r="D121" s="46" t="s">
        <v>1190</v>
      </c>
      <c r="E121" s="46" t="s">
        <v>413</v>
      </c>
    </row>
    <row r="122" customFormat="false" ht="24.95" hidden="false" customHeight="true" outlineLevel="0" collapsed="false">
      <c r="A122" s="21" t="n">
        <v>120</v>
      </c>
      <c r="B122" s="46" t="s">
        <v>3308</v>
      </c>
      <c r="C122" s="46" t="s">
        <v>107</v>
      </c>
      <c r="D122" s="46" t="s">
        <v>3309</v>
      </c>
      <c r="E122" s="46" t="s">
        <v>3084</v>
      </c>
    </row>
    <row r="123" customFormat="false" ht="24.95" hidden="false" customHeight="true" outlineLevel="0" collapsed="false">
      <c r="A123" s="21" t="n">
        <v>121</v>
      </c>
      <c r="B123" s="46" t="s">
        <v>3310</v>
      </c>
      <c r="C123" s="46" t="s">
        <v>3311</v>
      </c>
      <c r="D123" s="46" t="s">
        <v>1222</v>
      </c>
      <c r="E123" s="46" t="s">
        <v>1223</v>
      </c>
    </row>
    <row r="124" customFormat="false" ht="24.95" hidden="false" customHeight="true" outlineLevel="0" collapsed="false">
      <c r="A124" s="21" t="n">
        <v>122</v>
      </c>
      <c r="B124" s="46" t="s">
        <v>3312</v>
      </c>
      <c r="C124" s="46" t="s">
        <v>3313</v>
      </c>
      <c r="D124" s="46" t="s">
        <v>1163</v>
      </c>
      <c r="E124" s="46" t="s">
        <v>1164</v>
      </c>
    </row>
    <row r="125" customFormat="false" ht="24.95" hidden="false" customHeight="true" outlineLevel="0" collapsed="false">
      <c r="A125" s="21" t="n">
        <v>123</v>
      </c>
      <c r="B125" s="46" t="s">
        <v>3314</v>
      </c>
      <c r="C125" s="46" t="s">
        <v>3315</v>
      </c>
      <c r="D125" s="46" t="s">
        <v>16</v>
      </c>
      <c r="E125" s="46" t="s">
        <v>3316</v>
      </c>
    </row>
    <row r="126" customFormat="false" ht="24.95" hidden="false" customHeight="true" outlineLevel="0" collapsed="false">
      <c r="A126" s="21" t="n">
        <v>124</v>
      </c>
      <c r="B126" s="46" t="s">
        <v>3317</v>
      </c>
      <c r="C126" s="46" t="s">
        <v>3318</v>
      </c>
      <c r="D126" s="46" t="s">
        <v>3083</v>
      </c>
      <c r="E126" s="46" t="s">
        <v>3084</v>
      </c>
    </row>
    <row r="127" customFormat="false" ht="24.95" hidden="false" customHeight="true" outlineLevel="0" collapsed="false">
      <c r="A127" s="21" t="n">
        <v>125</v>
      </c>
      <c r="B127" s="46" t="s">
        <v>3319</v>
      </c>
      <c r="C127" s="46" t="s">
        <v>107</v>
      </c>
      <c r="D127" s="46" t="s">
        <v>430</v>
      </c>
      <c r="E127" s="46" t="s">
        <v>3119</v>
      </c>
    </row>
    <row r="128" customFormat="false" ht="24.95" hidden="false" customHeight="true" outlineLevel="0" collapsed="false">
      <c r="A128" s="21" t="n">
        <v>126</v>
      </c>
      <c r="B128" s="46" t="s">
        <v>3320</v>
      </c>
      <c r="C128" s="46" t="s">
        <v>107</v>
      </c>
      <c r="D128" s="46" t="s">
        <v>1275</v>
      </c>
      <c r="E128" s="46" t="s">
        <v>1276</v>
      </c>
    </row>
    <row r="129" customFormat="false" ht="24.95" hidden="false" customHeight="true" outlineLevel="0" collapsed="false">
      <c r="A129" s="21" t="n">
        <v>127</v>
      </c>
      <c r="B129" s="46" t="s">
        <v>3321</v>
      </c>
      <c r="C129" s="46" t="s">
        <v>107</v>
      </c>
      <c r="D129" s="46" t="s">
        <v>1275</v>
      </c>
      <c r="E129" s="46" t="s">
        <v>1276</v>
      </c>
    </row>
    <row r="130" customFormat="false" ht="24.95" hidden="false" customHeight="true" outlineLevel="0" collapsed="false">
      <c r="A130" s="21" t="n">
        <v>128</v>
      </c>
      <c r="B130" s="46" t="s">
        <v>3322</v>
      </c>
      <c r="C130" s="46" t="s">
        <v>91</v>
      </c>
      <c r="D130" s="46" t="s">
        <v>430</v>
      </c>
      <c r="E130" s="46" t="s">
        <v>1276</v>
      </c>
    </row>
    <row r="131" customFormat="false" ht="24.95" hidden="false" customHeight="true" outlineLevel="0" collapsed="false">
      <c r="A131" s="21" t="n">
        <v>129</v>
      </c>
      <c r="B131" s="46" t="s">
        <v>3323</v>
      </c>
      <c r="C131" s="46" t="s">
        <v>239</v>
      </c>
      <c r="D131" s="46" t="s">
        <v>3324</v>
      </c>
      <c r="E131" s="46" t="s">
        <v>3325</v>
      </c>
    </row>
    <row r="132" customFormat="false" ht="24.95" hidden="false" customHeight="true" outlineLevel="0" collapsed="false">
      <c r="A132" s="21" t="n">
        <v>130</v>
      </c>
      <c r="B132" s="46" t="s">
        <v>3326</v>
      </c>
      <c r="C132" s="46" t="s">
        <v>239</v>
      </c>
      <c r="D132" s="46" t="s">
        <v>3324</v>
      </c>
      <c r="E132" s="46" t="s">
        <v>3325</v>
      </c>
    </row>
    <row r="133" customFormat="false" ht="24.95" hidden="false" customHeight="true" outlineLevel="0" collapsed="false">
      <c r="A133" s="21" t="n">
        <v>131</v>
      </c>
      <c r="B133" s="46" t="s">
        <v>3327</v>
      </c>
      <c r="C133" s="46" t="s">
        <v>1431</v>
      </c>
      <c r="D133" s="46" t="s">
        <v>3328</v>
      </c>
      <c r="E133" s="46" t="s">
        <v>3329</v>
      </c>
    </row>
    <row r="134" customFormat="false" ht="24.95" hidden="false" customHeight="true" outlineLevel="0" collapsed="false">
      <c r="A134" s="21" t="n">
        <v>132</v>
      </c>
      <c r="B134" s="46" t="s">
        <v>3330</v>
      </c>
      <c r="C134" s="46" t="s">
        <v>1431</v>
      </c>
      <c r="D134" s="46" t="s">
        <v>3328</v>
      </c>
      <c r="E134" s="46" t="s">
        <v>3329</v>
      </c>
    </row>
    <row r="135" customFormat="false" ht="24.95" hidden="false" customHeight="true" outlineLevel="0" collapsed="false">
      <c r="A135" s="21" t="n">
        <v>133</v>
      </c>
      <c r="B135" s="46" t="s">
        <v>3331</v>
      </c>
      <c r="C135" s="46" t="s">
        <v>3332</v>
      </c>
      <c r="D135" s="46" t="s">
        <v>3333</v>
      </c>
      <c r="E135" s="46" t="s">
        <v>3334</v>
      </c>
    </row>
    <row r="136" customFormat="false" ht="24.95" hidden="false" customHeight="true" outlineLevel="0" collapsed="false">
      <c r="A136" s="21" t="n">
        <v>134</v>
      </c>
      <c r="B136" s="46" t="s">
        <v>3335</v>
      </c>
      <c r="C136" s="46" t="s">
        <v>1113</v>
      </c>
      <c r="D136" s="46" t="s">
        <v>3336</v>
      </c>
      <c r="E136" s="46" t="s">
        <v>3337</v>
      </c>
    </row>
    <row r="137" customFormat="false" ht="24.95" hidden="false" customHeight="true" outlineLevel="0" collapsed="false">
      <c r="A137" s="21" t="n">
        <v>135</v>
      </c>
      <c r="B137" s="46" t="s">
        <v>3338</v>
      </c>
      <c r="C137" s="46" t="s">
        <v>3339</v>
      </c>
      <c r="D137" s="46" t="s">
        <v>3340</v>
      </c>
      <c r="E137" s="46" t="s">
        <v>2029</v>
      </c>
    </row>
    <row r="138" customFormat="false" ht="24.95" hidden="false" customHeight="true" outlineLevel="0" collapsed="false">
      <c r="A138" s="21" t="n">
        <v>136</v>
      </c>
      <c r="B138" s="46" t="s">
        <v>3341</v>
      </c>
      <c r="C138" s="46" t="s">
        <v>3342</v>
      </c>
      <c r="D138" s="46" t="s">
        <v>3343</v>
      </c>
      <c r="E138" s="46" t="s">
        <v>3344</v>
      </c>
    </row>
    <row r="139" customFormat="false" ht="24.95" hidden="false" customHeight="true" outlineLevel="0" collapsed="false">
      <c r="A139" s="21" t="n">
        <v>137</v>
      </c>
      <c r="B139" s="46" t="s">
        <v>3345</v>
      </c>
      <c r="C139" s="46" t="s">
        <v>1113</v>
      </c>
      <c r="D139" s="46" t="s">
        <v>3343</v>
      </c>
      <c r="E139" s="46" t="s">
        <v>3344</v>
      </c>
    </row>
    <row r="140" customFormat="false" ht="24.95" hidden="false" customHeight="true" outlineLevel="0" collapsed="false">
      <c r="A140" s="21" t="n">
        <v>138</v>
      </c>
      <c r="B140" s="46" t="s">
        <v>3346</v>
      </c>
      <c r="C140" s="46" t="s">
        <v>3347</v>
      </c>
      <c r="D140" s="46" t="s">
        <v>3348</v>
      </c>
      <c r="E140" s="46" t="s">
        <v>3349</v>
      </c>
    </row>
    <row r="141" customFormat="false" ht="24.95" hidden="false" customHeight="true" outlineLevel="0" collapsed="false">
      <c r="A141" s="21" t="n">
        <v>139</v>
      </c>
      <c r="B141" s="46" t="s">
        <v>3350</v>
      </c>
      <c r="C141" s="46" t="s">
        <v>2444</v>
      </c>
      <c r="D141" s="46" t="s">
        <v>3351</v>
      </c>
      <c r="E141" s="46" t="s">
        <v>2164</v>
      </c>
    </row>
    <row r="142" customFormat="false" ht="24.95" hidden="false" customHeight="true" outlineLevel="0" collapsed="false">
      <c r="A142" s="21" t="n">
        <v>140</v>
      </c>
      <c r="B142" s="46" t="s">
        <v>3352</v>
      </c>
      <c r="C142" s="46" t="s">
        <v>3353</v>
      </c>
      <c r="D142" s="46" t="s">
        <v>3354</v>
      </c>
      <c r="E142" s="46" t="s">
        <v>933</v>
      </c>
    </row>
    <row r="143" customFormat="false" ht="24.95" hidden="false" customHeight="true" outlineLevel="0" collapsed="false">
      <c r="A143" s="21" t="n">
        <v>141</v>
      </c>
      <c r="B143" s="10" t="s">
        <v>3355</v>
      </c>
      <c r="C143" s="10" t="s">
        <v>3356</v>
      </c>
      <c r="D143" s="46" t="s">
        <v>3357</v>
      </c>
      <c r="E143" s="10" t="s">
        <v>3358</v>
      </c>
    </row>
    <row r="144" customFormat="false" ht="24.95" hidden="false" customHeight="true" outlineLevel="0" collapsed="false">
      <c r="A144" s="21" t="n">
        <v>142</v>
      </c>
      <c r="B144" s="10" t="s">
        <v>3359</v>
      </c>
      <c r="C144" s="10" t="s">
        <v>3360</v>
      </c>
      <c r="D144" s="46" t="s">
        <v>3357</v>
      </c>
      <c r="E144" s="10" t="s">
        <v>3358</v>
      </c>
    </row>
    <row r="145" customFormat="false" ht="24.95" hidden="false" customHeight="true" outlineLevel="0" collapsed="false">
      <c r="A145" s="21" t="n">
        <v>143</v>
      </c>
      <c r="B145" s="46" t="s">
        <v>3361</v>
      </c>
      <c r="C145" s="46" t="s">
        <v>3362</v>
      </c>
      <c r="D145" s="46" t="s">
        <v>3351</v>
      </c>
      <c r="E145" s="46" t="s">
        <v>3363</v>
      </c>
    </row>
    <row r="146" customFormat="false" ht="24.95" hidden="false" customHeight="true" outlineLevel="0" collapsed="false">
      <c r="A146" s="21" t="n">
        <v>144</v>
      </c>
      <c r="B146" s="46" t="s">
        <v>3364</v>
      </c>
      <c r="C146" s="46" t="s">
        <v>3365</v>
      </c>
      <c r="D146" s="46" t="s">
        <v>3351</v>
      </c>
      <c r="E146" s="46" t="s">
        <v>3363</v>
      </c>
    </row>
    <row r="147" customFormat="false" ht="24.95" hidden="false" customHeight="true" outlineLevel="0" collapsed="false">
      <c r="A147" s="21" t="n">
        <v>145</v>
      </c>
      <c r="B147" s="46" t="s">
        <v>3366</v>
      </c>
      <c r="C147" s="46" t="s">
        <v>2444</v>
      </c>
      <c r="D147" s="46" t="s">
        <v>3367</v>
      </c>
      <c r="E147" s="46" t="s">
        <v>3368</v>
      </c>
    </row>
    <row r="148" customFormat="false" ht="24.95" hidden="false" customHeight="true" outlineLevel="0" collapsed="false">
      <c r="A148" s="21" t="n">
        <v>146</v>
      </c>
      <c r="B148" s="46" t="s">
        <v>3369</v>
      </c>
      <c r="C148" s="46" t="s">
        <v>2444</v>
      </c>
      <c r="D148" s="46" t="s">
        <v>3367</v>
      </c>
      <c r="E148" s="46" t="s">
        <v>3368</v>
      </c>
    </row>
    <row r="149" customFormat="false" ht="24.95" hidden="false" customHeight="true" outlineLevel="0" collapsed="false">
      <c r="A149" s="21" t="n">
        <v>147</v>
      </c>
      <c r="B149" s="46" t="s">
        <v>3370</v>
      </c>
      <c r="C149" s="46" t="s">
        <v>2444</v>
      </c>
      <c r="D149" s="46" t="s">
        <v>3367</v>
      </c>
      <c r="E149" s="46" t="s">
        <v>3368</v>
      </c>
    </row>
    <row r="150" customFormat="false" ht="24.95" hidden="false" customHeight="true" outlineLevel="0" collapsed="false">
      <c r="A150" s="21" t="n">
        <v>148</v>
      </c>
      <c r="B150" s="46" t="s">
        <v>3371</v>
      </c>
      <c r="C150" s="46" t="s">
        <v>2444</v>
      </c>
      <c r="D150" s="46" t="s">
        <v>3367</v>
      </c>
      <c r="E150" s="46" t="s">
        <v>3368</v>
      </c>
    </row>
    <row r="151" customFormat="false" ht="24.95" hidden="false" customHeight="true" outlineLevel="0" collapsed="false">
      <c r="A151" s="21" t="n">
        <v>149</v>
      </c>
      <c r="B151" s="46" t="s">
        <v>3372</v>
      </c>
      <c r="C151" s="46" t="s">
        <v>2444</v>
      </c>
      <c r="D151" s="46" t="s">
        <v>3367</v>
      </c>
      <c r="E151" s="46" t="s">
        <v>3368</v>
      </c>
    </row>
    <row r="152" customFormat="false" ht="24.95" hidden="false" customHeight="true" outlineLevel="0" collapsed="false">
      <c r="A152" s="21" t="n">
        <v>150</v>
      </c>
      <c r="B152" s="46" t="s">
        <v>3373</v>
      </c>
      <c r="C152" s="46" t="s">
        <v>107</v>
      </c>
      <c r="D152" s="46" t="s">
        <v>3367</v>
      </c>
      <c r="E152" s="46"/>
    </row>
    <row r="153" customFormat="false" ht="24.95" hidden="false" customHeight="true" outlineLevel="0" collapsed="false">
      <c r="A153" s="21" t="n">
        <v>151</v>
      </c>
      <c r="B153" s="46" t="s">
        <v>3374</v>
      </c>
      <c r="C153" s="46" t="s">
        <v>2221</v>
      </c>
      <c r="D153" s="46" t="s">
        <v>3375</v>
      </c>
      <c r="E153" s="46"/>
    </row>
    <row r="154" customFormat="false" ht="24.95" hidden="false" customHeight="true" outlineLevel="0" collapsed="false">
      <c r="A154" s="21" t="n">
        <v>152</v>
      </c>
      <c r="B154" s="46" t="s">
        <v>3376</v>
      </c>
      <c r="C154" s="46" t="s">
        <v>3377</v>
      </c>
      <c r="D154" s="46" t="s">
        <v>3378</v>
      </c>
      <c r="E154" s="46" t="s">
        <v>3379</v>
      </c>
    </row>
    <row r="155" customFormat="false" ht="24.95" hidden="false" customHeight="true" outlineLevel="0" collapsed="false">
      <c r="A155" s="21" t="n">
        <v>153</v>
      </c>
      <c r="B155" s="46" t="s">
        <v>3380</v>
      </c>
      <c r="C155" s="46" t="s">
        <v>3381</v>
      </c>
      <c r="D155" s="46" t="s">
        <v>3378</v>
      </c>
      <c r="E155" s="46" t="s">
        <v>3379</v>
      </c>
    </row>
    <row r="156" customFormat="false" ht="24.95" hidden="false" customHeight="true" outlineLevel="0" collapsed="false">
      <c r="A156" s="21" t="n">
        <v>154</v>
      </c>
      <c r="B156" s="46" t="s">
        <v>3382</v>
      </c>
      <c r="C156" s="46" t="s">
        <v>3383</v>
      </c>
      <c r="D156" s="46" t="s">
        <v>3384</v>
      </c>
      <c r="E156" s="46" t="s">
        <v>3385</v>
      </c>
    </row>
    <row r="157" customFormat="false" ht="24.95" hidden="false" customHeight="true" outlineLevel="0" collapsed="false">
      <c r="A157" s="21" t="n">
        <v>155</v>
      </c>
      <c r="B157" s="46" t="s">
        <v>3386</v>
      </c>
      <c r="C157" s="46" t="s">
        <v>107</v>
      </c>
      <c r="D157" s="46" t="s">
        <v>3387</v>
      </c>
      <c r="E157" s="46" t="s">
        <v>3388</v>
      </c>
    </row>
    <row r="158" customFormat="false" ht="24.95" hidden="false" customHeight="true" outlineLevel="0" collapsed="false">
      <c r="A158" s="21" t="n">
        <v>156</v>
      </c>
      <c r="B158" s="46" t="s">
        <v>3389</v>
      </c>
      <c r="C158" s="46" t="s">
        <v>707</v>
      </c>
      <c r="D158" s="46" t="s">
        <v>3390</v>
      </c>
      <c r="E158" s="46" t="s">
        <v>3391</v>
      </c>
    </row>
    <row r="159" customFormat="false" ht="24.95" hidden="false" customHeight="true" outlineLevel="0" collapsed="false">
      <c r="A159" s="21" t="n">
        <v>157</v>
      </c>
      <c r="B159" s="46" t="s">
        <v>3392</v>
      </c>
      <c r="C159" s="46" t="s">
        <v>2311</v>
      </c>
      <c r="D159" s="46" t="s">
        <v>3393</v>
      </c>
      <c r="E159" s="46" t="s">
        <v>3394</v>
      </c>
    </row>
    <row r="160" customFormat="false" ht="24.95" hidden="false" customHeight="true" outlineLevel="0" collapsed="false">
      <c r="A160" s="21" t="n">
        <v>158</v>
      </c>
      <c r="B160" s="46" t="s">
        <v>2253</v>
      </c>
      <c r="C160" s="46" t="s">
        <v>3395</v>
      </c>
      <c r="D160" s="46" t="s">
        <v>3396</v>
      </c>
      <c r="E160" s="46" t="s">
        <v>3397</v>
      </c>
    </row>
    <row r="161" customFormat="false" ht="24.95" hidden="false" customHeight="true" outlineLevel="0" collapsed="false">
      <c r="A161" s="21" t="n">
        <v>159</v>
      </c>
      <c r="B161" s="46" t="s">
        <v>3398</v>
      </c>
      <c r="C161" s="46" t="s">
        <v>2563</v>
      </c>
      <c r="D161" s="46" t="s">
        <v>3399</v>
      </c>
      <c r="E161" s="46" t="s">
        <v>3400</v>
      </c>
    </row>
    <row r="162" customFormat="false" ht="24.95" hidden="false" customHeight="true" outlineLevel="0" collapsed="false">
      <c r="A162" s="21" t="n">
        <v>160</v>
      </c>
      <c r="B162" s="46" t="s">
        <v>3401</v>
      </c>
      <c r="C162" s="46" t="s">
        <v>3402</v>
      </c>
      <c r="D162" s="46" t="s">
        <v>3403</v>
      </c>
      <c r="E162" s="46" t="s">
        <v>3404</v>
      </c>
    </row>
    <row r="163" customFormat="false" ht="24.95" hidden="false" customHeight="true" outlineLevel="0" collapsed="false">
      <c r="A163" s="21" t="n">
        <v>161</v>
      </c>
      <c r="B163" s="46" t="s">
        <v>3405</v>
      </c>
      <c r="C163" s="46" t="s">
        <v>1170</v>
      </c>
      <c r="D163" s="46" t="s">
        <v>3406</v>
      </c>
      <c r="E163" s="46" t="s">
        <v>3407</v>
      </c>
    </row>
    <row r="164" customFormat="false" ht="24.95" hidden="false" customHeight="true" outlineLevel="0" collapsed="false">
      <c r="A164" s="21" t="n">
        <v>162</v>
      </c>
      <c r="B164" s="46" t="s">
        <v>3408</v>
      </c>
      <c r="C164" s="46" t="s">
        <v>2444</v>
      </c>
      <c r="D164" s="46" t="s">
        <v>3403</v>
      </c>
      <c r="E164" s="46" t="s">
        <v>3409</v>
      </c>
    </row>
    <row r="165" customFormat="false" ht="24.95" hidden="false" customHeight="true" outlineLevel="0" collapsed="false">
      <c r="A165" s="21" t="n">
        <v>163</v>
      </c>
      <c r="B165" s="46" t="s">
        <v>3410</v>
      </c>
      <c r="C165" s="46" t="s">
        <v>107</v>
      </c>
      <c r="D165" s="46" t="s">
        <v>3403</v>
      </c>
      <c r="E165" s="46" t="s">
        <v>3411</v>
      </c>
    </row>
    <row r="166" customFormat="false" ht="24.95" hidden="false" customHeight="true" outlineLevel="0" collapsed="false">
      <c r="A166" s="21" t="n">
        <v>164</v>
      </c>
      <c r="B166" s="46" t="s">
        <v>3412</v>
      </c>
      <c r="C166" s="46" t="s">
        <v>1113</v>
      </c>
      <c r="D166" s="46" t="s">
        <v>3403</v>
      </c>
      <c r="E166" s="46" t="s">
        <v>3413</v>
      </c>
    </row>
    <row r="167" customFormat="false" ht="24.95" hidden="false" customHeight="true" outlineLevel="0" collapsed="false">
      <c r="A167" s="21" t="n">
        <v>165</v>
      </c>
      <c r="B167" s="46" t="s">
        <v>3414</v>
      </c>
      <c r="C167" s="46" t="s">
        <v>3415</v>
      </c>
      <c r="D167" s="46" t="s">
        <v>3416</v>
      </c>
      <c r="E167" s="46"/>
    </row>
    <row r="168" customFormat="false" ht="24.95" hidden="false" customHeight="true" outlineLevel="0" collapsed="false">
      <c r="A168" s="21" t="n">
        <v>166</v>
      </c>
      <c r="B168" s="46" t="s">
        <v>3417</v>
      </c>
      <c r="C168" s="46" t="s">
        <v>2444</v>
      </c>
      <c r="D168" s="46" t="s">
        <v>3416</v>
      </c>
      <c r="E168" s="46"/>
    </row>
    <row r="169" customFormat="false" ht="24.95" hidden="false" customHeight="true" outlineLevel="0" collapsed="false">
      <c r="A169" s="21" t="n">
        <v>167</v>
      </c>
      <c r="B169" s="46" t="s">
        <v>3418</v>
      </c>
      <c r="C169" s="46" t="s">
        <v>3419</v>
      </c>
      <c r="D169" s="46" t="s">
        <v>3420</v>
      </c>
      <c r="E169" s="46" t="s">
        <v>3421</v>
      </c>
    </row>
    <row r="170" customFormat="false" ht="24.95" hidden="false" customHeight="true" outlineLevel="0" collapsed="false">
      <c r="A170" s="21" t="n">
        <v>168</v>
      </c>
      <c r="B170" s="46" t="s">
        <v>3422</v>
      </c>
      <c r="C170" s="46" t="s">
        <v>107</v>
      </c>
      <c r="D170" s="46" t="s">
        <v>3423</v>
      </c>
      <c r="E170" s="46" t="s">
        <v>3424</v>
      </c>
    </row>
    <row r="171" customFormat="false" ht="24.95" hidden="false" customHeight="true" outlineLevel="0" collapsed="false">
      <c r="A171" s="21" t="n">
        <v>169</v>
      </c>
      <c r="B171" s="46" t="s">
        <v>3425</v>
      </c>
      <c r="C171" s="46" t="s">
        <v>1113</v>
      </c>
      <c r="D171" s="46" t="s">
        <v>3426</v>
      </c>
      <c r="E171" s="46"/>
    </row>
    <row r="172" customFormat="false" ht="24.95" hidden="false" customHeight="true" outlineLevel="0" collapsed="false">
      <c r="A172" s="21" t="n">
        <v>170</v>
      </c>
      <c r="B172" s="46" t="s">
        <v>3427</v>
      </c>
      <c r="C172" s="46" t="s">
        <v>2444</v>
      </c>
      <c r="D172" s="46" t="s">
        <v>3428</v>
      </c>
      <c r="E172" s="46"/>
    </row>
    <row r="173" customFormat="false" ht="24.95" hidden="false" customHeight="true" outlineLevel="0" collapsed="false">
      <c r="A173" s="21" t="n">
        <v>171</v>
      </c>
      <c r="B173" s="46" t="s">
        <v>2060</v>
      </c>
      <c r="C173" s="46" t="s">
        <v>2470</v>
      </c>
      <c r="D173" s="46" t="s">
        <v>3429</v>
      </c>
      <c r="E173" s="46" t="s">
        <v>3430</v>
      </c>
    </row>
    <row r="174" customFormat="false" ht="24.95" hidden="false" customHeight="true" outlineLevel="0" collapsed="false">
      <c r="A174" s="21" t="n">
        <v>172</v>
      </c>
      <c r="B174" s="46" t="s">
        <v>3431</v>
      </c>
      <c r="C174" s="46" t="s">
        <v>3432</v>
      </c>
      <c r="D174" s="46" t="s">
        <v>3429</v>
      </c>
      <c r="E174" s="46" t="s">
        <v>3430</v>
      </c>
    </row>
    <row r="175" customFormat="false" ht="24.95" hidden="false" customHeight="true" outlineLevel="0" collapsed="false">
      <c r="A175" s="21" t="n">
        <v>173</v>
      </c>
      <c r="B175" s="46" t="s">
        <v>3433</v>
      </c>
      <c r="C175" s="46" t="s">
        <v>107</v>
      </c>
      <c r="D175" s="46" t="s">
        <v>3434</v>
      </c>
      <c r="E175" s="46" t="s">
        <v>3435</v>
      </c>
    </row>
    <row r="176" customFormat="false" ht="24.95" hidden="false" customHeight="true" outlineLevel="0" collapsed="false">
      <c r="A176" s="21" t="n">
        <v>174</v>
      </c>
      <c r="B176" s="46" t="s">
        <v>3436</v>
      </c>
      <c r="C176" s="46" t="s">
        <v>107</v>
      </c>
      <c r="D176" s="46" t="s">
        <v>3437</v>
      </c>
      <c r="E176" s="46" t="s">
        <v>3438</v>
      </c>
    </row>
    <row r="177" customFormat="false" ht="24.95" hidden="false" customHeight="true" outlineLevel="0" collapsed="false">
      <c r="A177" s="21" t="n">
        <v>175</v>
      </c>
      <c r="B177" s="46" t="s">
        <v>3439</v>
      </c>
      <c r="C177" s="46" t="s">
        <v>3440</v>
      </c>
      <c r="D177" s="46" t="s">
        <v>3441</v>
      </c>
      <c r="E177" s="46" t="s">
        <v>3442</v>
      </c>
    </row>
    <row r="178" customFormat="false" ht="24.95" hidden="false" customHeight="true" outlineLevel="0" collapsed="false">
      <c r="A178" s="21" t="n">
        <v>176</v>
      </c>
      <c r="B178" s="46" t="s">
        <v>2439</v>
      </c>
      <c r="C178" s="46" t="s">
        <v>3443</v>
      </c>
      <c r="D178" s="46" t="s">
        <v>3444</v>
      </c>
      <c r="E178" s="46" t="s">
        <v>3445</v>
      </c>
    </row>
    <row r="179" customFormat="false" ht="24.95" hidden="false" customHeight="true" outlineLevel="0" collapsed="false">
      <c r="A179" s="21" t="n">
        <v>177</v>
      </c>
      <c r="B179" s="46" t="s">
        <v>3446</v>
      </c>
      <c r="C179" s="46" t="s">
        <v>3447</v>
      </c>
      <c r="D179" s="46" t="s">
        <v>3444</v>
      </c>
      <c r="E179" s="46" t="s">
        <v>3445</v>
      </c>
    </row>
    <row r="180" customFormat="false" ht="24.95" hidden="false" customHeight="true" outlineLevel="0" collapsed="false">
      <c r="A180" s="21" t="n">
        <v>178</v>
      </c>
      <c r="B180" s="46" t="s">
        <v>3448</v>
      </c>
      <c r="C180" s="46" t="s">
        <v>746</v>
      </c>
      <c r="D180" s="46" t="s">
        <v>3449</v>
      </c>
      <c r="E180" s="46" t="s">
        <v>3450</v>
      </c>
    </row>
    <row r="181" customFormat="false" ht="24.95" hidden="false" customHeight="true" outlineLevel="0" collapsed="false">
      <c r="A181" s="21" t="n">
        <v>179</v>
      </c>
      <c r="B181" s="46" t="s">
        <v>3451</v>
      </c>
      <c r="C181" s="46" t="s">
        <v>944</v>
      </c>
      <c r="D181" s="46" t="s">
        <v>3452</v>
      </c>
      <c r="E181" s="46" t="s">
        <v>3453</v>
      </c>
    </row>
    <row r="182" customFormat="false" ht="24.95" hidden="false" customHeight="true" outlineLevel="0" collapsed="false">
      <c r="A182" s="21" t="n">
        <v>180</v>
      </c>
      <c r="B182" s="46" t="s">
        <v>3454</v>
      </c>
      <c r="C182" s="46" t="s">
        <v>3455</v>
      </c>
      <c r="D182" s="46" t="s">
        <v>3452</v>
      </c>
      <c r="E182" s="46" t="s">
        <v>3456</v>
      </c>
    </row>
    <row r="183" customFormat="false" ht="24.95" hidden="false" customHeight="true" outlineLevel="0" collapsed="false">
      <c r="A183" s="21" t="n">
        <v>181</v>
      </c>
      <c r="B183" s="46" t="s">
        <v>3457</v>
      </c>
      <c r="C183" s="46" t="s">
        <v>3458</v>
      </c>
      <c r="D183" s="46" t="s">
        <v>3459</v>
      </c>
      <c r="E183" s="46" t="s">
        <v>3460</v>
      </c>
    </row>
    <row r="184" customFormat="false" ht="24.95" hidden="false" customHeight="true" outlineLevel="0" collapsed="false">
      <c r="A184" s="21" t="n">
        <v>182</v>
      </c>
      <c r="B184" s="46" t="s">
        <v>3461</v>
      </c>
      <c r="C184" s="46" t="s">
        <v>3462</v>
      </c>
      <c r="D184" s="46" t="s">
        <v>3463</v>
      </c>
      <c r="E184" s="46" t="s">
        <v>3464</v>
      </c>
    </row>
    <row r="185" customFormat="false" ht="24.95" hidden="false" customHeight="true" outlineLevel="0" collapsed="false">
      <c r="A185" s="21" t="n">
        <v>183</v>
      </c>
      <c r="B185" s="46" t="s">
        <v>3465</v>
      </c>
      <c r="C185" s="46" t="s">
        <v>3466</v>
      </c>
      <c r="D185" s="46" t="s">
        <v>3467</v>
      </c>
      <c r="E185" s="46" t="s">
        <v>1674</v>
      </c>
    </row>
    <row r="186" customFormat="false" ht="24.95" hidden="false" customHeight="true" outlineLevel="0" collapsed="false">
      <c r="A186" s="21" t="n">
        <v>184</v>
      </c>
      <c r="B186" s="46" t="s">
        <v>3468</v>
      </c>
      <c r="C186" s="46" t="s">
        <v>3469</v>
      </c>
      <c r="D186" s="46" t="s">
        <v>3467</v>
      </c>
      <c r="E186" s="46" t="s">
        <v>1674</v>
      </c>
    </row>
    <row r="187" customFormat="false" ht="24.95" hidden="false" customHeight="true" outlineLevel="0" collapsed="false">
      <c r="A187" s="21" t="n">
        <v>185</v>
      </c>
      <c r="B187" s="46" t="s">
        <v>3470</v>
      </c>
      <c r="C187" s="46" t="s">
        <v>107</v>
      </c>
      <c r="D187" s="46" t="s">
        <v>3452</v>
      </c>
      <c r="E187" s="46"/>
    </row>
    <row r="188" customFormat="false" ht="24.95" hidden="false" customHeight="true" outlineLevel="0" collapsed="false">
      <c r="A188" s="21" t="n">
        <v>186</v>
      </c>
      <c r="B188" s="46" t="s">
        <v>3471</v>
      </c>
      <c r="C188" s="46" t="s">
        <v>3472</v>
      </c>
      <c r="D188" s="46" t="s">
        <v>3473</v>
      </c>
      <c r="E188" s="46" t="s">
        <v>634</v>
      </c>
    </row>
    <row r="189" customFormat="false" ht="24.95" hidden="false" customHeight="true" outlineLevel="0" collapsed="false">
      <c r="A189" s="21" t="n">
        <v>187</v>
      </c>
      <c r="B189" s="46" t="s">
        <v>3474</v>
      </c>
      <c r="C189" s="46" t="s">
        <v>2444</v>
      </c>
      <c r="D189" s="46" t="s">
        <v>3475</v>
      </c>
      <c r="E189" s="46" t="s">
        <v>3476</v>
      </c>
    </row>
    <row r="190" customFormat="false" ht="24.95" hidden="false" customHeight="true" outlineLevel="0" collapsed="false">
      <c r="A190" s="21" t="n">
        <v>188</v>
      </c>
      <c r="B190" s="46" t="s">
        <v>3477</v>
      </c>
      <c r="C190" s="46" t="s">
        <v>2444</v>
      </c>
      <c r="D190" s="46" t="s">
        <v>3478</v>
      </c>
      <c r="E190" s="46" t="s">
        <v>3479</v>
      </c>
    </row>
    <row r="191" customFormat="false" ht="24.95" hidden="false" customHeight="true" outlineLevel="0" collapsed="false">
      <c r="A191" s="21" t="n">
        <v>189</v>
      </c>
      <c r="B191" s="46" t="s">
        <v>3480</v>
      </c>
      <c r="C191" s="46" t="s">
        <v>107</v>
      </c>
      <c r="D191" s="46" t="s">
        <v>3478</v>
      </c>
      <c r="E191" s="46" t="s">
        <v>3479</v>
      </c>
    </row>
    <row r="192" customFormat="false" ht="24.95" hidden="false" customHeight="true" outlineLevel="0" collapsed="false">
      <c r="A192" s="21" t="n">
        <v>190</v>
      </c>
      <c r="B192" s="46" t="s">
        <v>3481</v>
      </c>
      <c r="C192" s="46" t="s">
        <v>3440</v>
      </c>
      <c r="D192" s="46" t="s">
        <v>3482</v>
      </c>
      <c r="E192" s="46" t="s">
        <v>3483</v>
      </c>
    </row>
    <row r="193" customFormat="false" ht="24.95" hidden="false" customHeight="true" outlineLevel="0" collapsed="false">
      <c r="A193" s="21" t="n">
        <v>191</v>
      </c>
      <c r="B193" s="46" t="s">
        <v>3484</v>
      </c>
      <c r="C193" s="46" t="s">
        <v>456</v>
      </c>
      <c r="D193" s="46" t="s">
        <v>3485</v>
      </c>
      <c r="E193" s="46" t="s">
        <v>3486</v>
      </c>
    </row>
    <row r="194" customFormat="false" ht="24.95" hidden="false" customHeight="true" outlineLevel="0" collapsed="false">
      <c r="A194" s="21" t="n">
        <v>192</v>
      </c>
      <c r="B194" s="46" t="s">
        <v>3487</v>
      </c>
      <c r="C194" s="46" t="s">
        <v>895</v>
      </c>
      <c r="D194" s="46" t="s">
        <v>3488</v>
      </c>
      <c r="E194" s="46" t="s">
        <v>3489</v>
      </c>
    </row>
    <row r="195" customFormat="false" ht="24.95" hidden="false" customHeight="true" outlineLevel="0" collapsed="false">
      <c r="A195" s="21" t="n">
        <v>193</v>
      </c>
      <c r="B195" s="46" t="s">
        <v>3490</v>
      </c>
      <c r="C195" s="46" t="s">
        <v>1170</v>
      </c>
      <c r="D195" s="46" t="s">
        <v>3491</v>
      </c>
      <c r="E195" s="46" t="s">
        <v>3489</v>
      </c>
    </row>
    <row r="196" customFormat="false" ht="24.95" hidden="false" customHeight="true" outlineLevel="0" collapsed="false">
      <c r="A196" s="21" t="n">
        <v>194</v>
      </c>
      <c r="B196" s="46" t="s">
        <v>3492</v>
      </c>
      <c r="C196" s="46" t="s">
        <v>1656</v>
      </c>
      <c r="D196" s="46" t="s">
        <v>3493</v>
      </c>
      <c r="E196" s="46" t="s">
        <v>3494</v>
      </c>
    </row>
    <row r="197" customFormat="false" ht="24.95" hidden="false" customHeight="true" outlineLevel="0" collapsed="false">
      <c r="A197" s="21" t="n">
        <v>195</v>
      </c>
      <c r="B197" s="46" t="s">
        <v>3495</v>
      </c>
      <c r="C197" s="46" t="s">
        <v>239</v>
      </c>
      <c r="D197" s="46" t="s">
        <v>3496</v>
      </c>
      <c r="E197" s="46" t="s">
        <v>3497</v>
      </c>
    </row>
    <row r="198" customFormat="false" ht="24.95" hidden="false" customHeight="true" outlineLevel="0" collapsed="false">
      <c r="A198" s="21" t="n">
        <v>196</v>
      </c>
      <c r="B198" s="46" t="s">
        <v>3498</v>
      </c>
      <c r="C198" s="46" t="s">
        <v>239</v>
      </c>
      <c r="D198" s="46" t="s">
        <v>3499</v>
      </c>
      <c r="E198" s="46" t="s">
        <v>3500</v>
      </c>
    </row>
    <row r="199" customFormat="false" ht="24.95" hidden="false" customHeight="true" outlineLevel="0" collapsed="false">
      <c r="A199" s="21" t="n">
        <v>197</v>
      </c>
      <c r="B199" s="46" t="s">
        <v>3501</v>
      </c>
      <c r="C199" s="46" t="s">
        <v>239</v>
      </c>
      <c r="D199" s="46" t="s">
        <v>3499</v>
      </c>
      <c r="E199" s="46" t="s">
        <v>3500</v>
      </c>
    </row>
    <row r="200" customFormat="false" ht="24.95" hidden="false" customHeight="true" outlineLevel="0" collapsed="false">
      <c r="A200" s="21" t="n">
        <v>198</v>
      </c>
      <c r="B200" s="46" t="s">
        <v>3502</v>
      </c>
      <c r="C200" s="46" t="s">
        <v>3503</v>
      </c>
      <c r="D200" s="46" t="s">
        <v>3504</v>
      </c>
      <c r="E200" s="46" t="s">
        <v>3505</v>
      </c>
    </row>
    <row r="201" customFormat="false" ht="24.95" hidden="false" customHeight="true" outlineLevel="0" collapsed="false">
      <c r="A201" s="21" t="n">
        <v>199</v>
      </c>
      <c r="B201" s="46" t="s">
        <v>3506</v>
      </c>
      <c r="C201" s="46" t="s">
        <v>2303</v>
      </c>
      <c r="D201" s="46" t="s">
        <v>3504</v>
      </c>
      <c r="E201" s="46" t="s">
        <v>3505</v>
      </c>
    </row>
    <row r="202" customFormat="false" ht="24.95" hidden="false" customHeight="true" outlineLevel="0" collapsed="false">
      <c r="A202" s="21" t="n">
        <v>200</v>
      </c>
      <c r="B202" s="46" t="s">
        <v>3507</v>
      </c>
      <c r="C202" s="46" t="s">
        <v>456</v>
      </c>
      <c r="D202" s="46" t="s">
        <v>3508</v>
      </c>
      <c r="E202" s="46" t="s">
        <v>3509</v>
      </c>
    </row>
    <row r="203" customFormat="false" ht="24.95" hidden="false" customHeight="true" outlineLevel="0" collapsed="false">
      <c r="A203" s="21" t="n">
        <v>201</v>
      </c>
      <c r="B203" s="46" t="s">
        <v>3510</v>
      </c>
      <c r="C203" s="46" t="s">
        <v>944</v>
      </c>
      <c r="D203" s="46" t="s">
        <v>3511</v>
      </c>
      <c r="E203" s="46" t="s">
        <v>3512</v>
      </c>
    </row>
    <row r="204" customFormat="false" ht="24.95" hidden="false" customHeight="true" outlineLevel="0" collapsed="false">
      <c r="A204" s="21" t="n">
        <v>202</v>
      </c>
      <c r="B204" s="46" t="s">
        <v>3513</v>
      </c>
      <c r="C204" s="46" t="s">
        <v>3514</v>
      </c>
      <c r="D204" s="46" t="s">
        <v>3511</v>
      </c>
      <c r="E204" s="46" t="s">
        <v>3512</v>
      </c>
    </row>
    <row r="205" customFormat="false" ht="24.95" hidden="false" customHeight="true" outlineLevel="0" collapsed="false">
      <c r="A205" s="21" t="n">
        <v>203</v>
      </c>
      <c r="B205" s="46" t="s">
        <v>3515</v>
      </c>
      <c r="C205" s="46" t="s">
        <v>3516</v>
      </c>
      <c r="D205" s="46" t="s">
        <v>3517</v>
      </c>
      <c r="E205" s="46" t="s">
        <v>3518</v>
      </c>
    </row>
    <row r="206" customFormat="false" ht="24.95" hidden="false" customHeight="true" outlineLevel="0" collapsed="false">
      <c r="A206" s="21" t="n">
        <v>204</v>
      </c>
      <c r="B206" s="46" t="s">
        <v>3519</v>
      </c>
      <c r="C206" s="46" t="s">
        <v>3520</v>
      </c>
      <c r="D206" s="46" t="s">
        <v>3517</v>
      </c>
      <c r="E206" s="46" t="s">
        <v>3518</v>
      </c>
    </row>
    <row r="207" customFormat="false" ht="24.95" hidden="false" customHeight="true" outlineLevel="0" collapsed="false">
      <c r="A207" s="21" t="n">
        <v>205</v>
      </c>
      <c r="B207" s="46" t="s">
        <v>3521</v>
      </c>
      <c r="C207" s="46" t="s">
        <v>2444</v>
      </c>
      <c r="D207" s="46" t="s">
        <v>3511</v>
      </c>
      <c r="E207" s="46" t="s">
        <v>3512</v>
      </c>
    </row>
    <row r="208" customFormat="false" ht="24.95" hidden="false" customHeight="true" outlineLevel="0" collapsed="false">
      <c r="A208" s="21" t="n">
        <v>206</v>
      </c>
      <c r="B208" s="46" t="s">
        <v>3522</v>
      </c>
      <c r="C208" s="46" t="s">
        <v>2444</v>
      </c>
      <c r="D208" s="46" t="s">
        <v>3523</v>
      </c>
      <c r="E208" s="46" t="s">
        <v>3524</v>
      </c>
    </row>
    <row r="209" customFormat="false" ht="24.95" hidden="false" customHeight="true" outlineLevel="0" collapsed="false">
      <c r="A209" s="21" t="n">
        <v>207</v>
      </c>
      <c r="B209" s="46" t="s">
        <v>3525</v>
      </c>
      <c r="C209" s="46" t="s">
        <v>3526</v>
      </c>
      <c r="D209" s="46" t="s">
        <v>3527</v>
      </c>
      <c r="E209" s="46" t="s">
        <v>3528</v>
      </c>
    </row>
    <row r="210" customFormat="false" ht="24.95" hidden="false" customHeight="true" outlineLevel="0" collapsed="false">
      <c r="A210" s="21" t="n">
        <v>208</v>
      </c>
      <c r="B210" s="46" t="s">
        <v>3529</v>
      </c>
      <c r="C210" s="46" t="s">
        <v>3530</v>
      </c>
      <c r="D210" s="46" t="s">
        <v>3531</v>
      </c>
      <c r="E210" s="46" t="s">
        <v>3532</v>
      </c>
    </row>
    <row r="211" customFormat="false" ht="24.95" hidden="false" customHeight="true" outlineLevel="0" collapsed="false">
      <c r="A211" s="21" t="n">
        <v>209</v>
      </c>
      <c r="B211" s="46" t="s">
        <v>3533</v>
      </c>
      <c r="C211" s="46" t="s">
        <v>3534</v>
      </c>
      <c r="D211" s="46" t="s">
        <v>3535</v>
      </c>
      <c r="E211" s="46" t="s">
        <v>3536</v>
      </c>
    </row>
    <row r="212" customFormat="false" ht="24.95" hidden="false" customHeight="true" outlineLevel="0" collapsed="false">
      <c r="A212" s="21" t="n">
        <v>210</v>
      </c>
      <c r="B212" s="46" t="s">
        <v>3537</v>
      </c>
      <c r="C212" s="46" t="s">
        <v>3538</v>
      </c>
      <c r="D212" s="46" t="s">
        <v>3539</v>
      </c>
      <c r="E212" s="46" t="s">
        <v>3540</v>
      </c>
    </row>
    <row r="213" customFormat="false" ht="24.95" hidden="false" customHeight="true" outlineLevel="0" collapsed="false">
      <c r="A213" s="21" t="n">
        <v>211</v>
      </c>
      <c r="B213" s="46" t="s">
        <v>3541</v>
      </c>
      <c r="C213" s="46" t="s">
        <v>3542</v>
      </c>
      <c r="D213" s="46" t="s">
        <v>3543</v>
      </c>
      <c r="E213" s="46" t="s">
        <v>3544</v>
      </c>
    </row>
    <row r="214" customFormat="false" ht="24.95" hidden="false" customHeight="true" outlineLevel="0" collapsed="false">
      <c r="A214" s="21" t="n">
        <v>212</v>
      </c>
      <c r="B214" s="46" t="s">
        <v>3545</v>
      </c>
      <c r="C214" s="46" t="s">
        <v>360</v>
      </c>
      <c r="D214" s="46" t="s">
        <v>3546</v>
      </c>
      <c r="E214" s="46" t="s">
        <v>3547</v>
      </c>
    </row>
    <row r="215" customFormat="false" ht="24.95" hidden="false" customHeight="true" outlineLevel="0" collapsed="false">
      <c r="A215" s="21" t="n">
        <v>213</v>
      </c>
      <c r="B215" s="46" t="s">
        <v>3548</v>
      </c>
      <c r="C215" s="46" t="s">
        <v>3549</v>
      </c>
      <c r="D215" s="46" t="s">
        <v>3550</v>
      </c>
      <c r="E215" s="46" t="s">
        <v>3551</v>
      </c>
    </row>
    <row r="216" customFormat="false" ht="24.95" hidden="false" customHeight="true" outlineLevel="0" collapsed="false">
      <c r="A216" s="21" t="n">
        <v>214</v>
      </c>
      <c r="B216" s="46" t="s">
        <v>3552</v>
      </c>
      <c r="C216" s="48" t="s">
        <v>3553</v>
      </c>
      <c r="D216" s="46" t="s">
        <v>3554</v>
      </c>
      <c r="E216" s="46" t="s">
        <v>3555</v>
      </c>
    </row>
    <row r="217" customFormat="false" ht="24.95" hidden="false" customHeight="true" outlineLevel="0" collapsed="false">
      <c r="A217" s="21" t="n">
        <v>215</v>
      </c>
      <c r="B217" s="46" t="s">
        <v>3556</v>
      </c>
      <c r="C217" s="46" t="s">
        <v>203</v>
      </c>
      <c r="D217" s="46" t="s">
        <v>3557</v>
      </c>
      <c r="E217" s="46" t="s">
        <v>3558</v>
      </c>
    </row>
    <row r="218" customFormat="false" ht="24.95" hidden="false" customHeight="true" outlineLevel="0" collapsed="false">
      <c r="A218" s="21" t="n">
        <v>216</v>
      </c>
      <c r="B218" s="46" t="s">
        <v>3559</v>
      </c>
      <c r="C218" s="46" t="s">
        <v>3560</v>
      </c>
      <c r="D218" s="46" t="s">
        <v>3561</v>
      </c>
      <c r="E218" s="46" t="s">
        <v>3562</v>
      </c>
    </row>
    <row r="219" customFormat="false" ht="24.95" hidden="false" customHeight="true" outlineLevel="0" collapsed="false">
      <c r="A219" s="21" t="n">
        <v>217</v>
      </c>
      <c r="B219" s="46" t="s">
        <v>3563</v>
      </c>
      <c r="C219" s="46" t="s">
        <v>3564</v>
      </c>
      <c r="D219" s="46" t="s">
        <v>480</v>
      </c>
      <c r="E219" s="46" t="s">
        <v>481</v>
      </c>
    </row>
    <row r="220" customFormat="false" ht="24.95" hidden="false" customHeight="true" outlineLevel="0" collapsed="false">
      <c r="A220" s="21" t="n">
        <v>218</v>
      </c>
      <c r="B220" s="46" t="s">
        <v>3565</v>
      </c>
      <c r="C220" s="46" t="s">
        <v>207</v>
      </c>
      <c r="D220" s="46" t="s">
        <v>3566</v>
      </c>
      <c r="E220" s="46" t="s">
        <v>3567</v>
      </c>
    </row>
    <row r="221" customFormat="false" ht="24.95" hidden="false" customHeight="true" outlineLevel="0" collapsed="false">
      <c r="A221" s="21" t="n">
        <v>219</v>
      </c>
      <c r="B221" s="46" t="s">
        <v>3568</v>
      </c>
      <c r="C221" s="46" t="s">
        <v>3569</v>
      </c>
      <c r="D221" s="46" t="s">
        <v>3570</v>
      </c>
      <c r="E221" s="46" t="s">
        <v>3571</v>
      </c>
    </row>
    <row r="222" customFormat="false" ht="24.95" hidden="false" customHeight="true" outlineLevel="0" collapsed="false">
      <c r="A222" s="21" t="n">
        <v>220</v>
      </c>
      <c r="B222" s="46" t="s">
        <v>3572</v>
      </c>
      <c r="C222" s="46" t="s">
        <v>207</v>
      </c>
      <c r="D222" s="46" t="s">
        <v>3573</v>
      </c>
      <c r="E222" s="46" t="s">
        <v>3574</v>
      </c>
    </row>
    <row r="223" customFormat="false" ht="24.95" hidden="false" customHeight="true" outlineLevel="0" collapsed="false">
      <c r="A223" s="21" t="n">
        <v>221</v>
      </c>
      <c r="B223" s="46" t="s">
        <v>3575</v>
      </c>
      <c r="C223" s="46" t="s">
        <v>3576</v>
      </c>
      <c r="D223" s="46" t="s">
        <v>3577</v>
      </c>
      <c r="E223" s="46" t="s">
        <v>3578</v>
      </c>
    </row>
    <row r="224" customFormat="false" ht="24.95" hidden="false" customHeight="true" outlineLevel="0" collapsed="false">
      <c r="A224" s="21" t="n">
        <v>222</v>
      </c>
      <c r="B224" s="35" t="s">
        <v>3579</v>
      </c>
      <c r="C224" s="35" t="s">
        <v>360</v>
      </c>
      <c r="D224" s="35" t="s">
        <v>3580</v>
      </c>
      <c r="E224" s="35" t="s">
        <v>3581</v>
      </c>
    </row>
    <row r="225" customFormat="false" ht="24.95" hidden="false" customHeight="true" outlineLevel="0" collapsed="false">
      <c r="A225" s="21" t="n">
        <v>223</v>
      </c>
      <c r="B225" s="35" t="s">
        <v>3582</v>
      </c>
      <c r="C225" s="35" t="s">
        <v>3583</v>
      </c>
      <c r="D225" s="35" t="s">
        <v>3584</v>
      </c>
      <c r="E225" s="35" t="s">
        <v>3585</v>
      </c>
    </row>
    <row r="226" customFormat="false" ht="24.95" hidden="false" customHeight="true" outlineLevel="0" collapsed="false">
      <c r="A226" s="21" t="n">
        <v>224</v>
      </c>
      <c r="B226" s="35" t="s">
        <v>3586</v>
      </c>
      <c r="C226" s="35" t="s">
        <v>3587</v>
      </c>
      <c r="D226" s="35" t="s">
        <v>3588</v>
      </c>
      <c r="E226" s="37"/>
    </row>
    <row r="227" customFormat="false" ht="24.95" hidden="false" customHeight="true" outlineLevel="0" collapsed="false">
      <c r="A227" s="21" t="n">
        <v>225</v>
      </c>
      <c r="B227" s="49" t="s">
        <v>3589</v>
      </c>
      <c r="C227" s="49" t="s">
        <v>3590</v>
      </c>
      <c r="D227" s="49" t="s">
        <v>3591</v>
      </c>
      <c r="E227" s="49" t="s">
        <v>1351</v>
      </c>
    </row>
    <row r="228" customFormat="false" ht="24.95" hidden="false" customHeight="true" outlineLevel="0" collapsed="false">
      <c r="A228" s="21" t="n">
        <v>226</v>
      </c>
      <c r="B228" s="49" t="s">
        <v>3592</v>
      </c>
      <c r="C228" s="49" t="s">
        <v>3593</v>
      </c>
      <c r="D228" s="49" t="s">
        <v>3594</v>
      </c>
      <c r="E228" s="49" t="s">
        <v>1395</v>
      </c>
    </row>
    <row r="229" customFormat="false" ht="24.95" hidden="false" customHeight="true" outlineLevel="0" collapsed="false">
      <c r="A229" s="21" t="n">
        <v>227</v>
      </c>
      <c r="B229" s="50" t="s">
        <v>3595</v>
      </c>
      <c r="C229" s="50" t="s">
        <v>3596</v>
      </c>
      <c r="D229" s="50" t="s">
        <v>3597</v>
      </c>
      <c r="E229" s="50" t="s">
        <v>3598</v>
      </c>
    </row>
    <row r="230" customFormat="false" ht="24.95" hidden="false" customHeight="true" outlineLevel="0" collapsed="false">
      <c r="A230" s="21" t="n">
        <v>228</v>
      </c>
      <c r="B230" s="50" t="s">
        <v>3599</v>
      </c>
      <c r="C230" s="49" t="s">
        <v>3600</v>
      </c>
      <c r="D230" s="49" t="s">
        <v>3601</v>
      </c>
      <c r="E230" s="49" t="s">
        <v>3602</v>
      </c>
    </row>
    <row r="231" customFormat="false" ht="24.95" hidden="false" customHeight="true" outlineLevel="0" collapsed="false">
      <c r="A231" s="21" t="n">
        <v>229</v>
      </c>
      <c r="B231" s="50" t="s">
        <v>3603</v>
      </c>
      <c r="C231" s="50" t="s">
        <v>203</v>
      </c>
      <c r="D231" s="50" t="s">
        <v>3604</v>
      </c>
      <c r="E231" s="49" t="s">
        <v>1402</v>
      </c>
    </row>
    <row r="232" customFormat="false" ht="24.95" hidden="false" customHeight="true" outlineLevel="0" collapsed="false">
      <c r="A232" s="21" t="n">
        <v>230</v>
      </c>
      <c r="B232" s="50" t="s">
        <v>3605</v>
      </c>
      <c r="C232" s="50" t="s">
        <v>203</v>
      </c>
      <c r="D232" s="50" t="s">
        <v>3606</v>
      </c>
      <c r="E232" s="50" t="s">
        <v>3607</v>
      </c>
    </row>
    <row r="233" customFormat="false" ht="24.95" hidden="false" customHeight="true" outlineLevel="0" collapsed="false">
      <c r="A233" s="21" t="n">
        <v>231</v>
      </c>
      <c r="B233" s="50" t="s">
        <v>3608</v>
      </c>
      <c r="C233" s="50" t="s">
        <v>3609</v>
      </c>
      <c r="D233" s="50" t="s">
        <v>3610</v>
      </c>
      <c r="E233" s="50" t="s">
        <v>3611</v>
      </c>
    </row>
    <row r="234" customFormat="false" ht="24.95" hidden="false" customHeight="true" outlineLevel="0" collapsed="false">
      <c r="A234" s="21" t="n">
        <v>232</v>
      </c>
      <c r="B234" s="50" t="s">
        <v>3612</v>
      </c>
      <c r="C234" s="50" t="s">
        <v>3613</v>
      </c>
      <c r="D234" s="50" t="s">
        <v>3614</v>
      </c>
      <c r="E234" s="50" t="s">
        <v>3615</v>
      </c>
    </row>
    <row r="235" customFormat="false" ht="24.95" hidden="false" customHeight="true" outlineLevel="0" collapsed="false">
      <c r="A235" s="21" t="n">
        <v>233</v>
      </c>
      <c r="B235" s="50" t="s">
        <v>3616</v>
      </c>
      <c r="C235" s="50" t="s">
        <v>3617</v>
      </c>
      <c r="D235" s="50" t="s">
        <v>3618</v>
      </c>
      <c r="E235" s="50" t="s">
        <v>3619</v>
      </c>
    </row>
    <row r="236" customFormat="false" ht="24.95" hidden="false" customHeight="true" outlineLevel="0" collapsed="false">
      <c r="A236" s="21" t="n">
        <v>234</v>
      </c>
      <c r="B236" s="50" t="s">
        <v>3620</v>
      </c>
      <c r="C236" s="50" t="s">
        <v>3621</v>
      </c>
      <c r="D236" s="50" t="s">
        <v>3622</v>
      </c>
      <c r="E236" s="50" t="s">
        <v>3623</v>
      </c>
    </row>
    <row r="237" customFormat="false" ht="24.95" hidden="false" customHeight="true" outlineLevel="0" collapsed="false">
      <c r="A237" s="21" t="n">
        <v>235</v>
      </c>
      <c r="B237" s="50" t="s">
        <v>3624</v>
      </c>
      <c r="C237" s="50" t="s">
        <v>3625</v>
      </c>
      <c r="D237" s="50" t="s">
        <v>3626</v>
      </c>
      <c r="E237" s="47"/>
    </row>
    <row r="238" customFormat="false" ht="24.95" hidden="false" customHeight="true" outlineLevel="0" collapsed="false">
      <c r="A238" s="21" t="n">
        <v>236</v>
      </c>
      <c r="B238" s="50" t="s">
        <v>3627</v>
      </c>
      <c r="C238" s="50" t="s">
        <v>3628</v>
      </c>
      <c r="D238" s="50" t="s">
        <v>3629</v>
      </c>
      <c r="E238" s="50" t="s">
        <v>3630</v>
      </c>
    </row>
    <row r="239" customFormat="false" ht="24.95" hidden="false" customHeight="true" outlineLevel="0" collapsed="false">
      <c r="A239" s="21" t="n">
        <v>237</v>
      </c>
      <c r="B239" s="50" t="s">
        <v>3631</v>
      </c>
      <c r="C239" s="50" t="s">
        <v>3632</v>
      </c>
      <c r="D239" s="50" t="s">
        <v>3633</v>
      </c>
      <c r="E239" s="50" t="s">
        <v>3634</v>
      </c>
    </row>
    <row r="240" customFormat="false" ht="24.95" hidden="false" customHeight="true" outlineLevel="0" collapsed="false">
      <c r="A240" s="21" t="n">
        <v>238</v>
      </c>
      <c r="B240" s="50" t="s">
        <v>3635</v>
      </c>
      <c r="C240" s="50" t="s">
        <v>3636</v>
      </c>
      <c r="D240" s="50" t="s">
        <v>3637</v>
      </c>
      <c r="E240" s="50" t="s">
        <v>1362</v>
      </c>
    </row>
    <row r="241" customFormat="false" ht="24.95" hidden="false" customHeight="true" outlineLevel="0" collapsed="false">
      <c r="A241" s="21" t="n">
        <v>239</v>
      </c>
      <c r="B241" s="50" t="s">
        <v>3638</v>
      </c>
      <c r="C241" s="50" t="s">
        <v>3639</v>
      </c>
      <c r="D241" s="50" t="s">
        <v>3640</v>
      </c>
      <c r="E241" s="50" t="s">
        <v>3641</v>
      </c>
    </row>
    <row r="242" customFormat="false" ht="24.95" hidden="false" customHeight="true" outlineLevel="0" collapsed="false">
      <c r="A242" s="21" t="n">
        <v>240</v>
      </c>
      <c r="B242" s="50" t="s">
        <v>3642</v>
      </c>
      <c r="C242" s="50" t="s">
        <v>3643</v>
      </c>
      <c r="D242" s="50" t="s">
        <v>3644</v>
      </c>
      <c r="E242" s="50" t="s">
        <v>3645</v>
      </c>
    </row>
    <row r="243" customFormat="false" ht="24.95" hidden="false" customHeight="true" outlineLevel="0" collapsed="false">
      <c r="A243" s="21" t="n">
        <v>241</v>
      </c>
      <c r="B243" s="50" t="s">
        <v>3646</v>
      </c>
      <c r="C243" s="50" t="s">
        <v>3647</v>
      </c>
      <c r="D243" s="50" t="s">
        <v>3648</v>
      </c>
      <c r="E243" s="50" t="s">
        <v>2760</v>
      </c>
    </row>
    <row r="244" customFormat="false" ht="24.95" hidden="false" customHeight="true" outlineLevel="0" collapsed="false">
      <c r="A244" s="21" t="n">
        <v>242</v>
      </c>
      <c r="B244" s="50" t="s">
        <v>3649</v>
      </c>
      <c r="C244" s="50" t="s">
        <v>3650</v>
      </c>
      <c r="D244" s="50" t="s">
        <v>3651</v>
      </c>
      <c r="E244" s="50" t="s">
        <v>3652</v>
      </c>
    </row>
    <row r="245" customFormat="false" ht="24.95" hidden="false" customHeight="true" outlineLevel="0" collapsed="false">
      <c r="A245" s="21" t="n">
        <v>243</v>
      </c>
      <c r="B245" s="50" t="s">
        <v>3653</v>
      </c>
      <c r="C245" s="50" t="s">
        <v>3654</v>
      </c>
      <c r="D245" s="50" t="s">
        <v>3655</v>
      </c>
      <c r="E245" s="50" t="s">
        <v>3656</v>
      </c>
    </row>
    <row r="246" customFormat="false" ht="24.95" hidden="false" customHeight="true" outlineLevel="0" collapsed="false">
      <c r="A246" s="21" t="n">
        <v>244</v>
      </c>
      <c r="B246" s="50" t="s">
        <v>3657</v>
      </c>
      <c r="C246" s="50" t="s">
        <v>3658</v>
      </c>
      <c r="D246" s="50" t="s">
        <v>3655</v>
      </c>
      <c r="E246" s="50" t="s">
        <v>3656</v>
      </c>
    </row>
    <row r="247" customFormat="false" ht="24.95" hidden="false" customHeight="true" outlineLevel="0" collapsed="false">
      <c r="A247" s="21" t="n">
        <v>245</v>
      </c>
      <c r="B247" s="50" t="s">
        <v>3659</v>
      </c>
      <c r="C247" s="50" t="s">
        <v>3660</v>
      </c>
      <c r="D247" s="50" t="s">
        <v>1465</v>
      </c>
      <c r="E247" s="50" t="s">
        <v>1473</v>
      </c>
    </row>
    <row r="248" customFormat="false" ht="24.95" hidden="false" customHeight="true" outlineLevel="0" collapsed="false">
      <c r="A248" s="21" t="n">
        <v>246</v>
      </c>
      <c r="B248" s="50" t="s">
        <v>3661</v>
      </c>
      <c r="C248" s="50" t="s">
        <v>3662</v>
      </c>
      <c r="D248" s="50" t="s">
        <v>3663</v>
      </c>
      <c r="E248" s="50" t="s">
        <v>3664</v>
      </c>
    </row>
    <row r="249" customFormat="false" ht="24.95" hidden="false" customHeight="true" outlineLevel="0" collapsed="false">
      <c r="A249" s="21" t="n">
        <v>247</v>
      </c>
      <c r="B249" s="50" t="s">
        <v>3665</v>
      </c>
      <c r="C249" s="50" t="s">
        <v>207</v>
      </c>
      <c r="D249" s="50" t="s">
        <v>3666</v>
      </c>
      <c r="E249" s="50" t="s">
        <v>3667</v>
      </c>
    </row>
    <row r="250" customFormat="false" ht="24.95" hidden="false" customHeight="true" outlineLevel="0" collapsed="false">
      <c r="A250" s="21" t="n">
        <v>248</v>
      </c>
      <c r="B250" s="50" t="s">
        <v>3668</v>
      </c>
      <c r="C250" s="50" t="s">
        <v>207</v>
      </c>
      <c r="D250" s="50" t="s">
        <v>3669</v>
      </c>
      <c r="E250" s="50" t="s">
        <v>3670</v>
      </c>
    </row>
    <row r="251" customFormat="false" ht="24.95" hidden="false" customHeight="true" outlineLevel="0" collapsed="false">
      <c r="A251" s="21" t="n">
        <v>249</v>
      </c>
      <c r="B251" s="50" t="s">
        <v>3671</v>
      </c>
      <c r="C251" s="50" t="s">
        <v>3672</v>
      </c>
      <c r="D251" s="50" t="s">
        <v>3673</v>
      </c>
      <c r="E251" s="50" t="s">
        <v>3674</v>
      </c>
    </row>
    <row r="252" customFormat="false" ht="24.95" hidden="false" customHeight="true" outlineLevel="0" collapsed="false">
      <c r="A252" s="21" t="n">
        <v>250</v>
      </c>
      <c r="B252" s="50" t="s">
        <v>665</v>
      </c>
      <c r="C252" s="50" t="s">
        <v>3675</v>
      </c>
      <c r="D252" s="50" t="s">
        <v>3676</v>
      </c>
      <c r="E252" s="50" t="s">
        <v>3677</v>
      </c>
    </row>
    <row r="253" customFormat="false" ht="24.95" hidden="false" customHeight="true" outlineLevel="0" collapsed="false">
      <c r="A253" s="21" t="n">
        <v>251</v>
      </c>
      <c r="B253" s="49" t="s">
        <v>3678</v>
      </c>
      <c r="C253" s="49" t="s">
        <v>3679</v>
      </c>
      <c r="D253" s="49" t="s">
        <v>3680</v>
      </c>
      <c r="E253" s="49" t="s">
        <v>3681</v>
      </c>
    </row>
    <row r="254" customFormat="false" ht="24.95" hidden="false" customHeight="true" outlineLevel="0" collapsed="false">
      <c r="A254" s="21" t="n">
        <v>252</v>
      </c>
      <c r="B254" s="49" t="s">
        <v>3682</v>
      </c>
      <c r="C254" s="49" t="s">
        <v>3683</v>
      </c>
      <c r="D254" s="49" t="s">
        <v>3684</v>
      </c>
      <c r="E254" s="49" t="s">
        <v>3685</v>
      </c>
    </row>
    <row r="255" customFormat="false" ht="24.95" hidden="false" customHeight="true" outlineLevel="0" collapsed="false">
      <c r="A255" s="21" t="n">
        <v>253</v>
      </c>
      <c r="B255" s="50" t="s">
        <v>3686</v>
      </c>
      <c r="C255" s="50" t="s">
        <v>3687</v>
      </c>
      <c r="D255" s="50" t="s">
        <v>3684</v>
      </c>
      <c r="E255" s="50" t="s">
        <v>3688</v>
      </c>
    </row>
    <row r="256" customFormat="false" ht="24.95" hidden="false" customHeight="true" outlineLevel="0" collapsed="false">
      <c r="A256" s="21" t="n">
        <v>254</v>
      </c>
      <c r="B256" s="50" t="s">
        <v>3689</v>
      </c>
      <c r="C256" s="50" t="s">
        <v>3690</v>
      </c>
      <c r="D256" s="50" t="s">
        <v>3691</v>
      </c>
      <c r="E256" s="49" t="s">
        <v>3692</v>
      </c>
    </row>
    <row r="257" customFormat="false" ht="24.95" hidden="false" customHeight="true" outlineLevel="0" collapsed="false">
      <c r="A257" s="21" t="n">
        <v>255</v>
      </c>
      <c r="B257" s="49" t="s">
        <v>3693</v>
      </c>
      <c r="C257" s="49" t="s">
        <v>3694</v>
      </c>
      <c r="D257" s="49" t="s">
        <v>3695</v>
      </c>
      <c r="E257" s="49" t="s">
        <v>3696</v>
      </c>
    </row>
    <row r="258" customFormat="false" ht="24.95" hidden="false" customHeight="true" outlineLevel="0" collapsed="false">
      <c r="A258" s="21" t="n">
        <v>256</v>
      </c>
      <c r="B258" s="50" t="s">
        <v>3697</v>
      </c>
      <c r="C258" s="50" t="s">
        <v>3698</v>
      </c>
      <c r="D258" s="50" t="s">
        <v>3699</v>
      </c>
      <c r="E258" s="49" t="s">
        <v>3700</v>
      </c>
    </row>
    <row r="259" customFormat="false" ht="24.95" hidden="false" customHeight="true" outlineLevel="0" collapsed="false">
      <c r="A259" s="21" t="n">
        <v>257</v>
      </c>
      <c r="B259" s="50" t="s">
        <v>3701</v>
      </c>
      <c r="C259" s="50" t="s">
        <v>3702</v>
      </c>
      <c r="D259" s="50" t="s">
        <v>72</v>
      </c>
      <c r="E259" s="50" t="s">
        <v>3703</v>
      </c>
    </row>
    <row r="260" customFormat="false" ht="24.95" hidden="false" customHeight="true" outlineLevel="0" collapsed="false">
      <c r="A260" s="21" t="n">
        <v>258</v>
      </c>
      <c r="B260" s="50" t="s">
        <v>3704</v>
      </c>
      <c r="C260" s="50" t="s">
        <v>3705</v>
      </c>
      <c r="D260" s="50" t="s">
        <v>72</v>
      </c>
      <c r="E260" s="50" t="s">
        <v>85</v>
      </c>
    </row>
    <row r="261" customFormat="false" ht="24.95" hidden="false" customHeight="true" outlineLevel="0" collapsed="false">
      <c r="A261" s="21" t="n">
        <v>259</v>
      </c>
      <c r="B261" s="50" t="s">
        <v>3706</v>
      </c>
      <c r="C261" s="50" t="s">
        <v>3707</v>
      </c>
      <c r="D261" s="50" t="s">
        <v>3708</v>
      </c>
      <c r="E261" s="50" t="s">
        <v>3709</v>
      </c>
    </row>
    <row r="262" customFormat="false" ht="24.95" hidden="false" customHeight="true" outlineLevel="0" collapsed="false">
      <c r="A262" s="21" t="n">
        <v>260</v>
      </c>
      <c r="B262" s="50" t="s">
        <v>3710</v>
      </c>
      <c r="C262" s="50" t="s">
        <v>796</v>
      </c>
      <c r="D262" s="50" t="s">
        <v>1387</v>
      </c>
      <c r="E262" s="50" t="s">
        <v>3711</v>
      </c>
    </row>
    <row r="263" customFormat="false" ht="24.95" hidden="false" customHeight="true" outlineLevel="0" collapsed="false">
      <c r="A263" s="21" t="n">
        <v>261</v>
      </c>
      <c r="B263" s="50" t="s">
        <v>3712</v>
      </c>
      <c r="C263" s="50" t="s">
        <v>207</v>
      </c>
      <c r="D263" s="50" t="s">
        <v>3713</v>
      </c>
      <c r="E263" s="50" t="s">
        <v>3714</v>
      </c>
    </row>
    <row r="264" customFormat="false" ht="24.95" hidden="false" customHeight="true" outlineLevel="0" collapsed="false">
      <c r="A264" s="21" t="n">
        <v>262</v>
      </c>
      <c r="B264" s="50" t="s">
        <v>3715</v>
      </c>
      <c r="C264" s="50" t="s">
        <v>1684</v>
      </c>
      <c r="D264" s="50" t="s">
        <v>3716</v>
      </c>
      <c r="E264" s="50" t="s">
        <v>3717</v>
      </c>
    </row>
    <row r="265" customFormat="false" ht="24.95" hidden="false" customHeight="true" outlineLevel="0" collapsed="false">
      <c r="A265" s="21" t="n">
        <v>263</v>
      </c>
      <c r="B265" s="50" t="s">
        <v>3718</v>
      </c>
      <c r="C265" s="50" t="s">
        <v>1710</v>
      </c>
      <c r="D265" s="50" t="s">
        <v>3719</v>
      </c>
      <c r="E265" s="50" t="s">
        <v>3720</v>
      </c>
    </row>
    <row r="266" customFormat="false" ht="24.95" hidden="false" customHeight="true" outlineLevel="0" collapsed="false">
      <c r="A266" s="21" t="n">
        <v>264</v>
      </c>
      <c r="B266" s="50" t="s">
        <v>3721</v>
      </c>
      <c r="C266" s="50" t="s">
        <v>3722</v>
      </c>
      <c r="D266" s="50" t="s">
        <v>3723</v>
      </c>
      <c r="E266" s="50" t="s">
        <v>3724</v>
      </c>
    </row>
    <row r="267" customFormat="false" ht="24.95" hidden="false" customHeight="true" outlineLevel="0" collapsed="false">
      <c r="A267" s="21" t="n">
        <v>265</v>
      </c>
      <c r="B267" s="50" t="s">
        <v>3725</v>
      </c>
      <c r="C267" s="50" t="s">
        <v>3726</v>
      </c>
      <c r="D267" s="50" t="s">
        <v>3727</v>
      </c>
      <c r="E267" s="50" t="s">
        <v>3728</v>
      </c>
    </row>
    <row r="268" customFormat="false" ht="24.95" hidden="false" customHeight="true" outlineLevel="0" collapsed="false">
      <c r="A268" s="21" t="n">
        <v>266</v>
      </c>
      <c r="B268" s="50" t="s">
        <v>3729</v>
      </c>
      <c r="C268" s="50" t="s">
        <v>3730</v>
      </c>
      <c r="D268" s="50" t="s">
        <v>3731</v>
      </c>
      <c r="E268" s="50" t="s">
        <v>3732</v>
      </c>
    </row>
    <row r="269" customFormat="false" ht="24.95" hidden="false" customHeight="true" outlineLevel="0" collapsed="false">
      <c r="A269" s="21" t="n">
        <v>267</v>
      </c>
      <c r="B269" s="50" t="s">
        <v>3733</v>
      </c>
      <c r="C269" s="50" t="s">
        <v>3734</v>
      </c>
      <c r="D269" s="50" t="s">
        <v>3735</v>
      </c>
      <c r="E269" s="50" t="s">
        <v>3736</v>
      </c>
    </row>
    <row r="270" customFormat="false" ht="24.95" hidden="false" customHeight="true" outlineLevel="0" collapsed="false">
      <c r="A270" s="21" t="n">
        <v>268</v>
      </c>
      <c r="B270" s="50" t="s">
        <v>3737</v>
      </c>
      <c r="C270" s="50" t="s">
        <v>3738</v>
      </c>
      <c r="D270" s="50" t="s">
        <v>3739</v>
      </c>
      <c r="E270" s="50" t="s">
        <v>3740</v>
      </c>
    </row>
    <row r="271" customFormat="false" ht="24.95" hidden="false" customHeight="true" outlineLevel="0" collapsed="false">
      <c r="A271" s="21" t="n">
        <v>269</v>
      </c>
      <c r="B271" s="50" t="s">
        <v>3741</v>
      </c>
      <c r="C271" s="50" t="s">
        <v>768</v>
      </c>
      <c r="D271" s="50" t="s">
        <v>3742</v>
      </c>
      <c r="E271" s="50" t="s">
        <v>3743</v>
      </c>
    </row>
    <row r="272" customFormat="false" ht="24.95" hidden="false" customHeight="true" outlineLevel="0" collapsed="false">
      <c r="A272" s="21" t="n">
        <v>270</v>
      </c>
      <c r="B272" s="50" t="s">
        <v>3744</v>
      </c>
      <c r="C272" s="50" t="s">
        <v>207</v>
      </c>
      <c r="D272" s="50" t="s">
        <v>3745</v>
      </c>
      <c r="E272" s="50" t="s">
        <v>3746</v>
      </c>
    </row>
    <row r="273" customFormat="false" ht="24.95" hidden="false" customHeight="true" outlineLevel="0" collapsed="false">
      <c r="A273" s="21" t="n">
        <v>271</v>
      </c>
      <c r="B273" s="50" t="s">
        <v>3747</v>
      </c>
      <c r="C273" s="50" t="s">
        <v>3748</v>
      </c>
      <c r="D273" s="50" t="s">
        <v>1458</v>
      </c>
      <c r="E273" s="50" t="s">
        <v>1459</v>
      </c>
    </row>
    <row r="274" customFormat="false" ht="24.95" hidden="false" customHeight="true" outlineLevel="0" collapsed="false">
      <c r="A274" s="21" t="n">
        <v>272</v>
      </c>
      <c r="B274" s="49" t="s">
        <v>3749</v>
      </c>
      <c r="C274" s="49" t="s">
        <v>3750</v>
      </c>
      <c r="D274" s="49" t="s">
        <v>3751</v>
      </c>
      <c r="E274" s="49"/>
    </row>
    <row r="275" customFormat="false" ht="24.95" hidden="false" customHeight="true" outlineLevel="0" collapsed="false">
      <c r="A275" s="21" t="n">
        <v>273</v>
      </c>
      <c r="B275" s="50" t="s">
        <v>3752</v>
      </c>
      <c r="C275" s="50" t="s">
        <v>3753</v>
      </c>
      <c r="D275" s="50" t="s">
        <v>3691</v>
      </c>
      <c r="E275" s="50" t="s">
        <v>3692</v>
      </c>
    </row>
    <row r="276" customFormat="false" ht="24.95" hidden="false" customHeight="true" outlineLevel="0" collapsed="false">
      <c r="A276" s="21" t="n">
        <v>274</v>
      </c>
      <c r="B276" s="50" t="s">
        <v>3754</v>
      </c>
      <c r="C276" s="50" t="s">
        <v>203</v>
      </c>
      <c r="D276" s="50" t="s">
        <v>3606</v>
      </c>
      <c r="E276" s="50" t="s">
        <v>3755</v>
      </c>
    </row>
    <row r="277" customFormat="false" ht="24.95" hidden="false" customHeight="true" outlineLevel="0" collapsed="false">
      <c r="A277" s="21" t="n">
        <v>275</v>
      </c>
      <c r="B277" s="50" t="s">
        <v>3756</v>
      </c>
      <c r="C277" s="50" t="s">
        <v>3757</v>
      </c>
      <c r="D277" s="50" t="s">
        <v>3606</v>
      </c>
      <c r="E277" s="50" t="s">
        <v>3758</v>
      </c>
    </row>
    <row r="278" customFormat="false" ht="24.95" hidden="false" customHeight="true" outlineLevel="0" collapsed="false">
      <c r="A278" s="21" t="n">
        <v>276</v>
      </c>
      <c r="B278" s="50" t="s">
        <v>3759</v>
      </c>
      <c r="C278" s="50" t="s">
        <v>207</v>
      </c>
      <c r="D278" s="50" t="s">
        <v>3606</v>
      </c>
      <c r="E278" s="50" t="s">
        <v>3758</v>
      </c>
    </row>
    <row r="279" customFormat="false" ht="24.95" hidden="false" customHeight="true" outlineLevel="0" collapsed="false">
      <c r="A279" s="21" t="n">
        <v>277</v>
      </c>
      <c r="B279" s="50" t="s">
        <v>3760</v>
      </c>
      <c r="C279" s="50" t="s">
        <v>3761</v>
      </c>
      <c r="D279" s="50" t="s">
        <v>3606</v>
      </c>
      <c r="E279" s="50" t="s">
        <v>3607</v>
      </c>
    </row>
    <row r="280" customFormat="false" ht="24.95" hidden="false" customHeight="true" outlineLevel="0" collapsed="false">
      <c r="A280" s="21" t="n">
        <v>278</v>
      </c>
      <c r="B280" s="50" t="s">
        <v>3762</v>
      </c>
      <c r="C280" s="50" t="s">
        <v>3763</v>
      </c>
      <c r="D280" s="50" t="s">
        <v>519</v>
      </c>
      <c r="E280" s="50" t="s">
        <v>2227</v>
      </c>
    </row>
    <row r="281" customFormat="false" ht="24.95" hidden="false" customHeight="true" outlineLevel="0" collapsed="false">
      <c r="A281" s="21" t="n">
        <v>279</v>
      </c>
      <c r="B281" s="50" t="s">
        <v>3764</v>
      </c>
      <c r="C281" s="50" t="s">
        <v>1427</v>
      </c>
      <c r="D281" s="50" t="s">
        <v>3765</v>
      </c>
      <c r="E281" s="50" t="s">
        <v>3766</v>
      </c>
    </row>
    <row r="282" customFormat="false" ht="24.95" hidden="false" customHeight="true" outlineLevel="0" collapsed="false">
      <c r="A282" s="21" t="n">
        <v>280</v>
      </c>
      <c r="B282" s="50" t="s">
        <v>3767</v>
      </c>
      <c r="C282" s="50" t="s">
        <v>207</v>
      </c>
      <c r="D282" s="50" t="s">
        <v>3768</v>
      </c>
      <c r="E282" s="50" t="s">
        <v>3769</v>
      </c>
    </row>
    <row r="283" customFormat="false" ht="24.95" hidden="false" customHeight="true" outlineLevel="0" collapsed="false">
      <c r="A283" s="21" t="n">
        <v>281</v>
      </c>
      <c r="B283" s="50" t="s">
        <v>3770</v>
      </c>
      <c r="C283" s="50" t="s">
        <v>1390</v>
      </c>
      <c r="D283" s="50" t="s">
        <v>3771</v>
      </c>
      <c r="E283" s="50" t="s">
        <v>3772</v>
      </c>
    </row>
    <row r="284" customFormat="false" ht="24.95" hidden="false" customHeight="true" outlineLevel="0" collapsed="false">
      <c r="A284" s="21" t="n">
        <v>282</v>
      </c>
      <c r="B284" s="50" t="s">
        <v>3773</v>
      </c>
      <c r="C284" s="50" t="s">
        <v>3774</v>
      </c>
      <c r="D284" s="50" t="s">
        <v>1379</v>
      </c>
      <c r="E284" s="50" t="s">
        <v>1380</v>
      </c>
    </row>
    <row r="285" customFormat="false" ht="24.95" hidden="false" customHeight="true" outlineLevel="0" collapsed="false">
      <c r="A285" s="21" t="n">
        <v>283</v>
      </c>
      <c r="B285" s="50" t="s">
        <v>3775</v>
      </c>
      <c r="C285" s="50" t="s">
        <v>3776</v>
      </c>
      <c r="D285" s="50" t="s">
        <v>3777</v>
      </c>
      <c r="E285" s="50" t="s">
        <v>3778</v>
      </c>
    </row>
    <row r="286" customFormat="false" ht="24.95" hidden="false" customHeight="true" outlineLevel="0" collapsed="false">
      <c r="A286" s="21" t="n">
        <v>284</v>
      </c>
      <c r="B286" s="50" t="s">
        <v>3779</v>
      </c>
      <c r="C286" s="50" t="s">
        <v>3780</v>
      </c>
      <c r="D286" s="50" t="s">
        <v>3781</v>
      </c>
      <c r="E286" s="50" t="s">
        <v>1459</v>
      </c>
    </row>
    <row r="287" customFormat="false" ht="24.95" hidden="false" customHeight="true" outlineLevel="0" collapsed="false">
      <c r="A287" s="21" t="n">
        <v>285</v>
      </c>
      <c r="B287" s="50" t="s">
        <v>3782</v>
      </c>
      <c r="C287" s="50" t="s">
        <v>3783</v>
      </c>
      <c r="D287" s="50" t="s">
        <v>3784</v>
      </c>
      <c r="E287" s="50" t="s">
        <v>3785</v>
      </c>
    </row>
    <row r="288" customFormat="false" ht="24.95" hidden="false" customHeight="true" outlineLevel="0" collapsed="false">
      <c r="A288" s="21" t="n">
        <v>286</v>
      </c>
      <c r="B288" s="50" t="s">
        <v>3786</v>
      </c>
      <c r="C288" s="50" t="s">
        <v>203</v>
      </c>
      <c r="D288" s="50" t="s">
        <v>3787</v>
      </c>
      <c r="E288" s="50" t="s">
        <v>3788</v>
      </c>
    </row>
    <row r="289" customFormat="false" ht="24.95" hidden="false" customHeight="true" outlineLevel="0" collapsed="false">
      <c r="A289" s="21" t="n">
        <v>287</v>
      </c>
      <c r="B289" s="50" t="s">
        <v>3789</v>
      </c>
      <c r="C289" s="50" t="s">
        <v>3790</v>
      </c>
      <c r="D289" s="50" t="s">
        <v>3791</v>
      </c>
      <c r="E289" s="50" t="s">
        <v>3792</v>
      </c>
    </row>
    <row r="290" customFormat="false" ht="24.95" hidden="false" customHeight="true" outlineLevel="0" collapsed="false">
      <c r="A290" s="21" t="n">
        <v>288</v>
      </c>
      <c r="B290" s="50" t="s">
        <v>3793</v>
      </c>
      <c r="C290" s="50" t="s">
        <v>3794</v>
      </c>
      <c r="D290" s="50" t="s">
        <v>3795</v>
      </c>
      <c r="E290" s="50" t="s">
        <v>3796</v>
      </c>
    </row>
    <row r="291" customFormat="false" ht="24.95" hidden="false" customHeight="true" outlineLevel="0" collapsed="false">
      <c r="A291" s="21" t="n">
        <v>289</v>
      </c>
      <c r="B291" s="38" t="s">
        <v>3797</v>
      </c>
      <c r="C291" s="38" t="s">
        <v>3798</v>
      </c>
      <c r="D291" s="38" t="s">
        <v>3799</v>
      </c>
      <c r="E291" s="38" t="s">
        <v>3800</v>
      </c>
    </row>
    <row r="292" customFormat="false" ht="24.95" hidden="false" customHeight="true" outlineLevel="0" collapsed="false">
      <c r="A292" s="21" t="n">
        <v>290</v>
      </c>
      <c r="B292" s="10" t="s">
        <v>3801</v>
      </c>
      <c r="C292" s="10" t="s">
        <v>3802</v>
      </c>
      <c r="D292" s="10" t="s">
        <v>3803</v>
      </c>
      <c r="E292" s="10" t="s">
        <v>3804</v>
      </c>
    </row>
    <row r="293" customFormat="false" ht="24.95" hidden="false" customHeight="true" outlineLevel="0" collapsed="false">
      <c r="A293" s="21" t="n">
        <v>291</v>
      </c>
      <c r="B293" s="10" t="s">
        <v>3805</v>
      </c>
      <c r="C293" s="10" t="s">
        <v>3806</v>
      </c>
      <c r="D293" s="10" t="s">
        <v>3807</v>
      </c>
      <c r="E293" s="10" t="s">
        <v>3808</v>
      </c>
    </row>
    <row r="294" customFormat="false" ht="24.95" hidden="false" customHeight="true" outlineLevel="0" collapsed="false">
      <c r="A294" s="21" t="n">
        <v>292</v>
      </c>
      <c r="B294" s="10" t="s">
        <v>3809</v>
      </c>
      <c r="C294" s="10" t="s">
        <v>3810</v>
      </c>
      <c r="D294" s="10" t="s">
        <v>3811</v>
      </c>
      <c r="E294" s="10" t="s">
        <v>3812</v>
      </c>
    </row>
    <row r="295" customFormat="false" ht="24.95" hidden="false" customHeight="true" outlineLevel="0" collapsed="false">
      <c r="A295" s="21" t="n">
        <v>293</v>
      </c>
      <c r="B295" s="10" t="s">
        <v>3813</v>
      </c>
      <c r="C295" s="10" t="s">
        <v>3814</v>
      </c>
      <c r="D295" s="10" t="s">
        <v>3815</v>
      </c>
      <c r="E295" s="10" t="s">
        <v>3816</v>
      </c>
    </row>
    <row r="296" customFormat="false" ht="24.95" hidden="false" customHeight="true" outlineLevel="0" collapsed="false">
      <c r="A296" s="21" t="n">
        <v>294</v>
      </c>
      <c r="B296" s="10" t="s">
        <v>3817</v>
      </c>
      <c r="C296" s="10" t="s">
        <v>3818</v>
      </c>
      <c r="D296" s="10" t="s">
        <v>3819</v>
      </c>
      <c r="E296" s="10" t="s">
        <v>3820</v>
      </c>
    </row>
    <row r="297" customFormat="false" ht="24.95" hidden="false" customHeight="true" outlineLevel="0" collapsed="false">
      <c r="A297" s="21" t="n">
        <v>295</v>
      </c>
      <c r="B297" s="10" t="s">
        <v>3821</v>
      </c>
      <c r="C297" s="10" t="s">
        <v>107</v>
      </c>
      <c r="D297" s="10" t="s">
        <v>3822</v>
      </c>
      <c r="E297" s="10" t="s">
        <v>3823</v>
      </c>
    </row>
    <row r="298" customFormat="false" ht="24.95" hidden="false" customHeight="true" outlineLevel="0" collapsed="false">
      <c r="A298" s="21" t="n">
        <v>296</v>
      </c>
      <c r="B298" s="10" t="s">
        <v>3824</v>
      </c>
      <c r="C298" s="10" t="s">
        <v>107</v>
      </c>
      <c r="D298" s="10" t="s">
        <v>3825</v>
      </c>
      <c r="E298" s="10" t="s">
        <v>1433</v>
      </c>
    </row>
    <row r="299" customFormat="false" ht="24.95" hidden="false" customHeight="true" outlineLevel="0" collapsed="false">
      <c r="A299" s="21" t="n">
        <v>297</v>
      </c>
      <c r="B299" s="10" t="s">
        <v>3826</v>
      </c>
      <c r="C299" s="10" t="s">
        <v>3827</v>
      </c>
      <c r="D299" s="10" t="s">
        <v>3828</v>
      </c>
      <c r="E299" s="10" t="s">
        <v>3829</v>
      </c>
    </row>
    <row r="300" customFormat="false" ht="24.95" hidden="false" customHeight="true" outlineLevel="0" collapsed="false">
      <c r="A300" s="21" t="n">
        <v>298</v>
      </c>
      <c r="B300" s="10" t="s">
        <v>3830</v>
      </c>
      <c r="C300" s="10" t="s">
        <v>3831</v>
      </c>
      <c r="D300" s="10" t="s">
        <v>3832</v>
      </c>
      <c r="E300" s="10" t="s">
        <v>3833</v>
      </c>
    </row>
    <row r="301" customFormat="false" ht="24.95" hidden="false" customHeight="true" outlineLevel="0" collapsed="false">
      <c r="A301" s="21" t="n">
        <v>299</v>
      </c>
      <c r="B301" s="50" t="s">
        <v>3834</v>
      </c>
      <c r="C301" s="49" t="s">
        <v>742</v>
      </c>
      <c r="D301" s="49" t="s">
        <v>3835</v>
      </c>
      <c r="E301" s="49" t="s">
        <v>390</v>
      </c>
    </row>
    <row r="302" customFormat="false" ht="24.95" hidden="false" customHeight="true" outlineLevel="0" collapsed="false">
      <c r="A302" s="21" t="n">
        <v>300</v>
      </c>
      <c r="B302" s="50" t="s">
        <v>3836</v>
      </c>
      <c r="C302" s="50" t="s">
        <v>3837</v>
      </c>
      <c r="D302" s="49" t="s">
        <v>3838</v>
      </c>
      <c r="E302" s="49" t="s">
        <v>3839</v>
      </c>
    </row>
    <row r="303" customFormat="false" ht="24.95" hidden="false" customHeight="true" outlineLevel="0" collapsed="false">
      <c r="A303" s="21" t="n">
        <v>301</v>
      </c>
      <c r="B303" s="50" t="s">
        <v>3840</v>
      </c>
      <c r="C303" s="50" t="s">
        <v>3841</v>
      </c>
      <c r="D303" s="49" t="s">
        <v>3842</v>
      </c>
      <c r="E303" s="49" t="s">
        <v>3843</v>
      </c>
    </row>
    <row r="304" customFormat="false" ht="24.95" hidden="false" customHeight="true" outlineLevel="0" collapsed="false">
      <c r="A304" s="21" t="n">
        <v>302</v>
      </c>
      <c r="B304" s="50" t="s">
        <v>3844</v>
      </c>
      <c r="C304" s="50" t="s">
        <v>3845</v>
      </c>
      <c r="D304" s="49" t="s">
        <v>3842</v>
      </c>
      <c r="E304" s="49" t="s">
        <v>3843</v>
      </c>
    </row>
    <row r="305" customFormat="false" ht="24.95" hidden="false" customHeight="true" outlineLevel="0" collapsed="false">
      <c r="A305" s="21" t="n">
        <v>303</v>
      </c>
      <c r="B305" s="50" t="s">
        <v>3846</v>
      </c>
      <c r="C305" s="50" t="s">
        <v>3847</v>
      </c>
      <c r="D305" s="49" t="s">
        <v>3848</v>
      </c>
      <c r="E305" s="50" t="s">
        <v>3849</v>
      </c>
    </row>
    <row r="306" customFormat="false" ht="24.95" hidden="false" customHeight="true" outlineLevel="0" collapsed="false">
      <c r="A306" s="21" t="n">
        <v>304</v>
      </c>
      <c r="B306" s="50" t="s">
        <v>3850</v>
      </c>
      <c r="C306" s="50" t="s">
        <v>3851</v>
      </c>
      <c r="D306" s="49" t="s">
        <v>3852</v>
      </c>
      <c r="E306" s="50" t="s">
        <v>3853</v>
      </c>
    </row>
    <row r="307" customFormat="false" ht="24.95" hidden="false" customHeight="true" outlineLevel="0" collapsed="false">
      <c r="A307" s="21" t="n">
        <v>305</v>
      </c>
      <c r="B307" s="50" t="s">
        <v>3854</v>
      </c>
      <c r="C307" s="50" t="s">
        <v>3362</v>
      </c>
      <c r="D307" s="49" t="s">
        <v>539</v>
      </c>
      <c r="E307" s="50" t="s">
        <v>540</v>
      </c>
    </row>
    <row r="308" customFormat="false" ht="24.95" hidden="false" customHeight="true" outlineLevel="0" collapsed="false">
      <c r="A308" s="21" t="n">
        <v>306</v>
      </c>
      <c r="B308" s="50" t="s">
        <v>3855</v>
      </c>
      <c r="C308" s="50" t="s">
        <v>207</v>
      </c>
      <c r="D308" s="49" t="s">
        <v>3856</v>
      </c>
      <c r="E308" s="50" t="s">
        <v>3857</v>
      </c>
    </row>
    <row r="309" customFormat="false" ht="24.95" hidden="false" customHeight="true" outlineLevel="0" collapsed="false">
      <c r="A309" s="21" t="n">
        <v>307</v>
      </c>
      <c r="B309" s="50" t="s">
        <v>3858</v>
      </c>
      <c r="C309" s="50" t="s">
        <v>1054</v>
      </c>
      <c r="D309" s="50" t="s">
        <v>3859</v>
      </c>
      <c r="E309" s="50" t="s">
        <v>3860</v>
      </c>
    </row>
    <row r="310" customFormat="false" ht="24.95" hidden="false" customHeight="true" outlineLevel="0" collapsed="false">
      <c r="A310" s="21" t="n">
        <v>308</v>
      </c>
      <c r="B310" s="50" t="s">
        <v>3861</v>
      </c>
      <c r="C310" s="50" t="s">
        <v>3862</v>
      </c>
      <c r="D310" s="49" t="s">
        <v>3863</v>
      </c>
      <c r="E310" s="50" t="s">
        <v>3864</v>
      </c>
    </row>
    <row r="311" customFormat="false" ht="24.95" hidden="false" customHeight="true" outlineLevel="0" collapsed="false">
      <c r="A311" s="21" t="n">
        <v>309</v>
      </c>
      <c r="B311" s="50" t="s">
        <v>3865</v>
      </c>
      <c r="C311" s="50" t="s">
        <v>203</v>
      </c>
      <c r="D311" s="49" t="s">
        <v>3866</v>
      </c>
      <c r="E311" s="50" t="s">
        <v>129</v>
      </c>
    </row>
    <row r="312" customFormat="false" ht="24.95" hidden="false" customHeight="true" outlineLevel="0" collapsed="false">
      <c r="A312" s="21" t="n">
        <v>310</v>
      </c>
      <c r="B312" s="50" t="s">
        <v>3867</v>
      </c>
      <c r="C312" s="50" t="s">
        <v>3868</v>
      </c>
      <c r="D312" s="49" t="s">
        <v>3869</v>
      </c>
      <c r="E312" s="50" t="s">
        <v>3870</v>
      </c>
    </row>
    <row r="313" customFormat="false" ht="24.95" hidden="false" customHeight="true" outlineLevel="0" collapsed="false">
      <c r="A313" s="21" t="n">
        <v>311</v>
      </c>
      <c r="B313" s="50" t="s">
        <v>3871</v>
      </c>
      <c r="C313" s="50" t="s">
        <v>1142</v>
      </c>
      <c r="D313" s="49" t="s">
        <v>3872</v>
      </c>
      <c r="E313" s="50" t="s">
        <v>3873</v>
      </c>
    </row>
    <row r="314" customFormat="false" ht="24.95" hidden="false" customHeight="true" outlineLevel="0" collapsed="false">
      <c r="A314" s="21" t="n">
        <v>312</v>
      </c>
      <c r="B314" s="50" t="s">
        <v>3874</v>
      </c>
      <c r="C314" s="50" t="s">
        <v>3875</v>
      </c>
      <c r="D314" s="49" t="s">
        <v>1540</v>
      </c>
      <c r="E314" s="50" t="s">
        <v>3876</v>
      </c>
    </row>
    <row r="315" customFormat="false" ht="24.95" hidden="false" customHeight="true" outlineLevel="0" collapsed="false">
      <c r="A315" s="21" t="n">
        <v>313</v>
      </c>
      <c r="B315" s="50" t="s">
        <v>3877</v>
      </c>
      <c r="C315" s="50" t="s">
        <v>3878</v>
      </c>
      <c r="D315" s="49" t="s">
        <v>3879</v>
      </c>
      <c r="E315" s="50" t="s">
        <v>3880</v>
      </c>
    </row>
    <row r="316" customFormat="false" ht="24.95" hidden="false" customHeight="true" outlineLevel="0" collapsed="false">
      <c r="A316" s="21" t="n">
        <v>314</v>
      </c>
      <c r="B316" s="50" t="s">
        <v>3881</v>
      </c>
      <c r="C316" s="47" t="s">
        <v>3882</v>
      </c>
      <c r="D316" s="49" t="s">
        <v>3883</v>
      </c>
      <c r="E316" s="50" t="s">
        <v>3884</v>
      </c>
    </row>
    <row r="317" customFormat="false" ht="24.95" hidden="false" customHeight="true" outlineLevel="0" collapsed="false">
      <c r="A317" s="21" t="n">
        <v>315</v>
      </c>
      <c r="B317" s="50" t="s">
        <v>3885</v>
      </c>
      <c r="C317" s="50" t="s">
        <v>203</v>
      </c>
      <c r="D317" s="49" t="s">
        <v>3886</v>
      </c>
      <c r="E317" s="50" t="s">
        <v>3887</v>
      </c>
    </row>
    <row r="318" customFormat="false" ht="24.95" hidden="false" customHeight="true" outlineLevel="0" collapsed="false">
      <c r="A318" s="21" t="n">
        <v>316</v>
      </c>
      <c r="B318" s="50" t="s">
        <v>3888</v>
      </c>
      <c r="C318" s="50" t="s">
        <v>3889</v>
      </c>
      <c r="D318" s="49" t="s">
        <v>3890</v>
      </c>
      <c r="E318" s="50" t="s">
        <v>1845</v>
      </c>
    </row>
    <row r="319" customFormat="false" ht="24.95" hidden="false" customHeight="true" outlineLevel="0" collapsed="false">
      <c r="A319" s="21" t="n">
        <v>317</v>
      </c>
      <c r="B319" s="50" t="s">
        <v>3891</v>
      </c>
      <c r="C319" s="50" t="s">
        <v>3892</v>
      </c>
      <c r="D319" s="49" t="s">
        <v>3890</v>
      </c>
      <c r="E319" s="50" t="s">
        <v>1845</v>
      </c>
    </row>
    <row r="320" customFormat="false" ht="24.95" hidden="false" customHeight="true" outlineLevel="0" collapsed="false">
      <c r="A320" s="21" t="n">
        <v>318</v>
      </c>
      <c r="B320" s="50" t="s">
        <v>3893</v>
      </c>
      <c r="C320" s="50" t="s">
        <v>203</v>
      </c>
      <c r="D320" s="49" t="s">
        <v>3894</v>
      </c>
      <c r="E320" s="50" t="s">
        <v>1302</v>
      </c>
    </row>
    <row r="321" customFormat="false" ht="24.95" hidden="false" customHeight="true" outlineLevel="0" collapsed="false">
      <c r="A321" s="21" t="n">
        <v>319</v>
      </c>
      <c r="B321" s="50" t="s">
        <v>3895</v>
      </c>
      <c r="C321" s="50" t="s">
        <v>3896</v>
      </c>
      <c r="D321" s="49" t="s">
        <v>3897</v>
      </c>
      <c r="E321" s="50" t="s">
        <v>3898</v>
      </c>
    </row>
    <row r="322" customFormat="false" ht="24.95" hidden="false" customHeight="true" outlineLevel="0" collapsed="false">
      <c r="A322" s="21" t="n">
        <v>320</v>
      </c>
      <c r="B322" s="50" t="s">
        <v>3899</v>
      </c>
      <c r="C322" s="50" t="s">
        <v>3900</v>
      </c>
      <c r="D322" s="49" t="s">
        <v>3901</v>
      </c>
      <c r="E322" s="50" t="s">
        <v>3902</v>
      </c>
    </row>
    <row r="323" customFormat="false" ht="24.95" hidden="false" customHeight="true" outlineLevel="0" collapsed="false">
      <c r="A323" s="21" t="n">
        <v>321</v>
      </c>
      <c r="B323" s="50" t="s">
        <v>3903</v>
      </c>
      <c r="C323" s="50" t="s">
        <v>3904</v>
      </c>
      <c r="D323" s="49" t="s">
        <v>1543</v>
      </c>
      <c r="E323" s="50" t="s">
        <v>1544</v>
      </c>
    </row>
    <row r="324" customFormat="false" ht="24.95" hidden="false" customHeight="true" outlineLevel="0" collapsed="false">
      <c r="A324" s="21" t="n">
        <v>322</v>
      </c>
      <c r="B324" s="50" t="s">
        <v>3905</v>
      </c>
      <c r="C324" s="50" t="s">
        <v>3906</v>
      </c>
      <c r="D324" s="49" t="s">
        <v>3907</v>
      </c>
      <c r="E324" s="50" t="s">
        <v>3908</v>
      </c>
    </row>
    <row r="325" customFormat="false" ht="24.95" hidden="false" customHeight="true" outlineLevel="0" collapsed="false">
      <c r="A325" s="21" t="n">
        <v>323</v>
      </c>
      <c r="B325" s="50" t="s">
        <v>3909</v>
      </c>
      <c r="C325" s="50" t="s">
        <v>3910</v>
      </c>
      <c r="D325" s="49" t="s">
        <v>1546</v>
      </c>
      <c r="E325" s="50" t="s">
        <v>1547</v>
      </c>
    </row>
    <row r="326" customFormat="false" ht="24.95" hidden="false" customHeight="true" outlineLevel="0" collapsed="false">
      <c r="A326" s="21" t="n">
        <v>324</v>
      </c>
      <c r="B326" s="50" t="s">
        <v>3911</v>
      </c>
      <c r="C326" s="50" t="s">
        <v>3080</v>
      </c>
      <c r="D326" s="49" t="s">
        <v>1540</v>
      </c>
      <c r="E326" s="50" t="s">
        <v>1552</v>
      </c>
    </row>
    <row r="327" customFormat="false" ht="24.95" hidden="false" customHeight="true" outlineLevel="0" collapsed="false">
      <c r="A327" s="21" t="n">
        <v>325</v>
      </c>
      <c r="B327" s="50" t="s">
        <v>3912</v>
      </c>
      <c r="C327" s="50" t="s">
        <v>3913</v>
      </c>
      <c r="D327" s="49" t="s">
        <v>1540</v>
      </c>
      <c r="E327" s="50" t="s">
        <v>3914</v>
      </c>
    </row>
    <row r="328" customFormat="false" ht="24.95" hidden="false" customHeight="true" outlineLevel="0" collapsed="false">
      <c r="A328" s="21" t="n">
        <v>326</v>
      </c>
      <c r="B328" s="50" t="s">
        <v>3915</v>
      </c>
      <c r="C328" s="50" t="s">
        <v>3916</v>
      </c>
      <c r="D328" s="49" t="s">
        <v>3917</v>
      </c>
      <c r="E328" s="50" t="s">
        <v>3918</v>
      </c>
    </row>
    <row r="329" customFormat="false" ht="24.95" hidden="false" customHeight="true" outlineLevel="0" collapsed="false">
      <c r="A329" s="21" t="n">
        <v>327</v>
      </c>
      <c r="B329" s="50" t="s">
        <v>3919</v>
      </c>
      <c r="C329" s="50" t="s">
        <v>3920</v>
      </c>
      <c r="D329" s="49" t="s">
        <v>3886</v>
      </c>
      <c r="E329" s="50" t="s">
        <v>3887</v>
      </c>
    </row>
    <row r="330" customFormat="false" ht="24.95" hidden="false" customHeight="true" outlineLevel="0" collapsed="false">
      <c r="A330" s="21" t="n">
        <v>328</v>
      </c>
      <c r="B330" s="50" t="s">
        <v>3921</v>
      </c>
      <c r="C330" s="50" t="s">
        <v>3922</v>
      </c>
      <c r="D330" s="49" t="s">
        <v>3917</v>
      </c>
      <c r="E330" s="50" t="s">
        <v>3923</v>
      </c>
    </row>
    <row r="331" customFormat="false" ht="24.95" hidden="false" customHeight="true" outlineLevel="0" collapsed="false">
      <c r="A331" s="21" t="n">
        <v>329</v>
      </c>
      <c r="B331" s="50" t="s">
        <v>3924</v>
      </c>
      <c r="C331" s="47" t="s">
        <v>3925</v>
      </c>
      <c r="D331" s="49" t="s">
        <v>3879</v>
      </c>
      <c r="E331" s="50" t="s">
        <v>3880</v>
      </c>
    </row>
    <row r="332" customFormat="false" ht="24.95" hidden="false" customHeight="true" outlineLevel="0" collapsed="false">
      <c r="A332" s="21" t="n">
        <v>330</v>
      </c>
      <c r="B332" s="50" t="s">
        <v>3926</v>
      </c>
      <c r="C332" s="50" t="s">
        <v>203</v>
      </c>
      <c r="D332" s="49" t="s">
        <v>3927</v>
      </c>
      <c r="E332" s="50" t="s">
        <v>3928</v>
      </c>
    </row>
    <row r="333" customFormat="false" ht="24.95" hidden="false" customHeight="true" outlineLevel="0" collapsed="false">
      <c r="A333" s="21" t="n">
        <v>331</v>
      </c>
      <c r="B333" s="50" t="s">
        <v>3929</v>
      </c>
      <c r="C333" s="50" t="s">
        <v>3930</v>
      </c>
      <c r="D333" s="49" t="s">
        <v>3890</v>
      </c>
      <c r="E333" s="50" t="s">
        <v>1845</v>
      </c>
    </row>
    <row r="334" customFormat="false" ht="24.95" hidden="false" customHeight="true" outlineLevel="0" collapsed="false">
      <c r="A334" s="21" t="n">
        <v>332</v>
      </c>
      <c r="B334" s="50" t="s">
        <v>3931</v>
      </c>
      <c r="C334" s="50" t="s">
        <v>3932</v>
      </c>
      <c r="D334" s="49" t="s">
        <v>535</v>
      </c>
      <c r="E334" s="50" t="s">
        <v>3933</v>
      </c>
    </row>
    <row r="335" customFormat="false" ht="24.95" hidden="false" customHeight="true" outlineLevel="0" collapsed="false">
      <c r="A335" s="21" t="n">
        <v>333</v>
      </c>
      <c r="B335" s="50" t="s">
        <v>3934</v>
      </c>
      <c r="C335" s="50" t="s">
        <v>3935</v>
      </c>
      <c r="D335" s="50" t="s">
        <v>3936</v>
      </c>
      <c r="E335" s="50" t="s">
        <v>3937</v>
      </c>
    </row>
    <row r="336" customFormat="false" ht="24.95" hidden="false" customHeight="true" outlineLevel="0" collapsed="false">
      <c r="A336" s="21" t="n">
        <v>334</v>
      </c>
      <c r="B336" s="50" t="s">
        <v>3938</v>
      </c>
      <c r="C336" s="50" t="s">
        <v>3939</v>
      </c>
      <c r="D336" s="50" t="s">
        <v>3940</v>
      </c>
      <c r="E336" s="50" t="s">
        <v>3941</v>
      </c>
    </row>
    <row r="337" customFormat="false" ht="24.95" hidden="false" customHeight="true" outlineLevel="0" collapsed="false">
      <c r="A337" s="21" t="n">
        <v>335</v>
      </c>
      <c r="B337" s="50" t="s">
        <v>3942</v>
      </c>
      <c r="C337" s="50" t="s">
        <v>456</v>
      </c>
      <c r="D337" s="50" t="s">
        <v>3943</v>
      </c>
      <c r="E337" s="50" t="s">
        <v>3944</v>
      </c>
    </row>
    <row r="338" customFormat="false" ht="24.95" hidden="false" customHeight="true" outlineLevel="0" collapsed="false">
      <c r="A338" s="21" t="n">
        <v>336</v>
      </c>
      <c r="B338" s="50" t="s">
        <v>3945</v>
      </c>
      <c r="C338" s="50" t="s">
        <v>2723</v>
      </c>
      <c r="D338" s="50" t="s">
        <v>1555</v>
      </c>
      <c r="E338" s="50" t="s">
        <v>3946</v>
      </c>
    </row>
    <row r="339" customFormat="false" ht="24.95" hidden="false" customHeight="true" outlineLevel="0" collapsed="false">
      <c r="A339" s="21" t="n">
        <v>337</v>
      </c>
      <c r="B339" s="50" t="s">
        <v>3947</v>
      </c>
      <c r="C339" s="50" t="s">
        <v>3948</v>
      </c>
      <c r="D339" s="50" t="s">
        <v>3852</v>
      </c>
      <c r="E339" s="47"/>
    </row>
    <row r="340" customFormat="false" ht="24.95" hidden="false" customHeight="true" outlineLevel="0" collapsed="false">
      <c r="A340" s="21" t="n">
        <v>338</v>
      </c>
      <c r="B340" s="50" t="s">
        <v>3949</v>
      </c>
      <c r="C340" s="50" t="s">
        <v>3950</v>
      </c>
      <c r="D340" s="49" t="s">
        <v>3951</v>
      </c>
      <c r="E340" s="50" t="s">
        <v>3952</v>
      </c>
    </row>
    <row r="341" customFormat="false" ht="24.95" hidden="false" customHeight="true" outlineLevel="0" collapsed="false">
      <c r="A341" s="21" t="n">
        <v>339</v>
      </c>
      <c r="B341" s="50" t="s">
        <v>3953</v>
      </c>
      <c r="C341" s="50" t="s">
        <v>3954</v>
      </c>
      <c r="D341" s="49" t="s">
        <v>539</v>
      </c>
      <c r="E341" s="50" t="s">
        <v>540</v>
      </c>
    </row>
    <row r="342" customFormat="false" ht="24.95" hidden="false" customHeight="true" outlineLevel="0" collapsed="false">
      <c r="A342" s="21" t="n">
        <v>340</v>
      </c>
      <c r="B342" s="50" t="s">
        <v>3955</v>
      </c>
      <c r="C342" s="50" t="s">
        <v>207</v>
      </c>
      <c r="D342" s="50" t="s">
        <v>3956</v>
      </c>
      <c r="E342" s="50" t="s">
        <v>3957</v>
      </c>
    </row>
    <row r="343" customFormat="false" ht="24.95" hidden="false" customHeight="true" outlineLevel="0" collapsed="false">
      <c r="A343" s="21" t="n">
        <v>341</v>
      </c>
      <c r="B343" s="50" t="s">
        <v>3958</v>
      </c>
      <c r="C343" s="50" t="s">
        <v>3959</v>
      </c>
      <c r="D343" s="50" t="s">
        <v>3960</v>
      </c>
      <c r="E343" s="50" t="s">
        <v>3961</v>
      </c>
    </row>
    <row r="344" customFormat="false" ht="24.95" hidden="false" customHeight="true" outlineLevel="0" collapsed="false">
      <c r="A344" s="21" t="n">
        <v>342</v>
      </c>
      <c r="B344" s="50" t="s">
        <v>3962</v>
      </c>
      <c r="C344" s="50" t="s">
        <v>796</v>
      </c>
      <c r="D344" s="49" t="s">
        <v>3869</v>
      </c>
      <c r="E344" s="50" t="s">
        <v>3870</v>
      </c>
    </row>
    <row r="345" customFormat="false" ht="24.95" hidden="false" customHeight="true" outlineLevel="0" collapsed="false">
      <c r="A345" s="21" t="n">
        <v>343</v>
      </c>
      <c r="B345" s="50" t="s">
        <v>3963</v>
      </c>
      <c r="C345" s="47" t="s">
        <v>3964</v>
      </c>
      <c r="D345" s="50" t="s">
        <v>3965</v>
      </c>
      <c r="E345" s="50" t="s">
        <v>3966</v>
      </c>
    </row>
    <row r="346" customFormat="false" ht="24.95" hidden="false" customHeight="true" outlineLevel="0" collapsed="false">
      <c r="A346" s="21" t="n">
        <v>344</v>
      </c>
      <c r="B346" s="50" t="s">
        <v>3967</v>
      </c>
      <c r="C346" s="50" t="s">
        <v>796</v>
      </c>
      <c r="D346" s="50" t="s">
        <v>3968</v>
      </c>
      <c r="E346" s="50" t="s">
        <v>3969</v>
      </c>
    </row>
    <row r="347" customFormat="false" ht="24.95" hidden="false" customHeight="true" outlineLevel="0" collapsed="false">
      <c r="A347" s="21" t="n">
        <v>345</v>
      </c>
      <c r="B347" s="50" t="s">
        <v>3970</v>
      </c>
      <c r="C347" s="50" t="s">
        <v>203</v>
      </c>
      <c r="D347" s="49" t="s">
        <v>1532</v>
      </c>
      <c r="E347" s="50" t="s">
        <v>1533</v>
      </c>
    </row>
    <row r="348" customFormat="false" ht="24.95" hidden="false" customHeight="true" outlineLevel="0" collapsed="false">
      <c r="A348" s="21" t="n">
        <v>346</v>
      </c>
      <c r="B348" s="50" t="s">
        <v>3971</v>
      </c>
      <c r="C348" s="50" t="s">
        <v>3972</v>
      </c>
      <c r="D348" s="49" t="s">
        <v>3973</v>
      </c>
      <c r="E348" s="50" t="s">
        <v>3974</v>
      </c>
    </row>
    <row r="349" customFormat="false" ht="24.95" hidden="false" customHeight="true" outlineLevel="0" collapsed="false">
      <c r="A349" s="21" t="n">
        <v>347</v>
      </c>
      <c r="B349" s="50" t="s">
        <v>3975</v>
      </c>
      <c r="C349" s="50" t="s">
        <v>3976</v>
      </c>
      <c r="D349" s="50" t="s">
        <v>3977</v>
      </c>
      <c r="E349" s="47"/>
    </row>
    <row r="350" customFormat="false" ht="24.95" hidden="false" customHeight="true" outlineLevel="0" collapsed="false">
      <c r="A350" s="21" t="n">
        <v>348</v>
      </c>
      <c r="B350" s="50" t="s">
        <v>3978</v>
      </c>
      <c r="C350" s="50" t="s">
        <v>768</v>
      </c>
      <c r="D350" s="50" t="s">
        <v>3979</v>
      </c>
      <c r="E350" s="47"/>
    </row>
    <row r="351" customFormat="false" ht="24.95" hidden="false" customHeight="true" outlineLevel="0" collapsed="false">
      <c r="A351" s="21" t="n">
        <v>349</v>
      </c>
      <c r="B351" s="50" t="s">
        <v>3980</v>
      </c>
      <c r="C351" s="50" t="s">
        <v>3981</v>
      </c>
      <c r="D351" s="50" t="s">
        <v>3982</v>
      </c>
      <c r="E351" s="50" t="s">
        <v>3983</v>
      </c>
    </row>
    <row r="352" customFormat="false" ht="24.95" hidden="false" customHeight="true" outlineLevel="0" collapsed="false">
      <c r="A352" s="21" t="n">
        <v>350</v>
      </c>
      <c r="B352" s="50" t="s">
        <v>3984</v>
      </c>
      <c r="C352" s="50" t="s">
        <v>3985</v>
      </c>
      <c r="D352" s="50" t="s">
        <v>3986</v>
      </c>
      <c r="E352" s="50" t="s">
        <v>3987</v>
      </c>
    </row>
    <row r="353" customFormat="false" ht="24.95" hidden="false" customHeight="true" outlineLevel="0" collapsed="false">
      <c r="A353" s="21" t="n">
        <v>351</v>
      </c>
      <c r="B353" s="50" t="s">
        <v>3988</v>
      </c>
      <c r="C353" s="50" t="s">
        <v>3989</v>
      </c>
      <c r="D353" s="50" t="s">
        <v>3990</v>
      </c>
      <c r="E353" s="50" t="s">
        <v>3991</v>
      </c>
    </row>
    <row r="354" customFormat="false" ht="24.95" hidden="false" customHeight="true" outlineLevel="0" collapsed="false">
      <c r="A354" s="21" t="n">
        <v>352</v>
      </c>
      <c r="B354" s="50" t="s">
        <v>3992</v>
      </c>
      <c r="C354" s="50" t="s">
        <v>3993</v>
      </c>
      <c r="D354" s="50" t="s">
        <v>3990</v>
      </c>
      <c r="E354" s="50" t="s">
        <v>3994</v>
      </c>
    </row>
    <row r="355" customFormat="false" ht="24.95" hidden="false" customHeight="true" outlineLevel="0" collapsed="false">
      <c r="A355" s="21" t="n">
        <v>353</v>
      </c>
      <c r="B355" s="50" t="s">
        <v>3995</v>
      </c>
      <c r="C355" s="50" t="s">
        <v>3996</v>
      </c>
      <c r="D355" s="50" t="s">
        <v>3982</v>
      </c>
      <c r="E355" s="50" t="s">
        <v>3997</v>
      </c>
    </row>
    <row r="356" customFormat="false" ht="24.95" hidden="false" customHeight="true" outlineLevel="0" collapsed="false">
      <c r="A356" s="21" t="n">
        <v>354</v>
      </c>
      <c r="B356" s="50" t="s">
        <v>3998</v>
      </c>
      <c r="C356" s="50" t="s">
        <v>3999</v>
      </c>
      <c r="D356" s="49" t="s">
        <v>148</v>
      </c>
      <c r="E356" s="50" t="s">
        <v>149</v>
      </c>
    </row>
    <row r="357" customFormat="false" ht="24.95" hidden="false" customHeight="true" outlineLevel="0" collapsed="false">
      <c r="A357" s="21" t="n">
        <v>355</v>
      </c>
      <c r="B357" s="50" t="s">
        <v>4000</v>
      </c>
      <c r="C357" s="50" t="s">
        <v>4001</v>
      </c>
      <c r="D357" s="49" t="s">
        <v>148</v>
      </c>
      <c r="E357" s="50" t="s">
        <v>149</v>
      </c>
    </row>
    <row r="358" customFormat="false" ht="24.95" hidden="false" customHeight="true" outlineLevel="0" collapsed="false">
      <c r="A358" s="21" t="n">
        <v>356</v>
      </c>
      <c r="B358" s="50" t="s">
        <v>4002</v>
      </c>
      <c r="C358" s="50" t="s">
        <v>4003</v>
      </c>
      <c r="D358" s="49" t="s">
        <v>4004</v>
      </c>
      <c r="E358" s="50" t="s">
        <v>4005</v>
      </c>
    </row>
    <row r="359" customFormat="false" ht="24.95" hidden="false" customHeight="true" outlineLevel="0" collapsed="false">
      <c r="A359" s="21" t="n">
        <v>357</v>
      </c>
      <c r="B359" s="51" t="s">
        <v>4006</v>
      </c>
      <c r="C359" s="51" t="s">
        <v>4007</v>
      </c>
      <c r="D359" s="51" t="s">
        <v>4008</v>
      </c>
      <c r="E359" s="51" t="s">
        <v>4009</v>
      </c>
    </row>
    <row r="360" customFormat="false" ht="24.95" hidden="false" customHeight="true" outlineLevel="0" collapsed="false">
      <c r="A360" s="21" t="n">
        <v>358</v>
      </c>
      <c r="B360" s="51" t="s">
        <v>4010</v>
      </c>
      <c r="C360" s="51" t="s">
        <v>4011</v>
      </c>
      <c r="D360" s="51" t="s">
        <v>4012</v>
      </c>
      <c r="E360" s="51" t="s">
        <v>4013</v>
      </c>
    </row>
    <row r="361" customFormat="false" ht="24.95" hidden="false" customHeight="true" outlineLevel="0" collapsed="false">
      <c r="A361" s="21" t="n">
        <v>359</v>
      </c>
      <c r="B361" s="51" t="s">
        <v>4014</v>
      </c>
      <c r="C361" s="51" t="s">
        <v>207</v>
      </c>
      <c r="D361" s="52" t="s">
        <v>4015</v>
      </c>
      <c r="E361" s="51" t="s">
        <v>4016</v>
      </c>
    </row>
    <row r="362" customFormat="false" ht="24.95" hidden="false" customHeight="true" outlineLevel="0" collapsed="false">
      <c r="A362" s="21" t="n">
        <v>360</v>
      </c>
      <c r="B362" s="51" t="s">
        <v>4017</v>
      </c>
      <c r="C362" s="51" t="s">
        <v>4018</v>
      </c>
      <c r="D362" s="51" t="s">
        <v>586</v>
      </c>
      <c r="E362" s="51" t="s">
        <v>4019</v>
      </c>
    </row>
    <row r="363" customFormat="false" ht="24.95" hidden="false" customHeight="true" outlineLevel="0" collapsed="false">
      <c r="A363" s="21" t="n">
        <v>361</v>
      </c>
      <c r="B363" s="51" t="s">
        <v>4020</v>
      </c>
      <c r="C363" s="51" t="s">
        <v>4021</v>
      </c>
      <c r="D363" s="51" t="s">
        <v>4022</v>
      </c>
      <c r="E363" s="51" t="s">
        <v>4023</v>
      </c>
    </row>
    <row r="364" customFormat="false" ht="24.95" hidden="false" customHeight="true" outlineLevel="0" collapsed="false">
      <c r="A364" s="21" t="n">
        <v>362</v>
      </c>
      <c r="B364" s="51" t="s">
        <v>4024</v>
      </c>
      <c r="C364" s="51" t="s">
        <v>4025</v>
      </c>
      <c r="D364" s="51" t="s">
        <v>4026</v>
      </c>
      <c r="E364" s="51" t="s">
        <v>4027</v>
      </c>
    </row>
    <row r="365" customFormat="false" ht="24.95" hidden="false" customHeight="true" outlineLevel="0" collapsed="false">
      <c r="A365" s="21" t="n">
        <v>363</v>
      </c>
      <c r="B365" s="51" t="s">
        <v>4028</v>
      </c>
      <c r="C365" s="51" t="s">
        <v>4029</v>
      </c>
      <c r="D365" s="51" t="s">
        <v>4030</v>
      </c>
      <c r="E365" s="51" t="s">
        <v>4031</v>
      </c>
    </row>
    <row r="366" customFormat="false" ht="24.95" hidden="false" customHeight="true" outlineLevel="0" collapsed="false">
      <c r="A366" s="21" t="n">
        <v>364</v>
      </c>
      <c r="B366" s="51" t="s">
        <v>4032</v>
      </c>
      <c r="C366" s="51" t="s">
        <v>203</v>
      </c>
      <c r="D366" s="52" t="s">
        <v>4033</v>
      </c>
      <c r="E366" s="51" t="s">
        <v>4034</v>
      </c>
    </row>
    <row r="367" customFormat="false" ht="24.95" hidden="false" customHeight="true" outlineLevel="0" collapsed="false">
      <c r="A367" s="21" t="n">
        <v>365</v>
      </c>
      <c r="B367" s="51" t="s">
        <v>4035</v>
      </c>
      <c r="C367" s="51" t="s">
        <v>4036</v>
      </c>
      <c r="D367" s="52" t="s">
        <v>4037</v>
      </c>
      <c r="E367" s="51" t="s">
        <v>4038</v>
      </c>
    </row>
    <row r="368" customFormat="false" ht="24.95" hidden="false" customHeight="true" outlineLevel="0" collapsed="false">
      <c r="A368" s="21" t="n">
        <v>366</v>
      </c>
      <c r="B368" s="51" t="s">
        <v>4039</v>
      </c>
      <c r="C368" s="51" t="s">
        <v>4040</v>
      </c>
      <c r="D368" s="52" t="s">
        <v>1765</v>
      </c>
      <c r="E368" s="51" t="s">
        <v>4041</v>
      </c>
    </row>
    <row r="369" customFormat="false" ht="24.95" hidden="false" customHeight="true" outlineLevel="0" collapsed="false">
      <c r="A369" s="21" t="n">
        <v>367</v>
      </c>
      <c r="B369" s="51" t="s">
        <v>4042</v>
      </c>
      <c r="C369" s="51" t="s">
        <v>203</v>
      </c>
      <c r="D369" s="51" t="s">
        <v>4043</v>
      </c>
      <c r="E369" s="51" t="s">
        <v>4044</v>
      </c>
    </row>
    <row r="370" customFormat="false" ht="24.95" hidden="false" customHeight="true" outlineLevel="0" collapsed="false">
      <c r="A370" s="21" t="n">
        <v>368</v>
      </c>
      <c r="B370" s="51" t="s">
        <v>4045</v>
      </c>
      <c r="C370" s="51" t="s">
        <v>4046</v>
      </c>
      <c r="D370" s="52" t="s">
        <v>4033</v>
      </c>
      <c r="E370" s="51" t="s">
        <v>4047</v>
      </c>
    </row>
    <row r="371" customFormat="false" ht="24.95" hidden="false" customHeight="true" outlineLevel="0" collapsed="false">
      <c r="A371" s="21" t="n">
        <v>369</v>
      </c>
      <c r="B371" s="51" t="s">
        <v>4048</v>
      </c>
      <c r="C371" s="51" t="s">
        <v>4049</v>
      </c>
      <c r="D371" s="52" t="s">
        <v>4050</v>
      </c>
      <c r="E371" s="51" t="s">
        <v>4051</v>
      </c>
    </row>
    <row r="372" customFormat="false" ht="24.95" hidden="false" customHeight="true" outlineLevel="0" collapsed="false">
      <c r="A372" s="21" t="n">
        <v>370</v>
      </c>
      <c r="B372" s="51" t="s">
        <v>4052</v>
      </c>
      <c r="C372" s="51" t="s">
        <v>4053</v>
      </c>
      <c r="D372" s="51" t="s">
        <v>4054</v>
      </c>
      <c r="E372" s="51" t="s">
        <v>4055</v>
      </c>
    </row>
    <row r="373" customFormat="false" ht="24.95" hidden="false" customHeight="true" outlineLevel="0" collapsed="false">
      <c r="A373" s="21" t="n">
        <v>371</v>
      </c>
      <c r="B373" s="51" t="s">
        <v>4056</v>
      </c>
      <c r="C373" s="51" t="s">
        <v>4057</v>
      </c>
      <c r="D373" s="51" t="s">
        <v>4058</v>
      </c>
      <c r="E373" s="51" t="s">
        <v>4059</v>
      </c>
    </row>
    <row r="374" customFormat="false" ht="24.95" hidden="false" customHeight="true" outlineLevel="0" collapsed="false">
      <c r="A374" s="21" t="n">
        <v>372</v>
      </c>
      <c r="B374" s="51" t="s">
        <v>4060</v>
      </c>
      <c r="C374" s="51" t="s">
        <v>4061</v>
      </c>
      <c r="D374" s="51" t="s">
        <v>4062</v>
      </c>
      <c r="E374" s="51" t="s">
        <v>4063</v>
      </c>
    </row>
    <row r="375" customFormat="false" ht="24.95" hidden="false" customHeight="true" outlineLevel="0" collapsed="false">
      <c r="A375" s="21" t="n">
        <v>373</v>
      </c>
      <c r="B375" s="51" t="s">
        <v>4064</v>
      </c>
      <c r="C375" s="51" t="s">
        <v>4065</v>
      </c>
      <c r="D375" s="51" t="s">
        <v>4066</v>
      </c>
      <c r="E375" s="51" t="s">
        <v>4067</v>
      </c>
    </row>
    <row r="376" customFormat="false" ht="24.95" hidden="false" customHeight="true" outlineLevel="0" collapsed="false">
      <c r="A376" s="21" t="n">
        <v>374</v>
      </c>
      <c r="B376" s="51" t="s">
        <v>4068</v>
      </c>
      <c r="C376" s="51" t="s">
        <v>203</v>
      </c>
      <c r="D376" s="51" t="s">
        <v>4069</v>
      </c>
      <c r="E376" s="51" t="s">
        <v>4070</v>
      </c>
    </row>
    <row r="377" customFormat="false" ht="24.95" hidden="false" customHeight="true" outlineLevel="0" collapsed="false">
      <c r="A377" s="21" t="n">
        <v>375</v>
      </c>
      <c r="B377" s="51" t="s">
        <v>1942</v>
      </c>
      <c r="C377" s="51" t="s">
        <v>4071</v>
      </c>
      <c r="D377" s="52" t="s">
        <v>4072</v>
      </c>
      <c r="E377" s="51" t="s">
        <v>4073</v>
      </c>
    </row>
    <row r="378" customFormat="false" ht="24.95" hidden="false" customHeight="true" outlineLevel="0" collapsed="false">
      <c r="A378" s="21" t="n">
        <v>376</v>
      </c>
      <c r="B378" s="53" t="s">
        <v>4074</v>
      </c>
      <c r="C378" s="53" t="s">
        <v>4075</v>
      </c>
      <c r="D378" s="53" t="s">
        <v>4076</v>
      </c>
      <c r="E378" s="53" t="s">
        <v>3335</v>
      </c>
    </row>
    <row r="379" customFormat="false" ht="24.95" hidden="false" customHeight="true" outlineLevel="0" collapsed="false">
      <c r="A379" s="21" t="n">
        <v>377</v>
      </c>
      <c r="B379" s="51" t="s">
        <v>4077</v>
      </c>
      <c r="C379" s="51" t="s">
        <v>4078</v>
      </c>
      <c r="D379" s="52" t="s">
        <v>600</v>
      </c>
      <c r="E379" s="51" t="s">
        <v>4079</v>
      </c>
    </row>
    <row r="380" customFormat="false" ht="24.95" hidden="false" customHeight="true" outlineLevel="0" collapsed="false">
      <c r="A380" s="21" t="n">
        <v>378</v>
      </c>
      <c r="B380" s="51" t="s">
        <v>4080</v>
      </c>
      <c r="C380" s="53" t="s">
        <v>3722</v>
      </c>
      <c r="D380" s="52" t="s">
        <v>184</v>
      </c>
      <c r="E380" s="53" t="s">
        <v>4081</v>
      </c>
    </row>
    <row r="381" customFormat="false" ht="24.95" hidden="false" customHeight="true" outlineLevel="0" collapsed="false">
      <c r="A381" s="21" t="n">
        <v>379</v>
      </c>
      <c r="B381" s="51" t="s">
        <v>4082</v>
      </c>
      <c r="C381" s="51" t="s">
        <v>4083</v>
      </c>
      <c r="D381" s="52" t="s">
        <v>4084</v>
      </c>
      <c r="E381" s="53" t="s">
        <v>4085</v>
      </c>
    </row>
    <row r="382" customFormat="false" ht="24.95" hidden="false" customHeight="true" outlineLevel="0" collapsed="false">
      <c r="A382" s="21" t="n">
        <v>380</v>
      </c>
      <c r="B382" s="53" t="s">
        <v>4086</v>
      </c>
      <c r="C382" s="53" t="s">
        <v>4087</v>
      </c>
      <c r="D382" s="52" t="s">
        <v>4088</v>
      </c>
      <c r="E382" s="53" t="s">
        <v>4089</v>
      </c>
    </row>
    <row r="383" customFormat="false" ht="24.95" hidden="false" customHeight="true" outlineLevel="0" collapsed="false">
      <c r="A383" s="21" t="n">
        <v>381</v>
      </c>
      <c r="B383" s="51" t="s">
        <v>4090</v>
      </c>
      <c r="C383" s="51" t="s">
        <v>4091</v>
      </c>
      <c r="D383" s="51" t="s">
        <v>4092</v>
      </c>
      <c r="E383" s="53" t="s">
        <v>4093</v>
      </c>
    </row>
    <row r="384" customFormat="false" ht="24.95" hidden="false" customHeight="true" outlineLevel="0" collapsed="false">
      <c r="A384" s="21" t="n">
        <v>382</v>
      </c>
      <c r="B384" s="51" t="s">
        <v>4094</v>
      </c>
      <c r="C384" s="51" t="s">
        <v>2100</v>
      </c>
      <c r="D384" s="52" t="s">
        <v>4095</v>
      </c>
      <c r="E384" s="51" t="s">
        <v>4096</v>
      </c>
    </row>
    <row r="385" customFormat="false" ht="24.95" hidden="false" customHeight="true" outlineLevel="0" collapsed="false">
      <c r="A385" s="21" t="n">
        <v>383</v>
      </c>
      <c r="B385" s="51" t="s">
        <v>4097</v>
      </c>
      <c r="C385" s="51" t="s">
        <v>4098</v>
      </c>
      <c r="D385" s="51" t="s">
        <v>4099</v>
      </c>
      <c r="E385" s="51" t="s">
        <v>4100</v>
      </c>
    </row>
    <row r="386" customFormat="false" ht="24.95" hidden="false" customHeight="true" outlineLevel="0" collapsed="false">
      <c r="A386" s="21" t="n">
        <v>384</v>
      </c>
      <c r="B386" s="51" t="s">
        <v>4101</v>
      </c>
      <c r="C386" s="51" t="s">
        <v>4102</v>
      </c>
      <c r="D386" s="52" t="s">
        <v>4103</v>
      </c>
      <c r="E386" s="51" t="s">
        <v>4104</v>
      </c>
    </row>
    <row r="387" customFormat="false" ht="24.95" hidden="false" customHeight="true" outlineLevel="0" collapsed="false">
      <c r="A387" s="21" t="n">
        <v>385</v>
      </c>
      <c r="B387" s="51" t="s">
        <v>4105</v>
      </c>
      <c r="C387" s="51" t="s">
        <v>4106</v>
      </c>
      <c r="D387" s="52" t="s">
        <v>4107</v>
      </c>
      <c r="E387" s="51" t="s">
        <v>4108</v>
      </c>
    </row>
    <row r="388" customFormat="false" ht="24.95" hidden="false" customHeight="true" outlineLevel="0" collapsed="false">
      <c r="A388" s="21" t="n">
        <v>386</v>
      </c>
      <c r="B388" s="51" t="s">
        <v>2333</v>
      </c>
      <c r="C388" s="51" t="s">
        <v>4109</v>
      </c>
      <c r="D388" s="51" t="s">
        <v>4110</v>
      </c>
      <c r="E388" s="51" t="s">
        <v>4111</v>
      </c>
    </row>
    <row r="389" customFormat="false" ht="24.95" hidden="false" customHeight="true" outlineLevel="0" collapsed="false">
      <c r="A389" s="21" t="n">
        <v>387</v>
      </c>
      <c r="B389" s="51" t="s">
        <v>4112</v>
      </c>
      <c r="C389" s="51" t="s">
        <v>4113</v>
      </c>
      <c r="D389" s="51" t="s">
        <v>4114</v>
      </c>
      <c r="E389" s="51" t="s">
        <v>626</v>
      </c>
    </row>
    <row r="390" customFormat="false" ht="24.95" hidden="false" customHeight="true" outlineLevel="0" collapsed="false">
      <c r="A390" s="21" t="n">
        <v>388</v>
      </c>
      <c r="B390" s="51" t="s">
        <v>4028</v>
      </c>
      <c r="C390" s="51" t="s">
        <v>4115</v>
      </c>
      <c r="D390" s="51" t="s">
        <v>4030</v>
      </c>
      <c r="E390" s="51" t="s">
        <v>4031</v>
      </c>
    </row>
    <row r="391" customFormat="false" ht="24.95" hidden="false" customHeight="true" outlineLevel="0" collapsed="false">
      <c r="A391" s="21" t="n">
        <v>389</v>
      </c>
      <c r="B391" s="51" t="s">
        <v>4116</v>
      </c>
      <c r="C391" s="51" t="s">
        <v>4117</v>
      </c>
      <c r="D391" s="51" t="s">
        <v>4118</v>
      </c>
      <c r="E391" s="51" t="s">
        <v>4119</v>
      </c>
    </row>
    <row r="392" customFormat="false" ht="24.95" hidden="false" customHeight="true" outlineLevel="0" collapsed="false">
      <c r="A392" s="21" t="n">
        <v>390</v>
      </c>
      <c r="B392" s="51" t="s">
        <v>4120</v>
      </c>
      <c r="C392" s="51" t="s">
        <v>4121</v>
      </c>
      <c r="D392" s="51" t="s">
        <v>4122</v>
      </c>
      <c r="E392" s="51" t="s">
        <v>3497</v>
      </c>
    </row>
    <row r="393" customFormat="false" ht="24.95" hidden="false" customHeight="true" outlineLevel="0" collapsed="false">
      <c r="A393" s="21" t="n">
        <v>391</v>
      </c>
      <c r="B393" s="51" t="s">
        <v>4123</v>
      </c>
      <c r="C393" s="51" t="s">
        <v>4124</v>
      </c>
      <c r="D393" s="51" t="s">
        <v>4125</v>
      </c>
      <c r="E393" s="51" t="s">
        <v>3497</v>
      </c>
    </row>
    <row r="394" customFormat="false" ht="24.95" hidden="false" customHeight="true" outlineLevel="0" collapsed="false">
      <c r="A394" s="21" t="n">
        <v>392</v>
      </c>
      <c r="B394" s="51" t="s">
        <v>4126</v>
      </c>
      <c r="C394" s="51" t="s">
        <v>4127</v>
      </c>
      <c r="D394" s="52" t="s">
        <v>1779</v>
      </c>
      <c r="E394" s="51" t="s">
        <v>4128</v>
      </c>
    </row>
    <row r="395" customFormat="false" ht="24.95" hidden="false" customHeight="true" outlineLevel="0" collapsed="false">
      <c r="A395" s="21" t="n">
        <v>393</v>
      </c>
      <c r="B395" s="51" t="s">
        <v>4129</v>
      </c>
      <c r="C395" s="51" t="s">
        <v>4130</v>
      </c>
      <c r="D395" s="52" t="s">
        <v>1779</v>
      </c>
      <c r="E395" s="51" t="s">
        <v>4131</v>
      </c>
    </row>
    <row r="396" customFormat="false" ht="24.95" hidden="false" customHeight="true" outlineLevel="0" collapsed="false">
      <c r="A396" s="21" t="n">
        <v>394</v>
      </c>
      <c r="B396" s="51" t="s">
        <v>4132</v>
      </c>
      <c r="C396" s="51" t="s">
        <v>4133</v>
      </c>
      <c r="D396" s="51" t="s">
        <v>4134</v>
      </c>
      <c r="E396" s="51" t="s">
        <v>4135</v>
      </c>
    </row>
    <row r="397" customFormat="false" ht="24.95" hidden="false" customHeight="true" outlineLevel="0" collapsed="false">
      <c r="A397" s="21" t="n">
        <v>395</v>
      </c>
      <c r="B397" s="51" t="s">
        <v>4136</v>
      </c>
      <c r="C397" s="51" t="s">
        <v>1390</v>
      </c>
      <c r="D397" s="51" t="s">
        <v>4137</v>
      </c>
      <c r="E397" s="51" t="s">
        <v>1568</v>
      </c>
    </row>
    <row r="398" customFormat="false" ht="24.95" hidden="false" customHeight="true" outlineLevel="0" collapsed="false">
      <c r="A398" s="21" t="n">
        <v>396</v>
      </c>
      <c r="B398" s="51" t="s">
        <v>4138</v>
      </c>
      <c r="C398" s="51" t="s">
        <v>4139</v>
      </c>
      <c r="D398" s="51" t="s">
        <v>4140</v>
      </c>
      <c r="E398" s="51" t="s">
        <v>4141</v>
      </c>
    </row>
    <row r="399" customFormat="false" ht="24.95" hidden="false" customHeight="true" outlineLevel="0" collapsed="false">
      <c r="A399" s="21" t="n">
        <v>397</v>
      </c>
      <c r="B399" s="51" t="s">
        <v>4142</v>
      </c>
      <c r="C399" s="51" t="s">
        <v>1390</v>
      </c>
      <c r="D399" s="51" t="s">
        <v>4143</v>
      </c>
      <c r="E399" s="51" t="s">
        <v>4144</v>
      </c>
    </row>
    <row r="400" customFormat="false" ht="24.95" hidden="false" customHeight="true" outlineLevel="0" collapsed="false">
      <c r="A400" s="21" t="n">
        <v>398</v>
      </c>
      <c r="B400" s="51" t="s">
        <v>4145</v>
      </c>
      <c r="C400" s="51" t="s">
        <v>456</v>
      </c>
      <c r="D400" s="52" t="s">
        <v>4084</v>
      </c>
      <c r="E400" s="51" t="s">
        <v>4146</v>
      </c>
    </row>
    <row r="401" customFormat="false" ht="24.95" hidden="false" customHeight="true" outlineLevel="0" collapsed="false">
      <c r="A401" s="21" t="n">
        <v>399</v>
      </c>
      <c r="B401" s="51" t="s">
        <v>4147</v>
      </c>
      <c r="C401" s="51" t="s">
        <v>203</v>
      </c>
      <c r="D401" s="52" t="s">
        <v>4148</v>
      </c>
      <c r="E401" s="51" t="s">
        <v>4149</v>
      </c>
    </row>
    <row r="402" customFormat="false" ht="24.95" hidden="false" customHeight="true" outlineLevel="0" collapsed="false">
      <c r="A402" s="21" t="n">
        <v>400</v>
      </c>
      <c r="B402" s="51" t="s">
        <v>4150</v>
      </c>
      <c r="C402" s="51" t="s">
        <v>4151</v>
      </c>
      <c r="D402" s="52" t="s">
        <v>4152</v>
      </c>
      <c r="E402" s="51" t="s">
        <v>4153</v>
      </c>
    </row>
    <row r="403" customFormat="false" ht="24.95" hidden="false" customHeight="true" outlineLevel="0" collapsed="false">
      <c r="A403" s="21" t="n">
        <v>401</v>
      </c>
      <c r="B403" s="51" t="s">
        <v>4154</v>
      </c>
      <c r="C403" s="51" t="s">
        <v>456</v>
      </c>
      <c r="D403" s="52" t="s">
        <v>4152</v>
      </c>
      <c r="E403" s="51" t="s">
        <v>4155</v>
      </c>
    </row>
    <row r="404" customFormat="false" ht="24.95" hidden="false" customHeight="true" outlineLevel="0" collapsed="false">
      <c r="A404" s="21" t="n">
        <v>402</v>
      </c>
      <c r="B404" s="51" t="s">
        <v>4156</v>
      </c>
      <c r="C404" s="51" t="s">
        <v>4157</v>
      </c>
      <c r="D404" s="51" t="s">
        <v>4158</v>
      </c>
      <c r="E404" s="51" t="s">
        <v>85</v>
      </c>
    </row>
    <row r="405" customFormat="false" ht="24.95" hidden="false" customHeight="true" outlineLevel="0" collapsed="false">
      <c r="A405" s="21" t="n">
        <v>403</v>
      </c>
      <c r="B405" s="51" t="s">
        <v>4159</v>
      </c>
      <c r="C405" s="51" t="s">
        <v>4160</v>
      </c>
      <c r="D405" s="52" t="s">
        <v>1715</v>
      </c>
      <c r="E405" s="51" t="s">
        <v>4161</v>
      </c>
    </row>
    <row r="406" customFormat="false" ht="24.95" hidden="false" customHeight="true" outlineLevel="0" collapsed="false">
      <c r="A406" s="21" t="n">
        <v>404</v>
      </c>
      <c r="B406" s="51" t="s">
        <v>4162</v>
      </c>
      <c r="C406" s="51" t="s">
        <v>4163</v>
      </c>
      <c r="D406" s="51" t="s">
        <v>4164</v>
      </c>
      <c r="E406" s="51" t="s">
        <v>4165</v>
      </c>
    </row>
    <row r="407" customFormat="false" ht="24.95" hidden="false" customHeight="true" outlineLevel="0" collapsed="false">
      <c r="A407" s="21" t="n">
        <v>405</v>
      </c>
      <c r="B407" s="51" t="s">
        <v>4166</v>
      </c>
      <c r="C407" s="51" t="s">
        <v>4167</v>
      </c>
      <c r="D407" s="52" t="s">
        <v>4168</v>
      </c>
      <c r="E407" s="51" t="s">
        <v>4169</v>
      </c>
    </row>
    <row r="408" customFormat="false" ht="24.95" hidden="false" customHeight="true" outlineLevel="0" collapsed="false">
      <c r="A408" s="21" t="n">
        <v>406</v>
      </c>
      <c r="B408" s="51" t="s">
        <v>4170</v>
      </c>
      <c r="C408" s="51" t="s">
        <v>4171</v>
      </c>
      <c r="D408" s="51" t="s">
        <v>4172</v>
      </c>
      <c r="E408" s="51" t="s">
        <v>4173</v>
      </c>
    </row>
    <row r="409" customFormat="false" ht="24.95" hidden="false" customHeight="true" outlineLevel="0" collapsed="false">
      <c r="A409" s="21" t="n">
        <v>407</v>
      </c>
      <c r="B409" s="51" t="s">
        <v>4174</v>
      </c>
      <c r="C409" s="51" t="s">
        <v>4175</v>
      </c>
      <c r="D409" s="53" t="s">
        <v>4176</v>
      </c>
      <c r="E409" s="51" t="s">
        <v>4177</v>
      </c>
    </row>
    <row r="410" customFormat="false" ht="24.95" hidden="false" customHeight="true" outlineLevel="0" collapsed="false">
      <c r="A410" s="21" t="n">
        <v>408</v>
      </c>
      <c r="B410" s="51" t="s">
        <v>4178</v>
      </c>
      <c r="C410" s="51" t="s">
        <v>4179</v>
      </c>
      <c r="D410" s="51" t="s">
        <v>4180</v>
      </c>
      <c r="E410" s="51" t="s">
        <v>4181</v>
      </c>
    </row>
    <row r="411" customFormat="false" ht="24.95" hidden="false" customHeight="true" outlineLevel="0" collapsed="false">
      <c r="A411" s="21" t="n">
        <v>409</v>
      </c>
      <c r="B411" s="51" t="s">
        <v>4182</v>
      </c>
      <c r="C411" s="51" t="s">
        <v>4183</v>
      </c>
      <c r="D411" s="51" t="s">
        <v>4184</v>
      </c>
      <c r="E411" s="51" t="s">
        <v>4185</v>
      </c>
    </row>
    <row r="412" customFormat="false" ht="24.95" hidden="false" customHeight="true" outlineLevel="0" collapsed="false">
      <c r="A412" s="21" t="n">
        <v>410</v>
      </c>
      <c r="B412" s="51" t="s">
        <v>4186</v>
      </c>
      <c r="C412" s="51" t="s">
        <v>4187</v>
      </c>
      <c r="D412" s="52" t="s">
        <v>4188</v>
      </c>
      <c r="E412" s="52"/>
    </row>
    <row r="413" customFormat="false" ht="24.95" hidden="false" customHeight="true" outlineLevel="0" collapsed="false">
      <c r="A413" s="21" t="n">
        <v>411</v>
      </c>
      <c r="B413" s="51" t="s">
        <v>4189</v>
      </c>
      <c r="C413" s="51" t="s">
        <v>4190</v>
      </c>
      <c r="D413" s="51" t="s">
        <v>1790</v>
      </c>
      <c r="E413" s="51" t="s">
        <v>1791</v>
      </c>
    </row>
    <row r="414" customFormat="false" ht="24.95" hidden="false" customHeight="true" outlineLevel="0" collapsed="false">
      <c r="A414" s="21" t="n">
        <v>412</v>
      </c>
      <c r="B414" s="51" t="s">
        <v>4191</v>
      </c>
      <c r="C414" s="51" t="s">
        <v>4192</v>
      </c>
      <c r="D414" s="51" t="s">
        <v>4193</v>
      </c>
      <c r="E414" s="51" t="s">
        <v>4194</v>
      </c>
    </row>
    <row r="415" customFormat="false" ht="24.95" hidden="false" customHeight="true" outlineLevel="0" collapsed="false">
      <c r="A415" s="21" t="n">
        <v>413</v>
      </c>
      <c r="B415" s="51" t="s">
        <v>4195</v>
      </c>
      <c r="C415" s="51" t="s">
        <v>4196</v>
      </c>
      <c r="D415" s="51" t="s">
        <v>4197</v>
      </c>
      <c r="E415" s="51" t="s">
        <v>4198</v>
      </c>
    </row>
    <row r="416" customFormat="false" ht="24.95" hidden="false" customHeight="true" outlineLevel="0" collapsed="false">
      <c r="A416" s="21" t="n">
        <v>414</v>
      </c>
      <c r="B416" s="51" t="s">
        <v>4199</v>
      </c>
      <c r="C416" s="51" t="s">
        <v>4200</v>
      </c>
      <c r="D416" s="51" t="s">
        <v>4201</v>
      </c>
      <c r="E416" s="51" t="s">
        <v>4202</v>
      </c>
    </row>
    <row r="417" customFormat="false" ht="24.95" hidden="false" customHeight="true" outlineLevel="0" collapsed="false">
      <c r="A417" s="21" t="n">
        <v>415</v>
      </c>
      <c r="B417" s="51" t="s">
        <v>4203</v>
      </c>
      <c r="C417" s="51" t="s">
        <v>4204</v>
      </c>
      <c r="D417" s="51" t="s">
        <v>4205</v>
      </c>
      <c r="E417" s="51" t="s">
        <v>4206</v>
      </c>
    </row>
    <row r="418" customFormat="false" ht="24.95" hidden="false" customHeight="true" outlineLevel="0" collapsed="false">
      <c r="A418" s="21" t="n">
        <v>416</v>
      </c>
      <c r="B418" s="51" t="s">
        <v>4207</v>
      </c>
      <c r="C418" s="51" t="s">
        <v>4208</v>
      </c>
      <c r="D418" s="51" t="s">
        <v>4209</v>
      </c>
      <c r="E418" s="51" t="s">
        <v>4210</v>
      </c>
    </row>
    <row r="419" customFormat="false" ht="24.95" hidden="false" customHeight="true" outlineLevel="0" collapsed="false">
      <c r="A419" s="21" t="n">
        <v>417</v>
      </c>
      <c r="B419" s="51" t="s">
        <v>4211</v>
      </c>
      <c r="C419" s="51" t="s">
        <v>4212</v>
      </c>
      <c r="D419" s="52" t="s">
        <v>4213</v>
      </c>
      <c r="E419" s="51" t="s">
        <v>4214</v>
      </c>
    </row>
    <row r="420" customFormat="false" ht="24.95" hidden="false" customHeight="true" outlineLevel="0" collapsed="false">
      <c r="A420" s="21" t="n">
        <v>418</v>
      </c>
      <c r="B420" s="51" t="s">
        <v>4215</v>
      </c>
      <c r="C420" s="51" t="s">
        <v>207</v>
      </c>
      <c r="D420" s="52" t="s">
        <v>4216</v>
      </c>
      <c r="E420" s="51" t="s">
        <v>4217</v>
      </c>
    </row>
    <row r="421" customFormat="false" ht="24.95" hidden="false" customHeight="true" outlineLevel="0" collapsed="false">
      <c r="A421" s="21" t="n">
        <v>419</v>
      </c>
      <c r="B421" s="51" t="s">
        <v>4218</v>
      </c>
      <c r="C421" s="51" t="s">
        <v>796</v>
      </c>
      <c r="D421" s="51" t="s">
        <v>4219</v>
      </c>
      <c r="E421" s="51" t="s">
        <v>4220</v>
      </c>
    </row>
    <row r="422" customFormat="false" ht="24.95" hidden="false" customHeight="true" outlineLevel="0" collapsed="false">
      <c r="A422" s="21" t="n">
        <v>420</v>
      </c>
      <c r="B422" s="51" t="s">
        <v>4221</v>
      </c>
      <c r="C422" s="51" t="s">
        <v>4222</v>
      </c>
      <c r="D422" s="51" t="s">
        <v>4223</v>
      </c>
      <c r="E422" s="51" t="s">
        <v>2407</v>
      </c>
    </row>
    <row r="423" customFormat="false" ht="24.95" hidden="false" customHeight="true" outlineLevel="0" collapsed="false">
      <c r="A423" s="21" t="n">
        <v>421</v>
      </c>
      <c r="B423" s="51" t="s">
        <v>4224</v>
      </c>
      <c r="C423" s="51" t="s">
        <v>3621</v>
      </c>
      <c r="D423" s="51" t="s">
        <v>4225</v>
      </c>
      <c r="E423" s="51" t="s">
        <v>4226</v>
      </c>
    </row>
    <row r="424" customFormat="false" ht="24.95" hidden="false" customHeight="true" outlineLevel="0" collapsed="false">
      <c r="A424" s="21" t="n">
        <v>422</v>
      </c>
      <c r="B424" s="51" t="s">
        <v>4227</v>
      </c>
      <c r="C424" s="51" t="s">
        <v>4228</v>
      </c>
      <c r="D424" s="51" t="s">
        <v>4229</v>
      </c>
      <c r="E424" s="51" t="s">
        <v>4230</v>
      </c>
    </row>
    <row r="425" customFormat="false" ht="24.95" hidden="false" customHeight="true" outlineLevel="0" collapsed="false">
      <c r="A425" s="21" t="n">
        <v>423</v>
      </c>
      <c r="B425" s="51" t="s">
        <v>1541</v>
      </c>
      <c r="C425" s="51" t="s">
        <v>207</v>
      </c>
      <c r="D425" s="51" t="s">
        <v>4231</v>
      </c>
      <c r="E425" s="51" t="s">
        <v>3853</v>
      </c>
    </row>
    <row r="426" customFormat="false" ht="24.95" hidden="false" customHeight="true" outlineLevel="0" collapsed="false">
      <c r="A426" s="21" t="n">
        <v>424</v>
      </c>
      <c r="B426" s="51" t="s">
        <v>4232</v>
      </c>
      <c r="C426" s="51" t="s">
        <v>4233</v>
      </c>
      <c r="D426" s="52" t="s">
        <v>4234</v>
      </c>
      <c r="E426" s="51" t="s">
        <v>4235</v>
      </c>
    </row>
    <row r="427" customFormat="false" ht="24.95" hidden="false" customHeight="true" outlineLevel="0" collapsed="false">
      <c r="A427" s="21" t="n">
        <v>425</v>
      </c>
      <c r="B427" s="51" t="s">
        <v>4236</v>
      </c>
      <c r="C427" s="51" t="s">
        <v>4237</v>
      </c>
      <c r="D427" s="51" t="s">
        <v>4238</v>
      </c>
      <c r="E427" s="51" t="s">
        <v>4239</v>
      </c>
    </row>
    <row r="428" customFormat="false" ht="24.95" hidden="false" customHeight="true" outlineLevel="0" collapsed="false">
      <c r="A428" s="21" t="n">
        <v>426</v>
      </c>
      <c r="B428" s="51" t="s">
        <v>4240</v>
      </c>
      <c r="C428" s="51" t="s">
        <v>4241</v>
      </c>
      <c r="D428" s="52" t="s">
        <v>4242</v>
      </c>
      <c r="E428" s="51" t="s">
        <v>4243</v>
      </c>
    </row>
    <row r="429" customFormat="false" ht="24.95" hidden="false" customHeight="true" outlineLevel="0" collapsed="false">
      <c r="A429" s="21" t="n">
        <v>427</v>
      </c>
      <c r="B429" s="51" t="s">
        <v>4244</v>
      </c>
      <c r="C429" s="51" t="s">
        <v>4245</v>
      </c>
      <c r="D429" s="52" t="s">
        <v>4234</v>
      </c>
      <c r="E429" s="51" t="s">
        <v>4235</v>
      </c>
    </row>
    <row r="430" customFormat="false" ht="24.95" hidden="false" customHeight="true" outlineLevel="0" collapsed="false">
      <c r="A430" s="21" t="n">
        <v>428</v>
      </c>
      <c r="B430" s="51" t="s">
        <v>4246</v>
      </c>
      <c r="C430" s="51" t="s">
        <v>4247</v>
      </c>
      <c r="D430" s="52" t="s">
        <v>4234</v>
      </c>
      <c r="E430" s="51" t="s">
        <v>4248</v>
      </c>
    </row>
    <row r="431" customFormat="false" ht="24.95" hidden="false" customHeight="true" outlineLevel="0" collapsed="false">
      <c r="A431" s="21" t="n">
        <v>429</v>
      </c>
      <c r="B431" s="51" t="s">
        <v>4249</v>
      </c>
      <c r="C431" s="51" t="s">
        <v>4250</v>
      </c>
      <c r="D431" s="52" t="s">
        <v>180</v>
      </c>
      <c r="E431" s="51" t="s">
        <v>4251</v>
      </c>
    </row>
    <row r="432" customFormat="false" ht="24.95" hidden="false" customHeight="true" outlineLevel="0" collapsed="false">
      <c r="A432" s="21" t="n">
        <v>430</v>
      </c>
      <c r="B432" s="51" t="s">
        <v>4252</v>
      </c>
      <c r="C432" s="51" t="s">
        <v>4253</v>
      </c>
      <c r="D432" s="52" t="s">
        <v>4216</v>
      </c>
      <c r="E432" s="51" t="s">
        <v>181</v>
      </c>
    </row>
    <row r="433" customFormat="false" ht="24.95" hidden="false" customHeight="true" outlineLevel="0" collapsed="false">
      <c r="A433" s="21" t="n">
        <v>431</v>
      </c>
      <c r="B433" s="51" t="s">
        <v>4254</v>
      </c>
      <c r="C433" s="51" t="s">
        <v>207</v>
      </c>
      <c r="D433" s="51" t="s">
        <v>4238</v>
      </c>
      <c r="E433" s="51" t="s">
        <v>4239</v>
      </c>
    </row>
    <row r="434" customFormat="false" ht="24.95" hidden="false" customHeight="true" outlineLevel="0" collapsed="false">
      <c r="A434" s="21" t="n">
        <v>432</v>
      </c>
      <c r="B434" s="51" t="s">
        <v>4255</v>
      </c>
      <c r="C434" s="51" t="s">
        <v>4256</v>
      </c>
      <c r="D434" s="52" t="s">
        <v>1622</v>
      </c>
      <c r="E434" s="51" t="s">
        <v>4257</v>
      </c>
    </row>
    <row r="435" customFormat="false" ht="24.95" hidden="false" customHeight="true" outlineLevel="0" collapsed="false">
      <c r="A435" s="21" t="n">
        <v>433</v>
      </c>
      <c r="B435" s="51" t="s">
        <v>4258</v>
      </c>
      <c r="C435" s="51" t="s">
        <v>4259</v>
      </c>
      <c r="D435" s="52" t="s">
        <v>1622</v>
      </c>
      <c r="E435" s="51" t="s">
        <v>4260</v>
      </c>
    </row>
    <row r="436" customFormat="false" ht="24.95" hidden="false" customHeight="true" outlineLevel="0" collapsed="false">
      <c r="A436" s="21" t="n">
        <v>434</v>
      </c>
      <c r="B436" s="51" t="s">
        <v>4261</v>
      </c>
      <c r="C436" s="51" t="s">
        <v>4262</v>
      </c>
      <c r="D436" s="51" t="s">
        <v>4263</v>
      </c>
      <c r="E436" s="51" t="s">
        <v>4264</v>
      </c>
    </row>
    <row r="437" customFormat="false" ht="24.95" hidden="false" customHeight="true" outlineLevel="0" collapsed="false">
      <c r="A437" s="21" t="n">
        <v>435</v>
      </c>
      <c r="B437" s="51" t="s">
        <v>4265</v>
      </c>
      <c r="C437" s="51" t="s">
        <v>4266</v>
      </c>
      <c r="D437" s="51" t="s">
        <v>4267</v>
      </c>
      <c r="E437" s="51" t="s">
        <v>4268</v>
      </c>
    </row>
    <row r="438" customFormat="false" ht="24.95" hidden="false" customHeight="true" outlineLevel="0" collapsed="false">
      <c r="A438" s="21" t="n">
        <v>436</v>
      </c>
      <c r="B438" s="51" t="s">
        <v>4269</v>
      </c>
      <c r="C438" s="51" t="s">
        <v>4270</v>
      </c>
      <c r="D438" s="51" t="s">
        <v>4271</v>
      </c>
      <c r="E438" s="51" t="s">
        <v>4272</v>
      </c>
    </row>
    <row r="439" customFormat="false" ht="24.95" hidden="false" customHeight="true" outlineLevel="0" collapsed="false">
      <c r="A439" s="21" t="n">
        <v>437</v>
      </c>
      <c r="B439" s="51" t="s">
        <v>4273</v>
      </c>
      <c r="C439" s="51" t="s">
        <v>207</v>
      </c>
      <c r="D439" s="51" t="s">
        <v>4274</v>
      </c>
      <c r="E439" s="51" t="s">
        <v>4275</v>
      </c>
    </row>
    <row r="440" customFormat="false" ht="24.95" hidden="false" customHeight="true" outlineLevel="0" collapsed="false">
      <c r="A440" s="21" t="n">
        <v>438</v>
      </c>
      <c r="B440" s="51" t="s">
        <v>4276</v>
      </c>
      <c r="C440" s="51" t="s">
        <v>3181</v>
      </c>
      <c r="D440" s="51" t="s">
        <v>4277</v>
      </c>
      <c r="E440" s="51" t="s">
        <v>1822</v>
      </c>
    </row>
    <row r="441" customFormat="false" ht="24.95" hidden="false" customHeight="true" outlineLevel="0" collapsed="false">
      <c r="A441" s="21" t="n">
        <v>439</v>
      </c>
      <c r="B441" s="51" t="s">
        <v>4278</v>
      </c>
      <c r="C441" s="51" t="s">
        <v>4279</v>
      </c>
      <c r="D441" s="51" t="s">
        <v>616</v>
      </c>
      <c r="E441" s="51" t="s">
        <v>617</v>
      </c>
    </row>
    <row r="442" customFormat="false" ht="24.95" hidden="false" customHeight="true" outlineLevel="0" collapsed="false">
      <c r="A442" s="21" t="n">
        <v>440</v>
      </c>
      <c r="B442" s="51" t="s">
        <v>4280</v>
      </c>
      <c r="C442" s="51" t="s">
        <v>4281</v>
      </c>
      <c r="D442" s="51" t="s">
        <v>4282</v>
      </c>
      <c r="E442" s="51" t="s">
        <v>4283</v>
      </c>
    </row>
    <row r="443" customFormat="false" ht="24.95" hidden="false" customHeight="true" outlineLevel="0" collapsed="false">
      <c r="A443" s="21" t="n">
        <v>441</v>
      </c>
      <c r="B443" s="51" t="s">
        <v>4284</v>
      </c>
      <c r="C443" s="51" t="s">
        <v>4285</v>
      </c>
      <c r="D443" s="51" t="s">
        <v>4286</v>
      </c>
      <c r="E443" s="51" t="s">
        <v>4287</v>
      </c>
    </row>
    <row r="444" customFormat="false" ht="24.95" hidden="false" customHeight="true" outlineLevel="0" collapsed="false">
      <c r="A444" s="21" t="n">
        <v>442</v>
      </c>
      <c r="B444" s="51" t="s">
        <v>4288</v>
      </c>
      <c r="C444" s="51" t="s">
        <v>4289</v>
      </c>
      <c r="D444" s="51" t="s">
        <v>4290</v>
      </c>
      <c r="E444" s="51" t="s">
        <v>4291</v>
      </c>
    </row>
    <row r="445" customFormat="false" ht="24.95" hidden="false" customHeight="true" outlineLevel="0" collapsed="false">
      <c r="A445" s="21" t="n">
        <v>443</v>
      </c>
      <c r="B445" s="51" t="s">
        <v>4292</v>
      </c>
      <c r="C445" s="51" t="s">
        <v>4293</v>
      </c>
      <c r="D445" s="52" t="s">
        <v>4294</v>
      </c>
      <c r="E445" s="51" t="s">
        <v>4295</v>
      </c>
    </row>
    <row r="446" customFormat="false" ht="24.95" hidden="false" customHeight="true" outlineLevel="0" collapsed="false">
      <c r="A446" s="21" t="n">
        <v>444</v>
      </c>
      <c r="B446" s="51" t="s">
        <v>4296</v>
      </c>
      <c r="C446" s="51" t="s">
        <v>4297</v>
      </c>
      <c r="D446" s="52" t="s">
        <v>4072</v>
      </c>
      <c r="E446" s="51" t="s">
        <v>4073</v>
      </c>
    </row>
    <row r="447" customFormat="false" ht="24.95" hidden="false" customHeight="true" outlineLevel="0" collapsed="false">
      <c r="A447" s="21" t="n">
        <v>445</v>
      </c>
      <c r="B447" s="51" t="s">
        <v>4298</v>
      </c>
      <c r="C447" s="51" t="s">
        <v>4299</v>
      </c>
      <c r="D447" s="51" t="s">
        <v>4300</v>
      </c>
      <c r="E447" s="51" t="s">
        <v>4301</v>
      </c>
    </row>
    <row r="448" customFormat="false" ht="24.95" hidden="false" customHeight="true" outlineLevel="0" collapsed="false">
      <c r="A448" s="21" t="n">
        <v>446</v>
      </c>
      <c r="B448" s="51" t="s">
        <v>4302</v>
      </c>
      <c r="C448" s="51" t="s">
        <v>4303</v>
      </c>
      <c r="D448" s="52" t="s">
        <v>4213</v>
      </c>
      <c r="E448" s="51" t="s">
        <v>4304</v>
      </c>
    </row>
    <row r="449" customFormat="false" ht="24.95" hidden="false" customHeight="true" outlineLevel="0" collapsed="false">
      <c r="A449" s="21" t="n">
        <v>447</v>
      </c>
      <c r="B449" s="51" t="s">
        <v>4305</v>
      </c>
      <c r="C449" s="51" t="s">
        <v>4306</v>
      </c>
      <c r="D449" s="51" t="s">
        <v>4307</v>
      </c>
      <c r="E449" s="51" t="s">
        <v>4308</v>
      </c>
    </row>
    <row r="450" customFormat="false" ht="24.95" hidden="false" customHeight="true" outlineLevel="0" collapsed="false">
      <c r="A450" s="21" t="n">
        <v>448</v>
      </c>
      <c r="B450" s="51" t="s">
        <v>4309</v>
      </c>
      <c r="C450" s="51" t="s">
        <v>207</v>
      </c>
      <c r="D450" s="51" t="s">
        <v>4310</v>
      </c>
      <c r="E450" s="51" t="s">
        <v>4311</v>
      </c>
    </row>
    <row r="451" customFormat="false" ht="24.95" hidden="false" customHeight="true" outlineLevel="0" collapsed="false">
      <c r="A451" s="21" t="n">
        <v>449</v>
      </c>
      <c r="B451" s="51" t="s">
        <v>4312</v>
      </c>
      <c r="C451" s="51" t="s">
        <v>207</v>
      </c>
      <c r="D451" s="51" t="s">
        <v>4313</v>
      </c>
      <c r="E451" s="51" t="s">
        <v>4314</v>
      </c>
    </row>
    <row r="452" customFormat="false" ht="24.95" hidden="false" customHeight="true" outlineLevel="0" collapsed="false">
      <c r="A452" s="21" t="n">
        <v>450</v>
      </c>
      <c r="B452" s="51" t="s">
        <v>4315</v>
      </c>
      <c r="C452" s="51" t="s">
        <v>4316</v>
      </c>
      <c r="D452" s="52" t="s">
        <v>4213</v>
      </c>
      <c r="E452" s="51" t="s">
        <v>4317</v>
      </c>
    </row>
    <row r="453" customFormat="false" ht="24.95" hidden="false" customHeight="true" outlineLevel="0" collapsed="false">
      <c r="A453" s="21" t="n">
        <v>451</v>
      </c>
      <c r="B453" s="51" t="s">
        <v>4318</v>
      </c>
      <c r="C453" s="51" t="s">
        <v>4018</v>
      </c>
      <c r="D453" s="52" t="s">
        <v>4213</v>
      </c>
      <c r="E453" s="51" t="s">
        <v>4317</v>
      </c>
    </row>
    <row r="454" customFormat="false" ht="24.95" hidden="false" customHeight="true" outlineLevel="0" collapsed="false">
      <c r="A454" s="21" t="n">
        <v>452</v>
      </c>
      <c r="B454" s="51" t="s">
        <v>4319</v>
      </c>
      <c r="C454" s="51" t="s">
        <v>768</v>
      </c>
      <c r="D454" s="52" t="s">
        <v>4320</v>
      </c>
      <c r="E454" s="51" t="s">
        <v>4321</v>
      </c>
    </row>
    <row r="455" customFormat="false" ht="24.95" hidden="false" customHeight="true" outlineLevel="0" collapsed="false">
      <c r="A455" s="21" t="n">
        <v>453</v>
      </c>
      <c r="B455" s="51" t="s">
        <v>4322</v>
      </c>
      <c r="C455" s="51" t="s">
        <v>207</v>
      </c>
      <c r="D455" s="52" t="s">
        <v>4323</v>
      </c>
      <c r="E455" s="51" t="s">
        <v>4324</v>
      </c>
    </row>
    <row r="456" s="54" customFormat="true" ht="24.95" hidden="false" customHeight="true" outlineLevel="0" collapsed="false">
      <c r="A456" s="21" t="n">
        <v>454</v>
      </c>
      <c r="B456" s="51" t="s">
        <v>4325</v>
      </c>
      <c r="C456" s="51" t="s">
        <v>3989</v>
      </c>
      <c r="D456" s="52" t="s">
        <v>4326</v>
      </c>
      <c r="E456" s="51" t="s">
        <v>4327</v>
      </c>
    </row>
    <row r="457" customFormat="false" ht="24.95" hidden="false" customHeight="true" outlineLevel="0" collapsed="false">
      <c r="A457" s="21" t="n">
        <v>455</v>
      </c>
      <c r="B457" s="51" t="s">
        <v>4328</v>
      </c>
      <c r="C457" s="51" t="s">
        <v>207</v>
      </c>
      <c r="D457" s="53" t="s">
        <v>4329</v>
      </c>
      <c r="E457" s="51" t="s">
        <v>4330</v>
      </c>
    </row>
    <row r="458" customFormat="false" ht="24.95" hidden="false" customHeight="true" outlineLevel="0" collapsed="false">
      <c r="A458" s="21" t="n">
        <v>456</v>
      </c>
      <c r="B458" s="51" t="s">
        <v>3689</v>
      </c>
      <c r="C458" s="51" t="s">
        <v>360</v>
      </c>
      <c r="D458" s="53" t="s">
        <v>4331</v>
      </c>
      <c r="E458" s="51" t="s">
        <v>4332</v>
      </c>
    </row>
    <row r="459" customFormat="false" ht="24.95" hidden="false" customHeight="true" outlineLevel="0" collapsed="false">
      <c r="A459" s="21" t="n">
        <v>457</v>
      </c>
      <c r="B459" s="51" t="s">
        <v>4333</v>
      </c>
      <c r="C459" s="51" t="s">
        <v>4334</v>
      </c>
      <c r="D459" s="51" t="s">
        <v>4335</v>
      </c>
      <c r="E459" s="51" t="s">
        <v>4336</v>
      </c>
    </row>
    <row r="460" customFormat="false" ht="24.95" hidden="false" customHeight="true" outlineLevel="0" collapsed="false">
      <c r="A460" s="21" t="n">
        <v>458</v>
      </c>
      <c r="B460" s="51" t="s">
        <v>4337</v>
      </c>
      <c r="C460" s="51" t="s">
        <v>4259</v>
      </c>
      <c r="D460" s="52" t="s">
        <v>4338</v>
      </c>
      <c r="E460" s="51" t="s">
        <v>4339</v>
      </c>
    </row>
    <row r="461" customFormat="false" ht="24.95" hidden="false" customHeight="true" outlineLevel="0" collapsed="false">
      <c r="A461" s="21" t="n">
        <v>459</v>
      </c>
      <c r="B461" s="51" t="s">
        <v>4340</v>
      </c>
      <c r="C461" s="51" t="s">
        <v>4341</v>
      </c>
      <c r="D461" s="51" t="s">
        <v>4342</v>
      </c>
      <c r="E461" s="51" t="s">
        <v>4343</v>
      </c>
    </row>
    <row r="462" customFormat="false" ht="24.95" hidden="false" customHeight="true" outlineLevel="0" collapsed="false">
      <c r="A462" s="21" t="n">
        <v>460</v>
      </c>
      <c r="B462" s="51" t="s">
        <v>4344</v>
      </c>
      <c r="C462" s="51" t="s">
        <v>2082</v>
      </c>
      <c r="D462" s="51" t="s">
        <v>4345</v>
      </c>
      <c r="E462" s="51" t="s">
        <v>4346</v>
      </c>
    </row>
    <row r="463" customFormat="false" ht="24.95" hidden="false" customHeight="true" outlineLevel="0" collapsed="false">
      <c r="A463" s="21" t="n">
        <v>461</v>
      </c>
      <c r="B463" s="51" t="s">
        <v>4347</v>
      </c>
      <c r="C463" s="51" t="s">
        <v>4348</v>
      </c>
      <c r="D463" s="51" t="s">
        <v>4349</v>
      </c>
      <c r="E463" s="51" t="s">
        <v>4350</v>
      </c>
    </row>
    <row r="464" customFormat="false" ht="24.95" hidden="false" customHeight="true" outlineLevel="0" collapsed="false">
      <c r="A464" s="21" t="n">
        <v>462</v>
      </c>
      <c r="B464" s="51" t="s">
        <v>4351</v>
      </c>
      <c r="C464" s="51" t="s">
        <v>4352</v>
      </c>
      <c r="D464" s="51" t="s">
        <v>4353</v>
      </c>
      <c r="E464" s="51" t="s">
        <v>4354</v>
      </c>
    </row>
    <row r="465" customFormat="false" ht="24.95" hidden="false" customHeight="true" outlineLevel="0" collapsed="false">
      <c r="A465" s="21" t="n">
        <v>463</v>
      </c>
      <c r="B465" s="51" t="s">
        <v>4355</v>
      </c>
      <c r="C465" s="51" t="s">
        <v>207</v>
      </c>
      <c r="D465" s="52" t="s">
        <v>4356</v>
      </c>
      <c r="E465" s="51" t="s">
        <v>4357</v>
      </c>
    </row>
    <row r="466" customFormat="false" ht="24.95" hidden="false" customHeight="true" outlineLevel="0" collapsed="false">
      <c r="A466" s="21" t="n">
        <v>464</v>
      </c>
      <c r="B466" s="51" t="s">
        <v>4358</v>
      </c>
      <c r="C466" s="51" t="s">
        <v>4359</v>
      </c>
      <c r="D466" s="51" t="s">
        <v>4360</v>
      </c>
      <c r="E466" s="51" t="s">
        <v>4361</v>
      </c>
    </row>
    <row r="467" customFormat="false" ht="24.95" hidden="false" customHeight="true" outlineLevel="0" collapsed="false">
      <c r="A467" s="21" t="n">
        <v>465</v>
      </c>
      <c r="B467" s="51" t="s">
        <v>4362</v>
      </c>
      <c r="C467" s="51" t="s">
        <v>4018</v>
      </c>
      <c r="D467" s="51" t="s">
        <v>4363</v>
      </c>
      <c r="E467" s="51" t="s">
        <v>4364</v>
      </c>
    </row>
    <row r="468" customFormat="false" ht="24.95" hidden="false" customHeight="true" outlineLevel="0" collapsed="false">
      <c r="A468" s="21" t="n">
        <v>466</v>
      </c>
      <c r="B468" s="51" t="s">
        <v>4365</v>
      </c>
      <c r="C468" s="51" t="s">
        <v>4366</v>
      </c>
      <c r="D468" s="51" t="s">
        <v>4367</v>
      </c>
      <c r="E468" s="51" t="s">
        <v>4368</v>
      </c>
    </row>
    <row r="469" customFormat="false" ht="24.95" hidden="false" customHeight="true" outlineLevel="0" collapsed="false">
      <c r="A469" s="21" t="n">
        <v>467</v>
      </c>
      <c r="B469" s="51" t="s">
        <v>4369</v>
      </c>
      <c r="C469" s="51" t="s">
        <v>4370</v>
      </c>
      <c r="D469" s="51" t="s">
        <v>4371</v>
      </c>
      <c r="E469" s="51" t="s">
        <v>4372</v>
      </c>
    </row>
    <row r="470" customFormat="false" ht="24.95" hidden="false" customHeight="true" outlineLevel="0" collapsed="false">
      <c r="A470" s="21" t="n">
        <v>468</v>
      </c>
      <c r="B470" s="51" t="s">
        <v>4373</v>
      </c>
      <c r="C470" s="51" t="s">
        <v>4374</v>
      </c>
      <c r="D470" s="52" t="s">
        <v>4375</v>
      </c>
      <c r="E470" s="51" t="s">
        <v>4376</v>
      </c>
    </row>
    <row r="471" customFormat="false" ht="24.95" hidden="false" customHeight="true" outlineLevel="0" collapsed="false">
      <c r="A471" s="21" t="n">
        <v>469</v>
      </c>
      <c r="B471" s="51" t="s">
        <v>4377</v>
      </c>
      <c r="C471" s="51" t="s">
        <v>4378</v>
      </c>
      <c r="D471" s="51" t="s">
        <v>4379</v>
      </c>
      <c r="E471" s="51" t="s">
        <v>4380</v>
      </c>
    </row>
    <row r="472" customFormat="false" ht="24.95" hidden="false" customHeight="true" outlineLevel="0" collapsed="false">
      <c r="A472" s="21" t="n">
        <v>470</v>
      </c>
      <c r="B472" s="51" t="s">
        <v>4381</v>
      </c>
      <c r="C472" s="51" t="s">
        <v>4382</v>
      </c>
      <c r="D472" s="51" t="s">
        <v>4383</v>
      </c>
      <c r="E472" s="51" t="s">
        <v>4384</v>
      </c>
    </row>
    <row r="473" customFormat="false" ht="24.95" hidden="false" customHeight="true" outlineLevel="0" collapsed="false">
      <c r="A473" s="21" t="n">
        <v>471</v>
      </c>
      <c r="B473" s="51" t="s">
        <v>4385</v>
      </c>
      <c r="C473" s="51" t="s">
        <v>4386</v>
      </c>
      <c r="D473" s="51" t="s">
        <v>4387</v>
      </c>
      <c r="E473" s="51" t="s">
        <v>4388</v>
      </c>
    </row>
    <row r="474" customFormat="false" ht="24.95" hidden="false" customHeight="true" outlineLevel="0" collapsed="false">
      <c r="A474" s="21" t="n">
        <v>472</v>
      </c>
      <c r="B474" s="51" t="s">
        <v>4389</v>
      </c>
      <c r="C474" s="51" t="s">
        <v>694</v>
      </c>
      <c r="D474" s="51" t="s">
        <v>4390</v>
      </c>
      <c r="E474" s="51" t="s">
        <v>4391</v>
      </c>
    </row>
    <row r="475" customFormat="false" ht="24.95" hidden="false" customHeight="true" outlineLevel="0" collapsed="false">
      <c r="A475" s="21" t="n">
        <v>473</v>
      </c>
      <c r="B475" s="51" t="s">
        <v>4392</v>
      </c>
      <c r="C475" s="51" t="s">
        <v>4393</v>
      </c>
      <c r="D475" s="52" t="s">
        <v>4394</v>
      </c>
      <c r="E475" s="51" t="s">
        <v>4395</v>
      </c>
    </row>
    <row r="476" customFormat="false" ht="24.95" hidden="false" customHeight="true" outlineLevel="0" collapsed="false">
      <c r="A476" s="21" t="n">
        <v>474</v>
      </c>
      <c r="B476" s="51" t="s">
        <v>4396</v>
      </c>
      <c r="C476" s="51" t="s">
        <v>4397</v>
      </c>
      <c r="D476" s="51" t="s">
        <v>4394</v>
      </c>
      <c r="E476" s="51" t="s">
        <v>4395</v>
      </c>
    </row>
    <row r="477" customFormat="false" ht="24.95" hidden="false" customHeight="true" outlineLevel="0" collapsed="false">
      <c r="A477" s="21" t="n">
        <v>475</v>
      </c>
      <c r="B477" s="51" t="s">
        <v>4398</v>
      </c>
      <c r="C477" s="51" t="s">
        <v>4399</v>
      </c>
      <c r="D477" s="51" t="s">
        <v>4400</v>
      </c>
      <c r="E477" s="51" t="s">
        <v>4401</v>
      </c>
    </row>
    <row r="478" customFormat="false" ht="24.95" hidden="false" customHeight="true" outlineLevel="0" collapsed="false">
      <c r="A478" s="21" t="n">
        <v>476</v>
      </c>
      <c r="B478" s="51" t="s">
        <v>4402</v>
      </c>
      <c r="C478" s="51" t="s">
        <v>738</v>
      </c>
      <c r="D478" s="51" t="s">
        <v>4403</v>
      </c>
      <c r="E478" s="51" t="s">
        <v>4404</v>
      </c>
    </row>
    <row r="479" customFormat="false" ht="24.95" hidden="false" customHeight="true" outlineLevel="0" collapsed="false">
      <c r="A479" s="21" t="n">
        <v>477</v>
      </c>
      <c r="B479" s="51" t="s">
        <v>4405</v>
      </c>
      <c r="C479" s="51" t="s">
        <v>4406</v>
      </c>
      <c r="D479" s="51" t="s">
        <v>4407</v>
      </c>
      <c r="E479" s="51" t="s">
        <v>4408</v>
      </c>
    </row>
    <row r="480" customFormat="false" ht="24.95" hidden="false" customHeight="true" outlineLevel="0" collapsed="false">
      <c r="A480" s="21" t="n">
        <v>478</v>
      </c>
      <c r="B480" s="51" t="s">
        <v>4409</v>
      </c>
      <c r="C480" s="51" t="s">
        <v>768</v>
      </c>
      <c r="D480" s="51" t="s">
        <v>4367</v>
      </c>
      <c r="E480" s="51" t="s">
        <v>4368</v>
      </c>
    </row>
    <row r="481" customFormat="false" ht="24.95" hidden="false" customHeight="true" outlineLevel="0" collapsed="false">
      <c r="A481" s="21" t="n">
        <v>479</v>
      </c>
      <c r="B481" s="51" t="s">
        <v>4410</v>
      </c>
      <c r="C481" s="51" t="s">
        <v>207</v>
      </c>
      <c r="D481" s="52" t="s">
        <v>1622</v>
      </c>
      <c r="E481" s="51" t="s">
        <v>4235</v>
      </c>
    </row>
    <row r="482" customFormat="false" ht="24.95" hidden="false" customHeight="true" outlineLevel="0" collapsed="false">
      <c r="A482" s="21" t="n">
        <v>480</v>
      </c>
      <c r="B482" s="51" t="s">
        <v>4411</v>
      </c>
      <c r="C482" s="51" t="s">
        <v>207</v>
      </c>
      <c r="D482" s="52" t="s">
        <v>1622</v>
      </c>
      <c r="E482" s="51" t="s">
        <v>4412</v>
      </c>
    </row>
    <row r="483" customFormat="false" ht="24.95" hidden="false" customHeight="true" outlineLevel="0" collapsed="false">
      <c r="A483" s="21" t="n">
        <v>481</v>
      </c>
      <c r="B483" s="51" t="s">
        <v>4413</v>
      </c>
      <c r="C483" s="51" t="s">
        <v>4414</v>
      </c>
      <c r="D483" s="51" t="s">
        <v>4415</v>
      </c>
      <c r="E483" s="51" t="s">
        <v>4416</v>
      </c>
    </row>
    <row r="484" customFormat="false" ht="24.95" hidden="false" customHeight="true" outlineLevel="0" collapsed="false">
      <c r="A484" s="21" t="n">
        <v>482</v>
      </c>
      <c r="B484" s="51" t="s">
        <v>4417</v>
      </c>
      <c r="C484" s="51" t="s">
        <v>4418</v>
      </c>
      <c r="D484" s="51" t="s">
        <v>4419</v>
      </c>
      <c r="E484" s="51" t="s">
        <v>4420</v>
      </c>
    </row>
    <row r="485" customFormat="false" ht="24.95" hidden="false" customHeight="true" outlineLevel="0" collapsed="false">
      <c r="A485" s="21" t="n">
        <v>483</v>
      </c>
      <c r="B485" s="51" t="s">
        <v>4421</v>
      </c>
      <c r="C485" s="51" t="s">
        <v>4422</v>
      </c>
      <c r="D485" s="51" t="s">
        <v>4423</v>
      </c>
      <c r="E485" s="51" t="s">
        <v>4424</v>
      </c>
    </row>
    <row r="486" customFormat="false" ht="24.95" hidden="false" customHeight="true" outlineLevel="0" collapsed="false">
      <c r="A486" s="21" t="n">
        <v>484</v>
      </c>
      <c r="B486" s="51" t="s">
        <v>4425</v>
      </c>
      <c r="C486" s="51" t="s">
        <v>4426</v>
      </c>
      <c r="D486" s="52" t="s">
        <v>4427</v>
      </c>
      <c r="E486" s="51" t="s">
        <v>4428</v>
      </c>
    </row>
    <row r="487" customFormat="false" ht="24.95" hidden="false" customHeight="true" outlineLevel="0" collapsed="false">
      <c r="A487" s="21" t="n">
        <v>485</v>
      </c>
      <c r="B487" s="51" t="s">
        <v>4429</v>
      </c>
      <c r="C487" s="51" t="s">
        <v>4430</v>
      </c>
      <c r="D487" s="51" t="s">
        <v>4431</v>
      </c>
      <c r="E487" s="51" t="s">
        <v>4432</v>
      </c>
    </row>
    <row r="488" customFormat="false" ht="24.95" hidden="false" customHeight="true" outlineLevel="0" collapsed="false">
      <c r="A488" s="21" t="n">
        <v>486</v>
      </c>
      <c r="B488" s="51" t="s">
        <v>4433</v>
      </c>
      <c r="C488" s="51" t="s">
        <v>4434</v>
      </c>
      <c r="D488" s="51" t="s">
        <v>4435</v>
      </c>
      <c r="E488" s="51" t="s">
        <v>4436</v>
      </c>
    </row>
    <row r="489" customFormat="false" ht="24.95" hidden="false" customHeight="true" outlineLevel="0" collapsed="false">
      <c r="A489" s="21" t="n">
        <v>487</v>
      </c>
      <c r="B489" s="51" t="s">
        <v>4437</v>
      </c>
      <c r="C489" s="51" t="s">
        <v>4438</v>
      </c>
      <c r="D489" s="51" t="s">
        <v>4439</v>
      </c>
      <c r="E489" s="51" t="s">
        <v>4440</v>
      </c>
    </row>
    <row r="490" customFormat="false" ht="24.95" hidden="false" customHeight="true" outlineLevel="0" collapsed="false">
      <c r="A490" s="21" t="n">
        <v>488</v>
      </c>
      <c r="B490" s="51" t="s">
        <v>4441</v>
      </c>
      <c r="C490" s="51" t="s">
        <v>4442</v>
      </c>
      <c r="D490" s="51" t="s">
        <v>1765</v>
      </c>
      <c r="E490" s="51" t="s">
        <v>4443</v>
      </c>
    </row>
    <row r="491" customFormat="false" ht="24.95" hidden="false" customHeight="true" outlineLevel="0" collapsed="false">
      <c r="A491" s="21" t="n">
        <v>489</v>
      </c>
      <c r="B491" s="51" t="s">
        <v>4444</v>
      </c>
      <c r="C491" s="51" t="s">
        <v>4445</v>
      </c>
      <c r="D491" s="51" t="s">
        <v>1603</v>
      </c>
      <c r="E491" s="51" t="s">
        <v>1604</v>
      </c>
    </row>
    <row r="492" customFormat="false" ht="24.95" hidden="false" customHeight="true" outlineLevel="0" collapsed="false">
      <c r="A492" s="21" t="n">
        <v>490</v>
      </c>
      <c r="B492" s="51" t="s">
        <v>4388</v>
      </c>
      <c r="C492" s="51" t="s">
        <v>4446</v>
      </c>
      <c r="D492" s="51" t="s">
        <v>4447</v>
      </c>
      <c r="E492" s="51" t="s">
        <v>4448</v>
      </c>
    </row>
    <row r="493" customFormat="false" ht="24.95" hidden="false" customHeight="true" outlineLevel="0" collapsed="false">
      <c r="A493" s="21" t="n">
        <v>491</v>
      </c>
      <c r="B493" s="51" t="s">
        <v>4449</v>
      </c>
      <c r="C493" s="51" t="s">
        <v>4450</v>
      </c>
      <c r="D493" s="51" t="s">
        <v>4451</v>
      </c>
      <c r="E493" s="51" t="s">
        <v>4452</v>
      </c>
    </row>
    <row r="494" customFormat="false" ht="24.95" hidden="false" customHeight="true" outlineLevel="0" collapsed="false">
      <c r="A494" s="21" t="n">
        <v>492</v>
      </c>
      <c r="B494" s="51" t="s">
        <v>4453</v>
      </c>
      <c r="C494" s="51" t="s">
        <v>4454</v>
      </c>
      <c r="D494" s="51" t="s">
        <v>4455</v>
      </c>
      <c r="E494" s="51" t="s">
        <v>4456</v>
      </c>
    </row>
    <row r="495" customFormat="false" ht="24.95" hidden="false" customHeight="true" outlineLevel="0" collapsed="false">
      <c r="A495" s="21" t="n">
        <v>493</v>
      </c>
      <c r="B495" s="51" t="s">
        <v>4457</v>
      </c>
      <c r="C495" s="51" t="s">
        <v>4011</v>
      </c>
      <c r="D495" s="52" t="s">
        <v>4458</v>
      </c>
      <c r="E495" s="51" t="s">
        <v>4459</v>
      </c>
    </row>
    <row r="496" customFormat="false" ht="24.95" hidden="false" customHeight="true" outlineLevel="0" collapsed="false">
      <c r="A496" s="21" t="n">
        <v>494</v>
      </c>
      <c r="B496" s="51" t="s">
        <v>4460</v>
      </c>
      <c r="C496" s="51" t="s">
        <v>2597</v>
      </c>
      <c r="D496" s="51" t="s">
        <v>4461</v>
      </c>
      <c r="E496" s="51" t="s">
        <v>4462</v>
      </c>
    </row>
    <row r="497" customFormat="false" ht="24.95" hidden="false" customHeight="true" outlineLevel="0" collapsed="false">
      <c r="A497" s="21" t="n">
        <v>495</v>
      </c>
      <c r="B497" s="51" t="s">
        <v>4463</v>
      </c>
      <c r="C497" s="51" t="s">
        <v>207</v>
      </c>
      <c r="D497" s="51" t="s">
        <v>4464</v>
      </c>
      <c r="E497" s="51" t="s">
        <v>1951</v>
      </c>
    </row>
    <row r="498" customFormat="false" ht="24.95" hidden="false" customHeight="true" outlineLevel="0" collapsed="false">
      <c r="A498" s="21" t="n">
        <v>496</v>
      </c>
      <c r="B498" s="51" t="s">
        <v>4465</v>
      </c>
      <c r="C498" s="51" t="s">
        <v>4466</v>
      </c>
      <c r="D498" s="51" t="s">
        <v>4467</v>
      </c>
      <c r="E498" s="51" t="s">
        <v>4468</v>
      </c>
    </row>
    <row r="499" customFormat="false" ht="24.95" hidden="false" customHeight="true" outlineLevel="0" collapsed="false">
      <c r="A499" s="21" t="n">
        <v>497</v>
      </c>
      <c r="B499" s="51" t="s">
        <v>4469</v>
      </c>
      <c r="C499" s="51" t="s">
        <v>4470</v>
      </c>
      <c r="D499" s="51" t="s">
        <v>4471</v>
      </c>
      <c r="E499" s="51" t="s">
        <v>4472</v>
      </c>
    </row>
    <row r="500" customFormat="false" ht="24.95" hidden="false" customHeight="true" outlineLevel="0" collapsed="false">
      <c r="A500" s="21" t="n">
        <v>498</v>
      </c>
      <c r="B500" s="51" t="s">
        <v>4473</v>
      </c>
      <c r="C500" s="51" t="s">
        <v>2493</v>
      </c>
      <c r="D500" s="51" t="s">
        <v>4474</v>
      </c>
      <c r="E500" s="51" t="s">
        <v>4475</v>
      </c>
    </row>
    <row r="501" customFormat="false" ht="24.95" hidden="false" customHeight="true" outlineLevel="0" collapsed="false">
      <c r="A501" s="21" t="n">
        <v>499</v>
      </c>
      <c r="B501" s="51" t="s">
        <v>4476</v>
      </c>
      <c r="C501" s="51" t="s">
        <v>2768</v>
      </c>
      <c r="D501" s="52" t="s">
        <v>4477</v>
      </c>
      <c r="E501" s="51" t="s">
        <v>4478</v>
      </c>
    </row>
    <row r="502" customFormat="false" ht="24.95" hidden="false" customHeight="true" outlineLevel="0" collapsed="false">
      <c r="A502" s="21" t="n">
        <v>500</v>
      </c>
      <c r="B502" s="51" t="s">
        <v>4479</v>
      </c>
      <c r="C502" s="51" t="s">
        <v>4480</v>
      </c>
      <c r="D502" s="53" t="s">
        <v>4481</v>
      </c>
      <c r="E502" s="51" t="s">
        <v>4482</v>
      </c>
    </row>
    <row r="503" customFormat="false" ht="24.95" hidden="false" customHeight="true" outlineLevel="0" collapsed="false">
      <c r="A503" s="21" t="n">
        <v>501</v>
      </c>
      <c r="B503" s="51" t="s">
        <v>4483</v>
      </c>
      <c r="C503" s="51" t="s">
        <v>4484</v>
      </c>
      <c r="D503" s="51" t="s">
        <v>4485</v>
      </c>
      <c r="E503" s="51" t="s">
        <v>4486</v>
      </c>
    </row>
    <row r="504" customFormat="false" ht="24.95" hidden="false" customHeight="true" outlineLevel="0" collapsed="false">
      <c r="A504" s="21" t="n">
        <v>502</v>
      </c>
      <c r="B504" s="51" t="s">
        <v>4261</v>
      </c>
      <c r="C504" s="51" t="s">
        <v>4487</v>
      </c>
      <c r="D504" s="52" t="s">
        <v>1600</v>
      </c>
      <c r="E504" s="51" t="s">
        <v>1441</v>
      </c>
    </row>
    <row r="505" customFormat="false" ht="24.95" hidden="false" customHeight="true" outlineLevel="0" collapsed="false">
      <c r="A505" s="21" t="n">
        <v>503</v>
      </c>
      <c r="B505" s="51" t="s">
        <v>4488</v>
      </c>
      <c r="C505" s="51" t="s">
        <v>4489</v>
      </c>
      <c r="D505" s="52" t="s">
        <v>4490</v>
      </c>
      <c r="E505" s="51" t="s">
        <v>4491</v>
      </c>
    </row>
    <row r="506" customFormat="false" ht="24.95" hidden="false" customHeight="true" outlineLevel="0" collapsed="false">
      <c r="A506" s="21" t="n">
        <v>504</v>
      </c>
      <c r="B506" s="51" t="s">
        <v>4492</v>
      </c>
      <c r="C506" s="51" t="s">
        <v>4493</v>
      </c>
      <c r="D506" s="52" t="s">
        <v>1600</v>
      </c>
      <c r="E506" s="51" t="s">
        <v>4494</v>
      </c>
    </row>
    <row r="507" customFormat="false" ht="24.95" hidden="false" customHeight="true" outlineLevel="0" collapsed="false">
      <c r="A507" s="21" t="n">
        <v>505</v>
      </c>
      <c r="B507" s="51" t="s">
        <v>4495</v>
      </c>
      <c r="C507" s="51" t="s">
        <v>4496</v>
      </c>
      <c r="D507" s="53" t="s">
        <v>1748</v>
      </c>
      <c r="E507" s="51" t="s">
        <v>1749</v>
      </c>
    </row>
    <row r="508" customFormat="false" ht="24.95" hidden="false" customHeight="true" outlineLevel="0" collapsed="false">
      <c r="A508" s="21" t="n">
        <v>506</v>
      </c>
      <c r="B508" s="51" t="s">
        <v>4497</v>
      </c>
      <c r="C508" s="51" t="s">
        <v>4498</v>
      </c>
      <c r="D508" s="51" t="s">
        <v>4499</v>
      </c>
      <c r="E508" s="51" t="s">
        <v>4500</v>
      </c>
    </row>
    <row r="509" customFormat="false" ht="24.95" hidden="false" customHeight="true" outlineLevel="0" collapsed="false">
      <c r="A509" s="21" t="n">
        <v>507</v>
      </c>
      <c r="B509" s="35" t="s">
        <v>4501</v>
      </c>
      <c r="C509" s="35" t="s">
        <v>4502</v>
      </c>
      <c r="D509" s="35" t="s">
        <v>4503</v>
      </c>
      <c r="E509" s="35" t="s">
        <v>4504</v>
      </c>
    </row>
    <row r="510" customFormat="false" ht="24.95" hidden="false" customHeight="true" outlineLevel="0" collapsed="false">
      <c r="A510" s="21" t="n">
        <v>508</v>
      </c>
      <c r="B510" s="35" t="s">
        <v>4505</v>
      </c>
      <c r="C510" s="35" t="s">
        <v>694</v>
      </c>
      <c r="D510" s="35" t="s">
        <v>4506</v>
      </c>
      <c r="E510" s="35" t="s">
        <v>4507</v>
      </c>
    </row>
    <row r="511" customFormat="false" ht="24.95" hidden="false" customHeight="true" outlineLevel="0" collapsed="false">
      <c r="A511" s="21" t="n">
        <v>509</v>
      </c>
      <c r="B511" s="35" t="s">
        <v>4508</v>
      </c>
      <c r="C511" s="35" t="s">
        <v>4509</v>
      </c>
      <c r="D511" s="35" t="s">
        <v>1861</v>
      </c>
      <c r="E511" s="35" t="s">
        <v>4510</v>
      </c>
    </row>
    <row r="512" customFormat="false" ht="24.95" hidden="false" customHeight="true" outlineLevel="0" collapsed="false">
      <c r="A512" s="21" t="n">
        <v>510</v>
      </c>
      <c r="B512" s="35" t="s">
        <v>4511</v>
      </c>
      <c r="C512" s="35" t="s">
        <v>4512</v>
      </c>
      <c r="D512" s="35" t="s">
        <v>4513</v>
      </c>
      <c r="E512" s="35" t="s">
        <v>4514</v>
      </c>
    </row>
    <row r="513" customFormat="false" ht="24.95" hidden="false" customHeight="true" outlineLevel="0" collapsed="false">
      <c r="A513" s="21" t="n">
        <v>511</v>
      </c>
      <c r="B513" s="35" t="s">
        <v>4515</v>
      </c>
      <c r="C513" s="35" t="s">
        <v>4516</v>
      </c>
      <c r="D513" s="35" t="s">
        <v>4517</v>
      </c>
      <c r="E513" s="35" t="s">
        <v>4518</v>
      </c>
    </row>
    <row r="514" customFormat="false" ht="24.95" hidden="false" customHeight="true" outlineLevel="0" collapsed="false">
      <c r="A514" s="21" t="n">
        <v>512</v>
      </c>
      <c r="B514" s="35" t="s">
        <v>4519</v>
      </c>
      <c r="C514" s="35" t="s">
        <v>4520</v>
      </c>
      <c r="D514" s="35" t="s">
        <v>1855</v>
      </c>
      <c r="E514" s="35" t="s">
        <v>4521</v>
      </c>
    </row>
    <row r="515" customFormat="false" ht="24.95" hidden="false" customHeight="true" outlineLevel="0" collapsed="false">
      <c r="A515" s="21" t="n">
        <v>513</v>
      </c>
      <c r="B515" s="35" t="s">
        <v>4522</v>
      </c>
      <c r="C515" s="35" t="s">
        <v>1390</v>
      </c>
      <c r="D515" s="35" t="s">
        <v>200</v>
      </c>
      <c r="E515" s="35" t="s">
        <v>201</v>
      </c>
    </row>
    <row r="516" customFormat="false" ht="24.95" hidden="false" customHeight="true" outlineLevel="0" collapsed="false">
      <c r="A516" s="21" t="n">
        <v>514</v>
      </c>
      <c r="B516" s="35" t="s">
        <v>4523</v>
      </c>
      <c r="C516" s="35" t="s">
        <v>203</v>
      </c>
      <c r="D516" s="35" t="s">
        <v>4524</v>
      </c>
      <c r="E516" s="35" t="s">
        <v>4525</v>
      </c>
    </row>
    <row r="517" customFormat="false" ht="24.95" hidden="false" customHeight="true" outlineLevel="0" collapsed="false">
      <c r="A517" s="21" t="n">
        <v>515</v>
      </c>
      <c r="B517" s="35" t="s">
        <v>4526</v>
      </c>
      <c r="C517" s="35" t="s">
        <v>4527</v>
      </c>
      <c r="D517" s="35" t="s">
        <v>4528</v>
      </c>
      <c r="E517" s="35" t="s">
        <v>4529</v>
      </c>
    </row>
    <row r="518" customFormat="false" ht="24.95" hidden="false" customHeight="true" outlineLevel="0" collapsed="false">
      <c r="A518" s="21" t="n">
        <v>516</v>
      </c>
      <c r="B518" s="35" t="s">
        <v>4530</v>
      </c>
      <c r="C518" s="35" t="s">
        <v>4531</v>
      </c>
      <c r="D518" s="35" t="s">
        <v>4532</v>
      </c>
      <c r="E518" s="35" t="s">
        <v>4533</v>
      </c>
    </row>
    <row r="519" customFormat="false" ht="24.95" hidden="false" customHeight="true" outlineLevel="0" collapsed="false">
      <c r="A519" s="21" t="n">
        <v>517</v>
      </c>
      <c r="B519" s="35" t="s">
        <v>4534</v>
      </c>
      <c r="C519" s="35" t="s">
        <v>4535</v>
      </c>
      <c r="D519" s="35" t="s">
        <v>4536</v>
      </c>
      <c r="E519" s="35" t="s">
        <v>4537</v>
      </c>
    </row>
    <row r="520" customFormat="false" ht="24.95" hidden="false" customHeight="true" outlineLevel="0" collapsed="false">
      <c r="A520" s="21" t="n">
        <v>518</v>
      </c>
      <c r="B520" s="35" t="s">
        <v>4538</v>
      </c>
      <c r="C520" s="35" t="s">
        <v>4539</v>
      </c>
      <c r="D520" s="35" t="s">
        <v>4540</v>
      </c>
      <c r="E520" s="35" t="s">
        <v>4541</v>
      </c>
    </row>
    <row r="521" customFormat="false" ht="24.95" hidden="false" customHeight="true" outlineLevel="0" collapsed="false">
      <c r="A521" s="21" t="n">
        <v>519</v>
      </c>
      <c r="B521" s="35" t="s">
        <v>4542</v>
      </c>
      <c r="C521" s="35" t="s">
        <v>7</v>
      </c>
      <c r="D521" s="35" t="s">
        <v>4543</v>
      </c>
      <c r="E521" s="35" t="s">
        <v>4544</v>
      </c>
    </row>
    <row r="522" customFormat="false" ht="24.95" hidden="false" customHeight="true" outlineLevel="0" collapsed="false">
      <c r="A522" s="21" t="n">
        <v>520</v>
      </c>
      <c r="B522" s="35" t="s">
        <v>4545</v>
      </c>
      <c r="C522" s="35" t="s">
        <v>4546</v>
      </c>
      <c r="D522" s="35" t="s">
        <v>1936</v>
      </c>
      <c r="E522" s="35" t="s">
        <v>4547</v>
      </c>
    </row>
    <row r="523" customFormat="false" ht="24.95" hidden="false" customHeight="true" outlineLevel="0" collapsed="false">
      <c r="A523" s="21" t="n">
        <v>521</v>
      </c>
      <c r="B523" s="35" t="s">
        <v>4548</v>
      </c>
      <c r="C523" s="35" t="s">
        <v>4549</v>
      </c>
      <c r="D523" s="35" t="s">
        <v>1936</v>
      </c>
      <c r="E523" s="35" t="s">
        <v>4550</v>
      </c>
    </row>
    <row r="524" customFormat="false" ht="24.95" hidden="false" customHeight="true" outlineLevel="0" collapsed="false">
      <c r="A524" s="21" t="n">
        <v>522</v>
      </c>
      <c r="B524" s="35" t="s">
        <v>4551</v>
      </c>
      <c r="C524" s="35" t="s">
        <v>4552</v>
      </c>
      <c r="D524" s="35" t="s">
        <v>4553</v>
      </c>
      <c r="E524" s="35" t="s">
        <v>4554</v>
      </c>
    </row>
    <row r="525" customFormat="false" ht="24.95" hidden="false" customHeight="true" outlineLevel="0" collapsed="false">
      <c r="A525" s="21" t="n">
        <v>523</v>
      </c>
      <c r="B525" s="35" t="s">
        <v>4555</v>
      </c>
      <c r="C525" s="35" t="s">
        <v>4556</v>
      </c>
      <c r="D525" s="35" t="s">
        <v>1861</v>
      </c>
      <c r="E525" s="35" t="s">
        <v>4557</v>
      </c>
    </row>
    <row r="526" customFormat="false" ht="24.95" hidden="false" customHeight="true" outlineLevel="0" collapsed="false">
      <c r="A526" s="21" t="n">
        <v>524</v>
      </c>
      <c r="B526" s="35" t="s">
        <v>4558</v>
      </c>
      <c r="C526" s="35" t="s">
        <v>4559</v>
      </c>
      <c r="D526" s="35" t="s">
        <v>4560</v>
      </c>
      <c r="E526" s="35" t="s">
        <v>4561</v>
      </c>
    </row>
    <row r="527" customFormat="false" ht="24.95" hidden="false" customHeight="true" outlineLevel="0" collapsed="false">
      <c r="A527" s="21" t="n">
        <v>525</v>
      </c>
      <c r="B527" s="35" t="s">
        <v>4562</v>
      </c>
      <c r="C527" s="35" t="s">
        <v>4563</v>
      </c>
      <c r="D527" s="35" t="s">
        <v>4564</v>
      </c>
      <c r="E527" s="35" t="s">
        <v>4565</v>
      </c>
    </row>
    <row r="528" customFormat="false" ht="24.95" hidden="false" customHeight="true" outlineLevel="0" collapsed="false">
      <c r="A528" s="21" t="n">
        <v>526</v>
      </c>
      <c r="B528" s="35" t="s">
        <v>4566</v>
      </c>
      <c r="C528" s="35" t="s">
        <v>4567</v>
      </c>
      <c r="D528" s="35" t="s">
        <v>1885</v>
      </c>
      <c r="E528" s="35" t="s">
        <v>1886</v>
      </c>
    </row>
    <row r="529" customFormat="false" ht="24.95" hidden="false" customHeight="true" outlineLevel="0" collapsed="false">
      <c r="A529" s="21" t="n">
        <v>527</v>
      </c>
      <c r="B529" s="35" t="s">
        <v>4568</v>
      </c>
      <c r="C529" s="35" t="s">
        <v>4569</v>
      </c>
      <c r="D529" s="35" t="s">
        <v>4570</v>
      </c>
      <c r="E529" s="35" t="s">
        <v>4571</v>
      </c>
    </row>
    <row r="530" customFormat="false" ht="24.95" hidden="false" customHeight="true" outlineLevel="0" collapsed="false">
      <c r="A530" s="21" t="n">
        <v>528</v>
      </c>
      <c r="B530" s="35" t="s">
        <v>4572</v>
      </c>
      <c r="C530" s="35" t="s">
        <v>4573</v>
      </c>
      <c r="D530" s="35" t="s">
        <v>4570</v>
      </c>
      <c r="E530" s="35" t="s">
        <v>4574</v>
      </c>
    </row>
    <row r="531" customFormat="false" ht="24.95" hidden="false" customHeight="true" outlineLevel="0" collapsed="false">
      <c r="A531" s="21" t="n">
        <v>529</v>
      </c>
      <c r="B531" s="35" t="s">
        <v>4575</v>
      </c>
      <c r="C531" s="35" t="s">
        <v>4576</v>
      </c>
      <c r="D531" s="35" t="s">
        <v>4577</v>
      </c>
      <c r="E531" s="35" t="s">
        <v>4578</v>
      </c>
    </row>
    <row r="532" customFormat="false" ht="24.95" hidden="false" customHeight="true" outlineLevel="0" collapsed="false">
      <c r="A532" s="21" t="n">
        <v>530</v>
      </c>
      <c r="B532" s="35" t="s">
        <v>4579</v>
      </c>
      <c r="C532" s="35" t="s">
        <v>4580</v>
      </c>
      <c r="D532" s="35" t="s">
        <v>4581</v>
      </c>
      <c r="E532" s="35" t="s">
        <v>4582</v>
      </c>
    </row>
    <row r="533" customFormat="false" ht="24.95" hidden="false" customHeight="true" outlineLevel="0" collapsed="false">
      <c r="A533" s="21" t="n">
        <v>531</v>
      </c>
      <c r="B533" s="35" t="s">
        <v>4583</v>
      </c>
      <c r="C533" s="35" t="s">
        <v>4584</v>
      </c>
      <c r="D533" s="35" t="s">
        <v>4585</v>
      </c>
      <c r="E533" s="35" t="s">
        <v>4586</v>
      </c>
    </row>
    <row r="534" customFormat="false" ht="24.95" hidden="false" customHeight="true" outlineLevel="0" collapsed="false">
      <c r="A534" s="21" t="n">
        <v>532</v>
      </c>
      <c r="B534" s="35" t="s">
        <v>4587</v>
      </c>
      <c r="C534" s="35" t="s">
        <v>4588</v>
      </c>
      <c r="D534" s="35" t="s">
        <v>691</v>
      </c>
      <c r="E534" s="35" t="s">
        <v>4589</v>
      </c>
    </row>
    <row r="535" customFormat="false" ht="24.95" hidden="false" customHeight="true" outlineLevel="0" collapsed="false">
      <c r="A535" s="21" t="n">
        <v>533</v>
      </c>
      <c r="B535" s="35" t="s">
        <v>4590</v>
      </c>
      <c r="C535" s="35" t="s">
        <v>4591</v>
      </c>
      <c r="D535" s="35" t="s">
        <v>4592</v>
      </c>
      <c r="E535" s="10"/>
    </row>
    <row r="536" customFormat="false" ht="24.95" hidden="false" customHeight="true" outlineLevel="0" collapsed="false">
      <c r="A536" s="21" t="n">
        <v>534</v>
      </c>
      <c r="B536" s="35" t="s">
        <v>4593</v>
      </c>
      <c r="C536" s="35" t="s">
        <v>4594</v>
      </c>
      <c r="D536" s="35" t="s">
        <v>4595</v>
      </c>
      <c r="E536" s="35" t="s">
        <v>4596</v>
      </c>
    </row>
    <row r="537" customFormat="false" ht="24.95" hidden="false" customHeight="true" outlineLevel="0" collapsed="false">
      <c r="A537" s="21" t="n">
        <v>535</v>
      </c>
      <c r="B537" s="35" t="s">
        <v>4597</v>
      </c>
      <c r="C537" s="35" t="s">
        <v>4598</v>
      </c>
      <c r="D537" s="35" t="s">
        <v>4599</v>
      </c>
      <c r="E537" s="35" t="s">
        <v>4600</v>
      </c>
    </row>
    <row r="538" customFormat="false" ht="24.95" hidden="false" customHeight="true" outlineLevel="0" collapsed="false">
      <c r="A538" s="21" t="n">
        <v>536</v>
      </c>
      <c r="B538" s="35" t="s">
        <v>4601</v>
      </c>
      <c r="C538" s="35" t="s">
        <v>1310</v>
      </c>
      <c r="D538" s="35" t="s">
        <v>4602</v>
      </c>
      <c r="E538" s="35" t="s">
        <v>504</v>
      </c>
    </row>
    <row r="539" customFormat="false" ht="24.95" hidden="false" customHeight="true" outlineLevel="0" collapsed="false">
      <c r="A539" s="21" t="n">
        <v>537</v>
      </c>
      <c r="B539" s="35" t="s">
        <v>4603</v>
      </c>
      <c r="C539" s="35" t="s">
        <v>3662</v>
      </c>
      <c r="D539" s="35" t="s">
        <v>1899</v>
      </c>
      <c r="E539" s="35" t="s">
        <v>4604</v>
      </c>
    </row>
    <row r="540" customFormat="false" ht="24.95" hidden="false" customHeight="true" outlineLevel="0" collapsed="false">
      <c r="A540" s="21" t="n">
        <v>538</v>
      </c>
      <c r="B540" s="35" t="s">
        <v>4605</v>
      </c>
      <c r="C540" s="35" t="s">
        <v>239</v>
      </c>
      <c r="D540" s="35" t="s">
        <v>4606</v>
      </c>
      <c r="E540" s="35" t="s">
        <v>4607</v>
      </c>
    </row>
    <row r="541" customFormat="false" ht="24.95" hidden="false" customHeight="true" outlineLevel="0" collapsed="false">
      <c r="A541" s="21" t="n">
        <v>539</v>
      </c>
      <c r="B541" s="35" t="s">
        <v>4608</v>
      </c>
      <c r="C541" s="35" t="s">
        <v>4609</v>
      </c>
      <c r="D541" s="35" t="s">
        <v>4610</v>
      </c>
      <c r="E541" s="35" t="s">
        <v>4611</v>
      </c>
    </row>
    <row r="542" customFormat="false" ht="24.95" hidden="false" customHeight="true" outlineLevel="0" collapsed="false">
      <c r="A542" s="21" t="n">
        <v>540</v>
      </c>
      <c r="B542" s="35" t="s">
        <v>4612</v>
      </c>
      <c r="C542" s="35" t="s">
        <v>4613</v>
      </c>
      <c r="D542" s="35" t="s">
        <v>4614</v>
      </c>
      <c r="E542" s="35" t="s">
        <v>4615</v>
      </c>
    </row>
    <row r="543" customFormat="false" ht="24.95" hidden="false" customHeight="true" outlineLevel="0" collapsed="false">
      <c r="A543" s="21" t="n">
        <v>541</v>
      </c>
      <c r="B543" s="35" t="s">
        <v>4616</v>
      </c>
      <c r="C543" s="35" t="s">
        <v>4617</v>
      </c>
      <c r="D543" s="35" t="s">
        <v>4618</v>
      </c>
      <c r="E543" s="35" t="s">
        <v>4619</v>
      </c>
    </row>
    <row r="544" customFormat="false" ht="24.95" hidden="false" customHeight="true" outlineLevel="0" collapsed="false">
      <c r="A544" s="21" t="n">
        <v>542</v>
      </c>
      <c r="B544" s="35" t="s">
        <v>2165</v>
      </c>
      <c r="C544" s="35" t="s">
        <v>4620</v>
      </c>
      <c r="D544" s="35" t="s">
        <v>691</v>
      </c>
      <c r="E544" s="35" t="s">
        <v>4621</v>
      </c>
    </row>
    <row r="545" customFormat="false" ht="24.95" hidden="false" customHeight="true" outlineLevel="0" collapsed="false">
      <c r="A545" s="21" t="n">
        <v>543</v>
      </c>
      <c r="B545" s="35" t="s">
        <v>4622</v>
      </c>
      <c r="C545" s="35" t="s">
        <v>4623</v>
      </c>
      <c r="D545" s="35" t="s">
        <v>4624</v>
      </c>
      <c r="E545" s="35" t="s">
        <v>4625</v>
      </c>
    </row>
    <row r="546" customFormat="false" ht="24.95" hidden="false" customHeight="true" outlineLevel="0" collapsed="false">
      <c r="A546" s="21" t="n">
        <v>544</v>
      </c>
      <c r="B546" s="38" t="s">
        <v>4626</v>
      </c>
      <c r="C546" s="38" t="s">
        <v>4627</v>
      </c>
      <c r="D546" s="38" t="s">
        <v>216</v>
      </c>
      <c r="E546" s="38" t="s">
        <v>4628</v>
      </c>
    </row>
    <row r="547" customFormat="false" ht="24.95" hidden="false" customHeight="true" outlineLevel="0" collapsed="false">
      <c r="A547" s="21" t="n">
        <v>545</v>
      </c>
      <c r="B547" s="38" t="s">
        <v>4629</v>
      </c>
      <c r="C547" s="38" t="s">
        <v>4630</v>
      </c>
      <c r="D547" s="38" t="s">
        <v>4631</v>
      </c>
      <c r="E547" s="38" t="s">
        <v>4632</v>
      </c>
    </row>
    <row r="548" customFormat="false" ht="24.95" hidden="false" customHeight="true" outlineLevel="0" collapsed="false">
      <c r="A548" s="21" t="n">
        <v>546</v>
      </c>
      <c r="B548" s="35" t="s">
        <v>4633</v>
      </c>
      <c r="C548" s="35" t="s">
        <v>4634</v>
      </c>
      <c r="D548" s="38" t="s">
        <v>4635</v>
      </c>
      <c r="E548" s="38" t="s">
        <v>4636</v>
      </c>
    </row>
    <row r="549" customFormat="false" ht="24.95" hidden="false" customHeight="true" outlineLevel="0" collapsed="false">
      <c r="A549" s="21" t="n">
        <v>547</v>
      </c>
      <c r="B549" s="35" t="s">
        <v>4637</v>
      </c>
      <c r="C549" s="35" t="s">
        <v>4638</v>
      </c>
      <c r="D549" s="35" t="s">
        <v>4639</v>
      </c>
      <c r="E549" s="35" t="s">
        <v>4640</v>
      </c>
    </row>
    <row r="550" customFormat="false" ht="24.95" hidden="false" customHeight="true" outlineLevel="0" collapsed="false">
      <c r="A550" s="21" t="n">
        <v>548</v>
      </c>
      <c r="B550" s="35" t="s">
        <v>4641</v>
      </c>
      <c r="C550" s="35" t="s">
        <v>4642</v>
      </c>
      <c r="D550" s="35" t="s">
        <v>4643</v>
      </c>
      <c r="E550" s="35" t="s">
        <v>4644</v>
      </c>
    </row>
    <row r="551" customFormat="false" ht="24.95" hidden="false" customHeight="true" outlineLevel="0" collapsed="false">
      <c r="A551" s="21" t="n">
        <v>549</v>
      </c>
      <c r="B551" s="35" t="s">
        <v>4645</v>
      </c>
      <c r="C551" s="35" t="s">
        <v>207</v>
      </c>
      <c r="D551" s="35" t="s">
        <v>718</v>
      </c>
      <c r="E551" s="35" t="s">
        <v>719</v>
      </c>
    </row>
    <row r="552" customFormat="false" ht="24.95" hidden="false" customHeight="true" outlineLevel="0" collapsed="false">
      <c r="A552" s="21" t="n">
        <v>550</v>
      </c>
      <c r="B552" s="35" t="s">
        <v>4646</v>
      </c>
      <c r="C552" s="35" t="s">
        <v>2303</v>
      </c>
      <c r="D552" s="36" t="s">
        <v>4647</v>
      </c>
      <c r="E552" s="35" t="s">
        <v>4648</v>
      </c>
    </row>
    <row r="553" customFormat="false" ht="24.95" hidden="false" customHeight="true" outlineLevel="0" collapsed="false">
      <c r="A553" s="21" t="n">
        <v>551</v>
      </c>
      <c r="B553" s="35" t="s">
        <v>4649</v>
      </c>
      <c r="C553" s="35" t="s">
        <v>107</v>
      </c>
      <c r="D553" s="35" t="s">
        <v>726</v>
      </c>
      <c r="E553" s="35" t="s">
        <v>4650</v>
      </c>
    </row>
    <row r="554" customFormat="false" ht="24.95" hidden="false" customHeight="true" outlineLevel="0" collapsed="false">
      <c r="A554" s="21" t="n">
        <v>552</v>
      </c>
      <c r="B554" s="35" t="s">
        <v>4651</v>
      </c>
      <c r="C554" s="35" t="s">
        <v>742</v>
      </c>
      <c r="D554" s="35" t="s">
        <v>4652</v>
      </c>
      <c r="E554" s="35" t="s">
        <v>2032</v>
      </c>
    </row>
    <row r="555" customFormat="false" ht="24.95" hidden="false" customHeight="true" outlineLevel="0" collapsed="false">
      <c r="A555" s="21" t="n">
        <v>553</v>
      </c>
      <c r="B555" s="35" t="s">
        <v>4653</v>
      </c>
      <c r="C555" s="35" t="s">
        <v>107</v>
      </c>
      <c r="D555" s="35" t="s">
        <v>4654</v>
      </c>
      <c r="E555" s="35" t="s">
        <v>4655</v>
      </c>
    </row>
    <row r="556" customFormat="false" ht="24.95" hidden="false" customHeight="true" outlineLevel="0" collapsed="false">
      <c r="A556" s="21" t="n">
        <v>554</v>
      </c>
      <c r="B556" s="35" t="s">
        <v>4656</v>
      </c>
      <c r="C556" s="35" t="s">
        <v>107</v>
      </c>
      <c r="D556" s="35" t="s">
        <v>4657</v>
      </c>
      <c r="E556" s="35" t="s">
        <v>4658</v>
      </c>
    </row>
    <row r="557" customFormat="false" ht="24.95" hidden="false" customHeight="true" outlineLevel="0" collapsed="false">
      <c r="A557" s="21" t="n">
        <v>555</v>
      </c>
      <c r="B557" s="35" t="s">
        <v>4659</v>
      </c>
      <c r="C557" s="35" t="s">
        <v>4660</v>
      </c>
      <c r="D557" s="35" t="s">
        <v>4661</v>
      </c>
      <c r="E557" s="35" t="s">
        <v>4662</v>
      </c>
    </row>
    <row r="558" customFormat="false" ht="24.95" hidden="false" customHeight="true" outlineLevel="0" collapsed="false">
      <c r="A558" s="21" t="n">
        <v>556</v>
      </c>
      <c r="B558" s="35" t="s">
        <v>4663</v>
      </c>
      <c r="C558" s="35" t="s">
        <v>4664</v>
      </c>
      <c r="D558" s="35" t="s">
        <v>4665</v>
      </c>
      <c r="E558" s="35" t="s">
        <v>4666</v>
      </c>
    </row>
    <row r="559" customFormat="false" ht="24.95" hidden="false" customHeight="true" outlineLevel="0" collapsed="false">
      <c r="A559" s="21" t="n">
        <v>557</v>
      </c>
      <c r="B559" s="35" t="s">
        <v>4667</v>
      </c>
      <c r="C559" s="35" t="s">
        <v>4668</v>
      </c>
      <c r="D559" s="35" t="s">
        <v>4669</v>
      </c>
      <c r="E559" s="35" t="s">
        <v>4670</v>
      </c>
    </row>
    <row r="560" customFormat="false" ht="24.95" hidden="false" customHeight="true" outlineLevel="0" collapsed="false">
      <c r="A560" s="21" t="n">
        <v>558</v>
      </c>
      <c r="B560" s="35" t="s">
        <v>4671</v>
      </c>
      <c r="C560" s="35" t="s">
        <v>107</v>
      </c>
      <c r="D560" s="35" t="s">
        <v>4672</v>
      </c>
      <c r="E560" s="35" t="s">
        <v>4673</v>
      </c>
    </row>
    <row r="561" customFormat="false" ht="24.95" hidden="false" customHeight="true" outlineLevel="0" collapsed="false">
      <c r="A561" s="21" t="n">
        <v>559</v>
      </c>
      <c r="B561" s="35" t="s">
        <v>4674</v>
      </c>
      <c r="C561" s="35" t="s">
        <v>107</v>
      </c>
      <c r="D561" s="35" t="s">
        <v>726</v>
      </c>
      <c r="E561" s="35" t="s">
        <v>4675</v>
      </c>
    </row>
    <row r="562" customFormat="false" ht="24.95" hidden="false" customHeight="true" outlineLevel="0" collapsed="false">
      <c r="A562" s="21" t="n">
        <v>560</v>
      </c>
      <c r="B562" s="35" t="s">
        <v>4676</v>
      </c>
      <c r="C562" s="35" t="s">
        <v>4677</v>
      </c>
      <c r="D562" s="35" t="s">
        <v>4678</v>
      </c>
      <c r="E562" s="35" t="s">
        <v>4679</v>
      </c>
    </row>
    <row r="563" customFormat="false" ht="24.95" hidden="false" customHeight="true" outlineLevel="0" collapsed="false">
      <c r="A563" s="21" t="n">
        <v>561</v>
      </c>
      <c r="B563" s="35" t="s">
        <v>4680</v>
      </c>
      <c r="C563" s="35" t="s">
        <v>4681</v>
      </c>
      <c r="D563" s="35" t="s">
        <v>4682</v>
      </c>
      <c r="E563" s="35" t="s">
        <v>4683</v>
      </c>
    </row>
    <row r="564" customFormat="false" ht="24.95" hidden="false" customHeight="true" outlineLevel="0" collapsed="false">
      <c r="A564" s="21" t="n">
        <v>562</v>
      </c>
      <c r="B564" s="35" t="s">
        <v>470</v>
      </c>
      <c r="C564" s="35" t="s">
        <v>4684</v>
      </c>
      <c r="D564" s="35" t="s">
        <v>4685</v>
      </c>
      <c r="E564" s="35" t="s">
        <v>4686</v>
      </c>
    </row>
    <row r="565" customFormat="false" ht="24.95" hidden="false" customHeight="true" outlineLevel="0" collapsed="false">
      <c r="A565" s="21" t="n">
        <v>563</v>
      </c>
      <c r="B565" s="35" t="s">
        <v>4687</v>
      </c>
      <c r="C565" s="35" t="s">
        <v>944</v>
      </c>
      <c r="D565" s="35" t="s">
        <v>4688</v>
      </c>
      <c r="E565" s="35" t="s">
        <v>4689</v>
      </c>
    </row>
    <row r="566" customFormat="false" ht="24.95" hidden="false" customHeight="true" outlineLevel="0" collapsed="false">
      <c r="A566" s="21" t="n">
        <v>564</v>
      </c>
      <c r="B566" s="35" t="s">
        <v>4690</v>
      </c>
      <c r="C566" s="35" t="s">
        <v>4691</v>
      </c>
      <c r="D566" s="35" t="s">
        <v>4692</v>
      </c>
      <c r="E566" s="35" t="s">
        <v>4693</v>
      </c>
    </row>
    <row r="567" customFormat="false" ht="24.95" hidden="false" customHeight="true" outlineLevel="0" collapsed="false">
      <c r="A567" s="21" t="n">
        <v>565</v>
      </c>
      <c r="B567" s="35" t="s">
        <v>4694</v>
      </c>
      <c r="C567" s="35" t="s">
        <v>107</v>
      </c>
      <c r="D567" s="35" t="s">
        <v>4695</v>
      </c>
      <c r="E567" s="35" t="s">
        <v>382</v>
      </c>
    </row>
    <row r="568" customFormat="false" ht="24.95" hidden="false" customHeight="true" outlineLevel="0" collapsed="false">
      <c r="A568" s="21" t="n">
        <v>566</v>
      </c>
      <c r="B568" s="35" t="s">
        <v>4696</v>
      </c>
      <c r="C568" s="35" t="s">
        <v>1497</v>
      </c>
      <c r="D568" s="35" t="s">
        <v>4697</v>
      </c>
      <c r="E568" s="35" t="s">
        <v>4698</v>
      </c>
    </row>
    <row r="569" customFormat="false" ht="24.95" hidden="false" customHeight="true" outlineLevel="0" collapsed="false">
      <c r="A569" s="21" t="n">
        <v>567</v>
      </c>
      <c r="B569" s="35" t="s">
        <v>4699</v>
      </c>
      <c r="C569" s="35" t="s">
        <v>4700</v>
      </c>
      <c r="D569" s="35" t="s">
        <v>4701</v>
      </c>
      <c r="E569" s="35" t="s">
        <v>4702</v>
      </c>
    </row>
    <row r="570" customFormat="false" ht="24.95" hidden="false" customHeight="true" outlineLevel="0" collapsed="false">
      <c r="A570" s="21" t="n">
        <v>568</v>
      </c>
      <c r="B570" s="35" t="s">
        <v>4703</v>
      </c>
      <c r="C570" s="35" t="s">
        <v>4704</v>
      </c>
      <c r="D570" s="35" t="s">
        <v>769</v>
      </c>
      <c r="E570" s="35" t="s">
        <v>4705</v>
      </c>
    </row>
    <row r="571" customFormat="false" ht="24.95" hidden="false" customHeight="true" outlineLevel="0" collapsed="false">
      <c r="A571" s="21" t="n">
        <v>569</v>
      </c>
      <c r="B571" s="35" t="s">
        <v>4706</v>
      </c>
      <c r="C571" s="35" t="s">
        <v>4707</v>
      </c>
      <c r="D571" s="35" t="s">
        <v>730</v>
      </c>
      <c r="E571" s="35" t="s">
        <v>634</v>
      </c>
    </row>
    <row r="572" customFormat="false" ht="24.95" hidden="false" customHeight="true" outlineLevel="0" collapsed="false">
      <c r="A572" s="21" t="n">
        <v>570</v>
      </c>
      <c r="B572" s="35" t="s">
        <v>4708</v>
      </c>
      <c r="C572" s="35" t="s">
        <v>107</v>
      </c>
      <c r="D572" s="35" t="s">
        <v>4709</v>
      </c>
      <c r="E572" s="35" t="s">
        <v>4710</v>
      </c>
    </row>
    <row r="573" customFormat="false" ht="24.95" hidden="false" customHeight="true" outlineLevel="0" collapsed="false">
      <c r="A573" s="21" t="n">
        <v>571</v>
      </c>
      <c r="B573" s="35" t="s">
        <v>4711</v>
      </c>
      <c r="C573" s="35" t="s">
        <v>4712</v>
      </c>
      <c r="D573" s="35" t="s">
        <v>4713</v>
      </c>
      <c r="E573" s="35" t="s">
        <v>4714</v>
      </c>
    </row>
    <row r="574" customFormat="false" ht="24.95" hidden="false" customHeight="true" outlineLevel="0" collapsed="false">
      <c r="A574" s="21" t="n">
        <v>572</v>
      </c>
      <c r="B574" s="35" t="s">
        <v>4715</v>
      </c>
      <c r="C574" s="35" t="s">
        <v>4716</v>
      </c>
      <c r="D574" s="35" t="s">
        <v>726</v>
      </c>
      <c r="E574" s="35" t="s">
        <v>4717</v>
      </c>
    </row>
    <row r="575" customFormat="false" ht="24.95" hidden="false" customHeight="true" outlineLevel="0" collapsed="false">
      <c r="A575" s="21" t="n">
        <v>573</v>
      </c>
      <c r="B575" s="35" t="s">
        <v>4718</v>
      </c>
      <c r="C575" s="35" t="s">
        <v>4719</v>
      </c>
      <c r="D575" s="35" t="s">
        <v>4720</v>
      </c>
      <c r="E575" s="35" t="s">
        <v>4721</v>
      </c>
    </row>
    <row r="576" customFormat="false" ht="24.95" hidden="false" customHeight="true" outlineLevel="0" collapsed="false">
      <c r="A576" s="21" t="n">
        <v>574</v>
      </c>
      <c r="B576" s="35" t="s">
        <v>4722</v>
      </c>
      <c r="C576" s="35" t="s">
        <v>107</v>
      </c>
      <c r="D576" s="35" t="s">
        <v>4723</v>
      </c>
      <c r="E576" s="35" t="s">
        <v>4724</v>
      </c>
    </row>
    <row r="577" customFormat="false" ht="24.95" hidden="false" customHeight="true" outlineLevel="0" collapsed="false">
      <c r="A577" s="21" t="n">
        <v>575</v>
      </c>
      <c r="B577" s="35" t="s">
        <v>4725</v>
      </c>
      <c r="C577" s="35" t="s">
        <v>107</v>
      </c>
      <c r="D577" s="35" t="s">
        <v>2039</v>
      </c>
      <c r="E577" s="35" t="s">
        <v>2040</v>
      </c>
    </row>
    <row r="578" customFormat="false" ht="24.95" hidden="false" customHeight="true" outlineLevel="0" collapsed="false">
      <c r="A578" s="21" t="n">
        <v>576</v>
      </c>
      <c r="B578" s="35" t="s">
        <v>4726</v>
      </c>
      <c r="C578" s="35" t="s">
        <v>4727</v>
      </c>
      <c r="D578" s="35" t="s">
        <v>4728</v>
      </c>
      <c r="E578" s="35" t="s">
        <v>4729</v>
      </c>
    </row>
    <row r="579" customFormat="false" ht="24.95" hidden="false" customHeight="true" outlineLevel="0" collapsed="false">
      <c r="A579" s="21" t="n">
        <v>577</v>
      </c>
      <c r="B579" s="35" t="s">
        <v>4730</v>
      </c>
      <c r="C579" s="35" t="s">
        <v>239</v>
      </c>
      <c r="D579" s="35" t="s">
        <v>4731</v>
      </c>
      <c r="E579" s="35" t="s">
        <v>4732</v>
      </c>
    </row>
    <row r="580" customFormat="false" ht="24.95" hidden="false" customHeight="true" outlineLevel="0" collapsed="false">
      <c r="A580" s="21" t="n">
        <v>578</v>
      </c>
      <c r="B580" s="35" t="s">
        <v>4733</v>
      </c>
      <c r="C580" s="35" t="s">
        <v>4734</v>
      </c>
      <c r="D580" s="35" t="s">
        <v>769</v>
      </c>
      <c r="E580" s="35" t="s">
        <v>4541</v>
      </c>
    </row>
    <row r="581" customFormat="false" ht="24.95" hidden="false" customHeight="true" outlineLevel="0" collapsed="false">
      <c r="A581" s="21" t="n">
        <v>579</v>
      </c>
      <c r="B581" s="35" t="s">
        <v>4735</v>
      </c>
      <c r="C581" s="35" t="s">
        <v>239</v>
      </c>
      <c r="D581" s="35" t="s">
        <v>4697</v>
      </c>
      <c r="E581" s="35" t="s">
        <v>4698</v>
      </c>
    </row>
    <row r="582" customFormat="false" ht="24.95" hidden="false" customHeight="true" outlineLevel="0" collapsed="false">
      <c r="A582" s="21" t="n">
        <v>580</v>
      </c>
      <c r="B582" s="35" t="s">
        <v>4736</v>
      </c>
      <c r="C582" s="35" t="s">
        <v>107</v>
      </c>
      <c r="D582" s="35" t="s">
        <v>4737</v>
      </c>
      <c r="E582" s="35" t="s">
        <v>4738</v>
      </c>
    </row>
    <row r="583" customFormat="false" ht="24.95" hidden="false" customHeight="true" outlineLevel="0" collapsed="false">
      <c r="A583" s="21" t="n">
        <v>581</v>
      </c>
      <c r="B583" s="35" t="s">
        <v>4739</v>
      </c>
      <c r="C583" s="35" t="s">
        <v>4740</v>
      </c>
      <c r="D583" s="35" t="s">
        <v>2017</v>
      </c>
      <c r="E583" s="35" t="s">
        <v>4741</v>
      </c>
    </row>
    <row r="584" customFormat="false" ht="24.95" hidden="false" customHeight="true" outlineLevel="0" collapsed="false">
      <c r="A584" s="21" t="n">
        <v>582</v>
      </c>
      <c r="B584" s="35" t="s">
        <v>4742</v>
      </c>
      <c r="C584" s="35" t="s">
        <v>4743</v>
      </c>
      <c r="D584" s="35" t="s">
        <v>4744</v>
      </c>
      <c r="E584" s="35" t="s">
        <v>4745</v>
      </c>
    </row>
    <row r="585" customFormat="false" ht="24.95" hidden="false" customHeight="true" outlineLevel="0" collapsed="false">
      <c r="A585" s="21" t="n">
        <v>583</v>
      </c>
      <c r="B585" s="35" t="s">
        <v>4746</v>
      </c>
      <c r="C585" s="35" t="s">
        <v>4747</v>
      </c>
      <c r="D585" s="35" t="s">
        <v>726</v>
      </c>
      <c r="E585" s="35" t="s">
        <v>4717</v>
      </c>
    </row>
    <row r="586" customFormat="false" ht="24.95" hidden="false" customHeight="true" outlineLevel="0" collapsed="false">
      <c r="A586" s="21" t="n">
        <v>584</v>
      </c>
      <c r="B586" s="35" t="s">
        <v>4748</v>
      </c>
      <c r="C586" s="35" t="s">
        <v>3621</v>
      </c>
      <c r="D586" s="35" t="s">
        <v>726</v>
      </c>
      <c r="E586" s="35" t="s">
        <v>4650</v>
      </c>
    </row>
    <row r="587" customFormat="false" ht="24.95" hidden="false" customHeight="true" outlineLevel="0" collapsed="false">
      <c r="A587" s="21" t="n">
        <v>585</v>
      </c>
      <c r="B587" s="35" t="s">
        <v>4749</v>
      </c>
      <c r="C587" s="35" t="s">
        <v>107</v>
      </c>
      <c r="D587" s="35" t="s">
        <v>4750</v>
      </c>
      <c r="E587" s="35" t="s">
        <v>4751</v>
      </c>
    </row>
    <row r="588" customFormat="false" ht="24.95" hidden="false" customHeight="true" outlineLevel="0" collapsed="false">
      <c r="A588" s="21" t="n">
        <v>586</v>
      </c>
      <c r="B588" s="35" t="s">
        <v>4752</v>
      </c>
      <c r="C588" s="35" t="s">
        <v>4753</v>
      </c>
      <c r="D588" s="35" t="s">
        <v>4754</v>
      </c>
      <c r="E588" s="35" t="s">
        <v>4755</v>
      </c>
    </row>
    <row r="589" customFormat="false" ht="24.95" hidden="false" customHeight="true" outlineLevel="0" collapsed="false">
      <c r="A589" s="21" t="n">
        <v>587</v>
      </c>
      <c r="B589" s="35" t="s">
        <v>4756</v>
      </c>
      <c r="C589" s="35" t="s">
        <v>107</v>
      </c>
      <c r="D589" s="35" t="s">
        <v>773</v>
      </c>
      <c r="E589" s="35" t="s">
        <v>774</v>
      </c>
    </row>
    <row r="590" customFormat="false" ht="24.95" hidden="false" customHeight="true" outlineLevel="0" collapsed="false">
      <c r="A590" s="21" t="n">
        <v>588</v>
      </c>
      <c r="B590" s="35" t="s">
        <v>4757</v>
      </c>
      <c r="C590" s="35" t="s">
        <v>4758</v>
      </c>
      <c r="D590" s="35" t="s">
        <v>4759</v>
      </c>
      <c r="E590" s="35" t="s">
        <v>4760</v>
      </c>
    </row>
    <row r="591" customFormat="false" ht="24.95" hidden="false" customHeight="true" outlineLevel="0" collapsed="false">
      <c r="A591" s="21" t="n">
        <v>589</v>
      </c>
      <c r="B591" s="35" t="s">
        <v>4761</v>
      </c>
      <c r="C591" s="35" t="s">
        <v>4762</v>
      </c>
      <c r="D591" s="35" t="s">
        <v>4763</v>
      </c>
      <c r="E591" s="35" t="s">
        <v>4764</v>
      </c>
    </row>
    <row r="592" customFormat="false" ht="24.95" hidden="false" customHeight="true" outlineLevel="0" collapsed="false">
      <c r="A592" s="21" t="n">
        <v>590</v>
      </c>
      <c r="B592" s="35" t="s">
        <v>3844</v>
      </c>
      <c r="C592" s="35" t="s">
        <v>1125</v>
      </c>
      <c r="D592" s="35" t="s">
        <v>4765</v>
      </c>
      <c r="E592" s="35" t="s">
        <v>2642</v>
      </c>
    </row>
    <row r="593" customFormat="false" ht="24.95" hidden="false" customHeight="true" outlineLevel="0" collapsed="false">
      <c r="A593" s="21" t="n">
        <v>591</v>
      </c>
      <c r="B593" s="35" t="s">
        <v>4766</v>
      </c>
      <c r="C593" s="35" t="s">
        <v>107</v>
      </c>
      <c r="D593" s="35" t="s">
        <v>4767</v>
      </c>
      <c r="E593" s="10"/>
    </row>
    <row r="594" customFormat="false" ht="24.95" hidden="false" customHeight="true" outlineLevel="0" collapsed="false">
      <c r="A594" s="21" t="n">
        <v>592</v>
      </c>
      <c r="B594" s="35" t="s">
        <v>4768</v>
      </c>
      <c r="C594" s="35" t="s">
        <v>4769</v>
      </c>
      <c r="D594" s="35" t="s">
        <v>4770</v>
      </c>
      <c r="E594" s="35" t="s">
        <v>4771</v>
      </c>
    </row>
    <row r="595" customFormat="false" ht="24.95" hidden="false" customHeight="true" outlineLevel="0" collapsed="false">
      <c r="A595" s="21" t="n">
        <v>593</v>
      </c>
      <c r="B595" s="35" t="s">
        <v>4772</v>
      </c>
      <c r="C595" s="35" t="s">
        <v>456</v>
      </c>
      <c r="D595" s="35" t="s">
        <v>4773</v>
      </c>
      <c r="E595" s="35" t="s">
        <v>4774</v>
      </c>
    </row>
    <row r="596" customFormat="false" ht="24.95" hidden="false" customHeight="true" outlineLevel="0" collapsed="false">
      <c r="A596" s="21" t="n">
        <v>594</v>
      </c>
      <c r="B596" s="35" t="s">
        <v>4775</v>
      </c>
      <c r="C596" s="35" t="s">
        <v>107</v>
      </c>
      <c r="D596" s="35" t="s">
        <v>4776</v>
      </c>
      <c r="E596" s="35" t="s">
        <v>4777</v>
      </c>
    </row>
    <row r="597" customFormat="false" ht="24.95" hidden="false" customHeight="true" outlineLevel="0" collapsed="false">
      <c r="A597" s="21" t="n">
        <v>595</v>
      </c>
      <c r="B597" s="35" t="s">
        <v>4778</v>
      </c>
      <c r="C597" s="35" t="s">
        <v>107</v>
      </c>
      <c r="D597" s="35" t="s">
        <v>726</v>
      </c>
      <c r="E597" s="35" t="s">
        <v>4779</v>
      </c>
    </row>
    <row r="598" customFormat="false" ht="24.95" hidden="false" customHeight="true" outlineLevel="0" collapsed="false">
      <c r="A598" s="21" t="n">
        <v>596</v>
      </c>
      <c r="B598" s="35" t="s">
        <v>4780</v>
      </c>
      <c r="C598" s="35" t="s">
        <v>107</v>
      </c>
      <c r="D598" s="35" t="s">
        <v>4701</v>
      </c>
      <c r="E598" s="35" t="s">
        <v>4781</v>
      </c>
    </row>
    <row r="599" customFormat="false" ht="24.95" hidden="false" customHeight="true" outlineLevel="0" collapsed="false">
      <c r="A599" s="21" t="n">
        <v>597</v>
      </c>
      <c r="B599" s="35" t="s">
        <v>4782</v>
      </c>
      <c r="C599" s="35" t="s">
        <v>4783</v>
      </c>
      <c r="D599" s="35" t="s">
        <v>4784</v>
      </c>
      <c r="E599" s="35" t="s">
        <v>4785</v>
      </c>
    </row>
    <row r="600" customFormat="false" ht="24.95" hidden="false" customHeight="true" outlineLevel="0" collapsed="false">
      <c r="A600" s="21" t="n">
        <v>598</v>
      </c>
      <c r="B600" s="35" t="s">
        <v>4786</v>
      </c>
      <c r="C600" s="35" t="s">
        <v>4787</v>
      </c>
      <c r="D600" s="35" t="s">
        <v>4788</v>
      </c>
      <c r="E600" s="38" t="s">
        <v>4789</v>
      </c>
    </row>
    <row r="601" customFormat="false" ht="24.95" hidden="false" customHeight="true" outlineLevel="0" collapsed="false">
      <c r="A601" s="21" t="n">
        <v>599</v>
      </c>
      <c r="B601" s="35" t="s">
        <v>4790</v>
      </c>
      <c r="C601" s="35" t="s">
        <v>4791</v>
      </c>
      <c r="D601" s="35" t="s">
        <v>4792</v>
      </c>
      <c r="E601" s="35" t="s">
        <v>4793</v>
      </c>
    </row>
    <row r="602" customFormat="false" ht="24.95" hidden="false" customHeight="true" outlineLevel="0" collapsed="false">
      <c r="A602" s="21" t="n">
        <v>600</v>
      </c>
      <c r="B602" s="35" t="s">
        <v>4794</v>
      </c>
      <c r="C602" s="35" t="s">
        <v>4795</v>
      </c>
      <c r="D602" s="35" t="s">
        <v>4796</v>
      </c>
      <c r="E602" s="35" t="s">
        <v>4797</v>
      </c>
    </row>
    <row r="603" customFormat="false" ht="24.95" hidden="false" customHeight="true" outlineLevel="0" collapsed="false">
      <c r="A603" s="21" t="n">
        <v>601</v>
      </c>
      <c r="B603" s="35" t="s">
        <v>4798</v>
      </c>
      <c r="C603" s="35" t="s">
        <v>3707</v>
      </c>
      <c r="D603" s="35" t="s">
        <v>4799</v>
      </c>
      <c r="E603" s="35" t="s">
        <v>4800</v>
      </c>
    </row>
    <row r="604" customFormat="false" ht="24.95" hidden="false" customHeight="true" outlineLevel="0" collapsed="false">
      <c r="A604" s="21" t="n">
        <v>602</v>
      </c>
      <c r="B604" s="10" t="s">
        <v>4801</v>
      </c>
      <c r="C604" s="10" t="s">
        <v>207</v>
      </c>
      <c r="D604" s="10" t="s">
        <v>4802</v>
      </c>
      <c r="E604" s="10" t="s">
        <v>4803</v>
      </c>
    </row>
    <row r="605" customFormat="false" ht="24.95" hidden="false" customHeight="true" outlineLevel="0" collapsed="false">
      <c r="A605" s="21" t="n">
        <v>603</v>
      </c>
      <c r="B605" s="35" t="s">
        <v>4804</v>
      </c>
      <c r="C605" s="35" t="s">
        <v>2173</v>
      </c>
      <c r="D605" s="36" t="s">
        <v>2174</v>
      </c>
      <c r="E605" s="35"/>
    </row>
    <row r="606" customFormat="false" ht="24.95" hidden="false" customHeight="true" outlineLevel="0" collapsed="false">
      <c r="A606" s="21" t="n">
        <v>604</v>
      </c>
      <c r="B606" s="10" t="s">
        <v>4805</v>
      </c>
      <c r="C606" s="10" t="s">
        <v>4806</v>
      </c>
      <c r="D606" s="10" t="s">
        <v>4807</v>
      </c>
      <c r="E606" s="10" t="s">
        <v>358</v>
      </c>
    </row>
    <row r="607" customFormat="false" ht="24.95" hidden="false" customHeight="true" outlineLevel="0" collapsed="false">
      <c r="A607" s="21" t="n">
        <v>605</v>
      </c>
      <c r="B607" s="10" t="s">
        <v>4808</v>
      </c>
      <c r="C607" s="10" t="s">
        <v>207</v>
      </c>
      <c r="D607" s="10" t="s">
        <v>4809</v>
      </c>
      <c r="E607" s="10" t="s">
        <v>4810</v>
      </c>
    </row>
    <row r="608" customFormat="false" ht="24.95" hidden="false" customHeight="true" outlineLevel="0" collapsed="false">
      <c r="A608" s="21" t="n">
        <v>606</v>
      </c>
      <c r="B608" s="10" t="s">
        <v>4811</v>
      </c>
      <c r="C608" s="10" t="s">
        <v>4812</v>
      </c>
      <c r="D608" s="10" t="s">
        <v>4813</v>
      </c>
      <c r="E608" s="10" t="s">
        <v>4814</v>
      </c>
    </row>
    <row r="609" customFormat="false" ht="24.95" hidden="false" customHeight="true" outlineLevel="0" collapsed="false">
      <c r="A609" s="21" t="n">
        <v>607</v>
      </c>
      <c r="B609" s="10" t="s">
        <v>4815</v>
      </c>
      <c r="C609" s="10" t="s">
        <v>4816</v>
      </c>
      <c r="D609" s="10" t="s">
        <v>4817</v>
      </c>
      <c r="E609" s="10" t="s">
        <v>4818</v>
      </c>
    </row>
    <row r="610" customFormat="false" ht="24.95" hidden="false" customHeight="true" outlineLevel="0" collapsed="false">
      <c r="A610" s="21" t="n">
        <v>608</v>
      </c>
      <c r="B610" s="10" t="s">
        <v>4819</v>
      </c>
      <c r="C610" s="10" t="s">
        <v>1318</v>
      </c>
      <c r="D610" s="10" t="s">
        <v>4817</v>
      </c>
      <c r="E610" s="10" t="s">
        <v>4820</v>
      </c>
    </row>
    <row r="611" customFormat="false" ht="24.95" hidden="false" customHeight="true" outlineLevel="0" collapsed="false">
      <c r="A611" s="21" t="n">
        <v>609</v>
      </c>
      <c r="B611" s="10" t="s">
        <v>4821</v>
      </c>
      <c r="C611" s="10" t="s">
        <v>207</v>
      </c>
      <c r="D611" s="10" t="s">
        <v>4822</v>
      </c>
      <c r="E611" s="10" t="s">
        <v>4823</v>
      </c>
    </row>
    <row r="612" customFormat="false" ht="24.95" hidden="false" customHeight="true" outlineLevel="0" collapsed="false">
      <c r="A612" s="21" t="n">
        <v>610</v>
      </c>
      <c r="B612" s="10" t="s">
        <v>4824</v>
      </c>
      <c r="C612" s="10" t="s">
        <v>4825</v>
      </c>
      <c r="D612" s="10" t="s">
        <v>4826</v>
      </c>
      <c r="E612" s="10" t="s">
        <v>4827</v>
      </c>
    </row>
    <row r="613" customFormat="false" ht="24.95" hidden="false" customHeight="true" outlineLevel="0" collapsed="false">
      <c r="A613" s="21" t="n">
        <v>611</v>
      </c>
      <c r="B613" s="10" t="s">
        <v>4828</v>
      </c>
      <c r="C613" s="10" t="s">
        <v>207</v>
      </c>
      <c r="D613" s="10" t="s">
        <v>4829</v>
      </c>
      <c r="E613" s="10" t="s">
        <v>4830</v>
      </c>
    </row>
    <row r="614" customFormat="false" ht="24.95" hidden="false" customHeight="true" outlineLevel="0" collapsed="false">
      <c r="A614" s="21" t="n">
        <v>612</v>
      </c>
      <c r="B614" s="10" t="s">
        <v>4831</v>
      </c>
      <c r="C614" s="10" t="s">
        <v>4832</v>
      </c>
      <c r="D614" s="10" t="s">
        <v>4833</v>
      </c>
      <c r="E614" s="10" t="s">
        <v>4834</v>
      </c>
    </row>
    <row r="615" customFormat="false" ht="24.95" hidden="false" customHeight="true" outlineLevel="0" collapsed="false">
      <c r="A615" s="21" t="n">
        <v>613</v>
      </c>
      <c r="B615" s="10" t="s">
        <v>4835</v>
      </c>
      <c r="C615" s="10" t="s">
        <v>4836</v>
      </c>
      <c r="D615" s="10" t="s">
        <v>4837</v>
      </c>
      <c r="E615" s="10" t="s">
        <v>4838</v>
      </c>
    </row>
    <row r="616" customFormat="false" ht="24.95" hidden="false" customHeight="true" outlineLevel="0" collapsed="false">
      <c r="A616" s="21" t="n">
        <v>614</v>
      </c>
      <c r="B616" s="10" t="s">
        <v>4839</v>
      </c>
      <c r="C616" s="10" t="s">
        <v>4840</v>
      </c>
      <c r="D616" s="10" t="s">
        <v>4841</v>
      </c>
      <c r="E616" s="10" t="s">
        <v>4842</v>
      </c>
    </row>
    <row r="617" customFormat="false" ht="24.95" hidden="false" customHeight="true" outlineLevel="0" collapsed="false">
      <c r="A617" s="21" t="n">
        <v>615</v>
      </c>
      <c r="B617" s="10" t="s">
        <v>4843</v>
      </c>
      <c r="C617" s="10" t="s">
        <v>207</v>
      </c>
      <c r="D617" s="10" t="s">
        <v>4844</v>
      </c>
      <c r="E617" s="10" t="s">
        <v>4845</v>
      </c>
    </row>
    <row r="618" customFormat="false" ht="24.95" hidden="false" customHeight="true" outlineLevel="0" collapsed="false">
      <c r="A618" s="21" t="n">
        <v>616</v>
      </c>
      <c r="B618" s="10" t="s">
        <v>4846</v>
      </c>
      <c r="C618" s="10" t="s">
        <v>4847</v>
      </c>
      <c r="D618" s="10" t="s">
        <v>4848</v>
      </c>
      <c r="E618" s="10" t="s">
        <v>4849</v>
      </c>
    </row>
    <row r="619" customFormat="false" ht="24.95" hidden="false" customHeight="true" outlineLevel="0" collapsed="false">
      <c r="A619" s="21" t="n">
        <v>617</v>
      </c>
      <c r="B619" s="10" t="s">
        <v>4850</v>
      </c>
      <c r="C619" s="10" t="s">
        <v>4851</v>
      </c>
      <c r="D619" s="10" t="s">
        <v>4852</v>
      </c>
      <c r="E619" s="10" t="s">
        <v>4853</v>
      </c>
    </row>
    <row r="620" customFormat="false" ht="24.95" hidden="false" customHeight="true" outlineLevel="0" collapsed="false">
      <c r="A620" s="21" t="n">
        <v>618</v>
      </c>
      <c r="B620" s="10" t="s">
        <v>4854</v>
      </c>
      <c r="C620" s="10" t="s">
        <v>4855</v>
      </c>
      <c r="D620" s="10" t="s">
        <v>4856</v>
      </c>
      <c r="E620" s="10" t="s">
        <v>4857</v>
      </c>
    </row>
    <row r="621" customFormat="false" ht="24.95" hidden="false" customHeight="true" outlineLevel="0" collapsed="false">
      <c r="A621" s="21" t="n">
        <v>619</v>
      </c>
      <c r="B621" s="10" t="s">
        <v>4858</v>
      </c>
      <c r="C621" s="10" t="s">
        <v>4859</v>
      </c>
      <c r="D621" s="10" t="s">
        <v>4860</v>
      </c>
      <c r="E621" s="10" t="s">
        <v>4861</v>
      </c>
    </row>
    <row r="622" customFormat="false" ht="24.95" hidden="false" customHeight="true" outlineLevel="0" collapsed="false">
      <c r="A622" s="21" t="n">
        <v>620</v>
      </c>
      <c r="B622" s="10" t="s">
        <v>4862</v>
      </c>
      <c r="C622" s="10" t="s">
        <v>4863</v>
      </c>
      <c r="D622" s="10" t="s">
        <v>4864</v>
      </c>
      <c r="E622" s="10" t="s">
        <v>2171</v>
      </c>
    </row>
    <row r="623" customFormat="false" ht="24.95" hidden="false" customHeight="true" outlineLevel="0" collapsed="false">
      <c r="A623" s="21" t="n">
        <v>621</v>
      </c>
      <c r="B623" s="10" t="s">
        <v>4865</v>
      </c>
      <c r="C623" s="10" t="s">
        <v>4866</v>
      </c>
      <c r="D623" s="10" t="s">
        <v>4867</v>
      </c>
      <c r="E623" s="10" t="s">
        <v>4868</v>
      </c>
    </row>
    <row r="624" customFormat="false" ht="24.95" hidden="false" customHeight="true" outlineLevel="0" collapsed="false">
      <c r="A624" s="21" t="n">
        <v>622</v>
      </c>
      <c r="B624" s="10" t="s">
        <v>4869</v>
      </c>
      <c r="C624" s="10" t="s">
        <v>4870</v>
      </c>
      <c r="D624" s="10" t="s">
        <v>4871</v>
      </c>
      <c r="E624" s="10" t="s">
        <v>4872</v>
      </c>
    </row>
    <row r="625" customFormat="false" ht="24.95" hidden="false" customHeight="true" outlineLevel="0" collapsed="false">
      <c r="A625" s="21" t="n">
        <v>623</v>
      </c>
      <c r="B625" s="10" t="s">
        <v>4873</v>
      </c>
      <c r="C625" s="10" t="s">
        <v>207</v>
      </c>
      <c r="D625" s="10" t="s">
        <v>2163</v>
      </c>
      <c r="E625" s="10" t="s">
        <v>4874</v>
      </c>
    </row>
    <row r="626" customFormat="false" ht="24.95" hidden="false" customHeight="true" outlineLevel="0" collapsed="false">
      <c r="A626" s="21" t="n">
        <v>624</v>
      </c>
      <c r="B626" s="10" t="s">
        <v>4875</v>
      </c>
      <c r="C626" s="10" t="s">
        <v>207</v>
      </c>
      <c r="D626" s="10" t="s">
        <v>4876</v>
      </c>
      <c r="E626" s="10" t="s">
        <v>4877</v>
      </c>
    </row>
    <row r="627" customFormat="false" ht="24.95" hidden="false" customHeight="true" outlineLevel="0" collapsed="false">
      <c r="A627" s="21" t="n">
        <v>625</v>
      </c>
      <c r="B627" s="10" t="s">
        <v>4878</v>
      </c>
      <c r="C627" s="10" t="s">
        <v>4879</v>
      </c>
      <c r="D627" s="10" t="s">
        <v>4880</v>
      </c>
      <c r="E627" s="10" t="s">
        <v>4881</v>
      </c>
    </row>
    <row r="628" customFormat="false" ht="24.95" hidden="false" customHeight="true" outlineLevel="0" collapsed="false">
      <c r="A628" s="21" t="n">
        <v>626</v>
      </c>
      <c r="B628" s="49" t="s">
        <v>4882</v>
      </c>
      <c r="C628" s="49" t="s">
        <v>4883</v>
      </c>
      <c r="D628" s="49" t="s">
        <v>4884</v>
      </c>
      <c r="E628" s="49" t="s">
        <v>4885</v>
      </c>
    </row>
    <row r="629" customFormat="false" ht="24.95" hidden="false" customHeight="true" outlineLevel="0" collapsed="false">
      <c r="A629" s="21" t="n">
        <v>627</v>
      </c>
      <c r="B629" s="50" t="s">
        <v>4886</v>
      </c>
      <c r="C629" s="50" t="s">
        <v>107</v>
      </c>
      <c r="D629" s="49" t="s">
        <v>4887</v>
      </c>
      <c r="E629" s="50" t="s">
        <v>4888</v>
      </c>
    </row>
    <row r="630" customFormat="false" ht="24.95" hidden="false" customHeight="true" outlineLevel="0" collapsed="false">
      <c r="A630" s="21" t="n">
        <v>628</v>
      </c>
      <c r="B630" s="49" t="s">
        <v>4889</v>
      </c>
      <c r="C630" s="49" t="s">
        <v>3170</v>
      </c>
      <c r="D630" s="49" t="s">
        <v>4890</v>
      </c>
      <c r="E630" s="49" t="s">
        <v>4891</v>
      </c>
    </row>
    <row r="631" customFormat="false" ht="24.95" hidden="false" customHeight="true" outlineLevel="0" collapsed="false">
      <c r="A631" s="21" t="n">
        <v>629</v>
      </c>
      <c r="B631" s="50" t="s">
        <v>4892</v>
      </c>
      <c r="C631" s="50" t="s">
        <v>4893</v>
      </c>
      <c r="D631" s="49" t="s">
        <v>4894</v>
      </c>
      <c r="E631" s="50" t="s">
        <v>4895</v>
      </c>
    </row>
    <row r="632" customFormat="false" ht="24.95" hidden="false" customHeight="true" outlineLevel="0" collapsed="false">
      <c r="A632" s="21" t="n">
        <v>630</v>
      </c>
      <c r="B632" s="50" t="s">
        <v>4896</v>
      </c>
      <c r="C632" s="50" t="s">
        <v>107</v>
      </c>
      <c r="D632" s="49" t="s">
        <v>4897</v>
      </c>
      <c r="E632" s="50" t="s">
        <v>4898</v>
      </c>
    </row>
    <row r="633" customFormat="false" ht="24.95" hidden="false" customHeight="true" outlineLevel="0" collapsed="false">
      <c r="A633" s="21" t="n">
        <v>631</v>
      </c>
      <c r="B633" s="50" t="s">
        <v>4899</v>
      </c>
      <c r="C633" s="50" t="s">
        <v>107</v>
      </c>
      <c r="D633" s="49" t="s">
        <v>4900</v>
      </c>
      <c r="E633" s="50" t="s">
        <v>4901</v>
      </c>
    </row>
    <row r="634" customFormat="false" ht="24.95" hidden="false" customHeight="true" outlineLevel="0" collapsed="false">
      <c r="A634" s="21" t="n">
        <v>632</v>
      </c>
      <c r="B634" s="50" t="s">
        <v>4902</v>
      </c>
      <c r="C634" s="50" t="s">
        <v>4903</v>
      </c>
      <c r="D634" s="49" t="s">
        <v>4904</v>
      </c>
      <c r="E634" s="50" t="s">
        <v>4905</v>
      </c>
    </row>
    <row r="635" customFormat="false" ht="24.95" hidden="false" customHeight="true" outlineLevel="0" collapsed="false">
      <c r="A635" s="21" t="n">
        <v>633</v>
      </c>
      <c r="B635" s="50" t="s">
        <v>4906</v>
      </c>
      <c r="C635" s="50" t="s">
        <v>4907</v>
      </c>
      <c r="D635" s="49" t="s">
        <v>4908</v>
      </c>
      <c r="E635" s="50" t="s">
        <v>4909</v>
      </c>
    </row>
    <row r="636" customFormat="false" ht="24.95" hidden="false" customHeight="true" outlineLevel="0" collapsed="false">
      <c r="A636" s="21" t="n">
        <v>634</v>
      </c>
      <c r="B636" s="50" t="s">
        <v>4910</v>
      </c>
      <c r="C636" s="50" t="s">
        <v>4911</v>
      </c>
      <c r="D636" s="49" t="s">
        <v>4912</v>
      </c>
      <c r="E636" s="50" t="s">
        <v>4913</v>
      </c>
    </row>
    <row r="637" customFormat="false" ht="24.95" hidden="false" customHeight="true" outlineLevel="0" collapsed="false">
      <c r="A637" s="21" t="n">
        <v>635</v>
      </c>
      <c r="B637" s="50" t="s">
        <v>4914</v>
      </c>
      <c r="C637" s="50" t="s">
        <v>4915</v>
      </c>
      <c r="D637" s="49" t="s">
        <v>4916</v>
      </c>
      <c r="E637" s="50" t="s">
        <v>4917</v>
      </c>
    </row>
    <row r="638" customFormat="false" ht="24.95" hidden="false" customHeight="true" outlineLevel="0" collapsed="false">
      <c r="A638" s="21" t="n">
        <v>636</v>
      </c>
      <c r="B638" s="50" t="s">
        <v>4918</v>
      </c>
      <c r="C638" s="50" t="s">
        <v>4919</v>
      </c>
      <c r="D638" s="49" t="s">
        <v>4920</v>
      </c>
      <c r="E638" s="50" t="s">
        <v>4921</v>
      </c>
    </row>
    <row r="639" customFormat="false" ht="24.95" hidden="false" customHeight="true" outlineLevel="0" collapsed="false">
      <c r="A639" s="21" t="n">
        <v>637</v>
      </c>
      <c r="B639" s="50" t="s">
        <v>4922</v>
      </c>
      <c r="C639" s="50" t="s">
        <v>456</v>
      </c>
      <c r="D639" s="49" t="s">
        <v>4923</v>
      </c>
      <c r="E639" s="50" t="s">
        <v>4924</v>
      </c>
    </row>
    <row r="640" customFormat="false" ht="24.95" hidden="false" customHeight="true" outlineLevel="0" collapsed="false">
      <c r="A640" s="21" t="n">
        <v>638</v>
      </c>
      <c r="B640" s="50" t="s">
        <v>4925</v>
      </c>
      <c r="C640" s="50" t="s">
        <v>107</v>
      </c>
      <c r="D640" s="49" t="s">
        <v>4926</v>
      </c>
      <c r="E640" s="50" t="s">
        <v>4927</v>
      </c>
    </row>
    <row r="641" customFormat="false" ht="24.95" hidden="false" customHeight="true" outlineLevel="0" collapsed="false">
      <c r="A641" s="21" t="n">
        <v>639</v>
      </c>
      <c r="B641" s="50" t="s">
        <v>4928</v>
      </c>
      <c r="C641" s="50" t="s">
        <v>456</v>
      </c>
      <c r="D641" s="49" t="s">
        <v>4929</v>
      </c>
      <c r="E641" s="50" t="s">
        <v>4930</v>
      </c>
    </row>
    <row r="642" customFormat="false" ht="24.95" hidden="false" customHeight="true" outlineLevel="0" collapsed="false">
      <c r="A642" s="21" t="n">
        <v>640</v>
      </c>
      <c r="B642" s="50" t="s">
        <v>4931</v>
      </c>
      <c r="C642" s="50" t="s">
        <v>107</v>
      </c>
      <c r="D642" s="49" t="s">
        <v>4932</v>
      </c>
      <c r="E642" s="50" t="s">
        <v>4933</v>
      </c>
    </row>
    <row r="643" customFormat="false" ht="24.95" hidden="false" customHeight="true" outlineLevel="0" collapsed="false">
      <c r="A643" s="21" t="n">
        <v>641</v>
      </c>
      <c r="B643" s="50" t="s">
        <v>4934</v>
      </c>
      <c r="C643" s="50" t="s">
        <v>456</v>
      </c>
      <c r="D643" s="49" t="s">
        <v>4935</v>
      </c>
      <c r="E643" s="50" t="s">
        <v>4936</v>
      </c>
    </row>
    <row r="644" customFormat="false" ht="24.95" hidden="false" customHeight="true" outlineLevel="0" collapsed="false">
      <c r="A644" s="21" t="n">
        <v>642</v>
      </c>
      <c r="B644" s="50" t="s">
        <v>4937</v>
      </c>
      <c r="C644" s="50" t="s">
        <v>456</v>
      </c>
      <c r="D644" s="49" t="s">
        <v>4935</v>
      </c>
      <c r="E644" s="50" t="s">
        <v>4936</v>
      </c>
    </row>
    <row r="645" customFormat="false" ht="24.95" hidden="false" customHeight="true" outlineLevel="0" collapsed="false">
      <c r="A645" s="21" t="n">
        <v>643</v>
      </c>
      <c r="B645" s="50" t="s">
        <v>4938</v>
      </c>
      <c r="C645" s="50" t="s">
        <v>107</v>
      </c>
      <c r="D645" s="49" t="s">
        <v>4939</v>
      </c>
      <c r="E645" s="50" t="s">
        <v>4940</v>
      </c>
    </row>
    <row r="646" customFormat="false" ht="24.95" hidden="false" customHeight="true" outlineLevel="0" collapsed="false">
      <c r="A646" s="21" t="n">
        <v>644</v>
      </c>
      <c r="B646" s="50" t="s">
        <v>4941</v>
      </c>
      <c r="C646" s="50" t="s">
        <v>4942</v>
      </c>
      <c r="D646" s="49" t="s">
        <v>4943</v>
      </c>
      <c r="E646" s="50" t="s">
        <v>4944</v>
      </c>
    </row>
    <row r="647" customFormat="false" ht="24.95" hidden="false" customHeight="true" outlineLevel="0" collapsed="false">
      <c r="A647" s="21" t="n">
        <v>645</v>
      </c>
      <c r="B647" s="50" t="s">
        <v>4945</v>
      </c>
      <c r="C647" s="50" t="s">
        <v>456</v>
      </c>
      <c r="D647" s="50" t="s">
        <v>4946</v>
      </c>
      <c r="E647" s="50" t="s">
        <v>4947</v>
      </c>
    </row>
    <row r="648" customFormat="false" ht="24.95" hidden="false" customHeight="true" outlineLevel="0" collapsed="false">
      <c r="A648" s="21" t="n">
        <v>646</v>
      </c>
      <c r="B648" s="50" t="s">
        <v>4948</v>
      </c>
      <c r="C648" s="50" t="s">
        <v>4949</v>
      </c>
      <c r="D648" s="50" t="s">
        <v>4950</v>
      </c>
      <c r="E648" s="50" t="s">
        <v>4951</v>
      </c>
    </row>
    <row r="649" customFormat="false" ht="24.95" hidden="false" customHeight="true" outlineLevel="0" collapsed="false">
      <c r="A649" s="21" t="n">
        <v>647</v>
      </c>
      <c r="B649" s="49" t="s">
        <v>4952</v>
      </c>
      <c r="C649" s="49" t="s">
        <v>3080</v>
      </c>
      <c r="D649" s="49" t="s">
        <v>4953</v>
      </c>
      <c r="E649" s="49" t="s">
        <v>4954</v>
      </c>
    </row>
    <row r="650" customFormat="false" ht="24.95" hidden="false" customHeight="true" outlineLevel="0" collapsed="false">
      <c r="A650" s="21" t="n">
        <v>648</v>
      </c>
      <c r="B650" s="52" t="s">
        <v>4955</v>
      </c>
      <c r="C650" s="52" t="s">
        <v>810</v>
      </c>
      <c r="D650" s="52" t="s">
        <v>4956</v>
      </c>
      <c r="E650" s="52" t="s">
        <v>4957</v>
      </c>
    </row>
    <row r="651" customFormat="false" ht="24.95" hidden="false" customHeight="true" outlineLevel="0" collapsed="false">
      <c r="A651" s="21" t="n">
        <v>649</v>
      </c>
      <c r="B651" s="52" t="s">
        <v>4958</v>
      </c>
      <c r="C651" s="52" t="s">
        <v>4959</v>
      </c>
      <c r="D651" s="52" t="s">
        <v>4960</v>
      </c>
      <c r="E651" s="52" t="s">
        <v>4961</v>
      </c>
    </row>
    <row r="652" customFormat="false" ht="24.95" hidden="false" customHeight="true" outlineLevel="0" collapsed="false">
      <c r="A652" s="21" t="n">
        <v>650</v>
      </c>
      <c r="B652" s="52" t="s">
        <v>4962</v>
      </c>
      <c r="C652" s="52" t="s">
        <v>1113</v>
      </c>
      <c r="D652" s="52" t="s">
        <v>4963</v>
      </c>
      <c r="E652" s="52" t="s">
        <v>4964</v>
      </c>
    </row>
    <row r="653" customFormat="false" ht="24.95" hidden="false" customHeight="true" outlineLevel="0" collapsed="false">
      <c r="A653" s="21" t="n">
        <v>651</v>
      </c>
      <c r="B653" s="52" t="s">
        <v>4965</v>
      </c>
      <c r="C653" s="52" t="s">
        <v>2444</v>
      </c>
      <c r="D653" s="52" t="s">
        <v>4966</v>
      </c>
      <c r="E653" s="52" t="s">
        <v>4967</v>
      </c>
    </row>
    <row r="654" customFormat="false" ht="24.95" hidden="false" customHeight="true" outlineLevel="0" collapsed="false">
      <c r="A654" s="21" t="n">
        <v>652</v>
      </c>
      <c r="B654" s="52" t="s">
        <v>4968</v>
      </c>
      <c r="C654" s="52" t="s">
        <v>768</v>
      </c>
      <c r="D654" s="52" t="s">
        <v>4969</v>
      </c>
      <c r="E654" s="52" t="s">
        <v>4970</v>
      </c>
    </row>
    <row r="655" customFormat="false" ht="24.95" hidden="false" customHeight="true" outlineLevel="0" collapsed="false">
      <c r="A655" s="21" t="n">
        <v>653</v>
      </c>
      <c r="B655" s="52" t="s">
        <v>4971</v>
      </c>
      <c r="C655" s="52" t="s">
        <v>4018</v>
      </c>
      <c r="D655" s="52" t="s">
        <v>4972</v>
      </c>
      <c r="E655" s="52" t="s">
        <v>4973</v>
      </c>
    </row>
    <row r="656" customFormat="false" ht="24.95" hidden="false" customHeight="true" outlineLevel="0" collapsed="false">
      <c r="A656" s="21" t="n">
        <v>654</v>
      </c>
      <c r="B656" s="52" t="s">
        <v>4974</v>
      </c>
      <c r="C656" s="52" t="s">
        <v>3080</v>
      </c>
      <c r="D656" s="52" t="s">
        <v>4975</v>
      </c>
      <c r="E656" s="52" t="s">
        <v>4976</v>
      </c>
    </row>
    <row r="657" customFormat="false" ht="24.95" hidden="false" customHeight="true" outlineLevel="0" collapsed="false">
      <c r="A657" s="21" t="n">
        <v>655</v>
      </c>
      <c r="B657" s="52" t="s">
        <v>4977</v>
      </c>
      <c r="C657" s="52" t="s">
        <v>4978</v>
      </c>
      <c r="D657" s="52" t="s">
        <v>2226</v>
      </c>
      <c r="E657" s="52" t="s">
        <v>2227</v>
      </c>
    </row>
    <row r="658" customFormat="false" ht="24.95" hidden="false" customHeight="true" outlineLevel="0" collapsed="false">
      <c r="A658" s="21" t="n">
        <v>656</v>
      </c>
      <c r="B658" s="52" t="s">
        <v>4979</v>
      </c>
      <c r="C658" s="52" t="s">
        <v>4980</v>
      </c>
      <c r="D658" s="52" t="s">
        <v>4969</v>
      </c>
      <c r="E658" s="52" t="s">
        <v>4970</v>
      </c>
    </row>
    <row r="659" customFormat="false" ht="24.95" hidden="false" customHeight="true" outlineLevel="0" collapsed="false">
      <c r="A659" s="21" t="n">
        <v>657</v>
      </c>
      <c r="B659" s="52" t="s">
        <v>4981</v>
      </c>
      <c r="C659" s="52" t="s">
        <v>456</v>
      </c>
      <c r="D659" s="52" t="s">
        <v>4982</v>
      </c>
      <c r="E659" s="52" t="s">
        <v>634</v>
      </c>
    </row>
    <row r="660" customFormat="false" ht="24.95" hidden="false" customHeight="true" outlineLevel="0" collapsed="false">
      <c r="A660" s="21" t="n">
        <v>658</v>
      </c>
      <c r="B660" s="52" t="s">
        <v>4983</v>
      </c>
      <c r="C660" s="52" t="s">
        <v>4984</v>
      </c>
      <c r="D660" s="52" t="s">
        <v>4985</v>
      </c>
      <c r="E660" s="52" t="s">
        <v>1951</v>
      </c>
    </row>
    <row r="661" customFormat="false" ht="24.95" hidden="false" customHeight="true" outlineLevel="0" collapsed="false">
      <c r="A661" s="21" t="n">
        <v>659</v>
      </c>
      <c r="B661" s="52" t="s">
        <v>4986</v>
      </c>
      <c r="C661" s="52" t="s">
        <v>4987</v>
      </c>
      <c r="D661" s="52" t="s">
        <v>4988</v>
      </c>
      <c r="E661" s="52" t="s">
        <v>4989</v>
      </c>
    </row>
    <row r="662" customFormat="false" ht="24.95" hidden="false" customHeight="true" outlineLevel="0" collapsed="false">
      <c r="A662" s="21" t="n">
        <v>660</v>
      </c>
      <c r="B662" s="52" t="s">
        <v>4990</v>
      </c>
      <c r="C662" s="52" t="s">
        <v>1113</v>
      </c>
      <c r="D662" s="52" t="s">
        <v>4991</v>
      </c>
      <c r="E662" s="52" t="s">
        <v>4992</v>
      </c>
    </row>
    <row r="663" customFormat="false" ht="24.95" hidden="false" customHeight="true" outlineLevel="0" collapsed="false">
      <c r="A663" s="21" t="n">
        <v>661</v>
      </c>
      <c r="B663" s="52" t="s">
        <v>4993</v>
      </c>
      <c r="C663" s="52" t="s">
        <v>4994</v>
      </c>
      <c r="D663" s="52" t="s">
        <v>4995</v>
      </c>
      <c r="E663" s="52" t="s">
        <v>4996</v>
      </c>
    </row>
    <row r="664" customFormat="false" ht="24.95" hidden="false" customHeight="true" outlineLevel="0" collapsed="false">
      <c r="A664" s="21" t="n">
        <v>662</v>
      </c>
      <c r="B664" s="52" t="s">
        <v>4997</v>
      </c>
      <c r="C664" s="52" t="s">
        <v>4998</v>
      </c>
      <c r="D664" s="52" t="s">
        <v>4995</v>
      </c>
      <c r="E664" s="52" t="s">
        <v>4996</v>
      </c>
    </row>
    <row r="665" customFormat="false" ht="24.95" hidden="false" customHeight="true" outlineLevel="0" collapsed="false">
      <c r="A665" s="21" t="n">
        <v>663</v>
      </c>
      <c r="B665" s="52" t="s">
        <v>4999</v>
      </c>
      <c r="C665" s="52" t="s">
        <v>5000</v>
      </c>
      <c r="D665" s="52" t="s">
        <v>5001</v>
      </c>
      <c r="E665" s="52" t="s">
        <v>893</v>
      </c>
    </row>
    <row r="666" customFormat="false" ht="24.95" hidden="false" customHeight="true" outlineLevel="0" collapsed="false">
      <c r="A666" s="21" t="n">
        <v>664</v>
      </c>
      <c r="B666" s="52" t="s">
        <v>5002</v>
      </c>
      <c r="C666" s="52" t="s">
        <v>107</v>
      </c>
      <c r="D666" s="52" t="s">
        <v>5003</v>
      </c>
      <c r="E666" s="52" t="s">
        <v>5004</v>
      </c>
    </row>
    <row r="667" customFormat="false" ht="24.95" hidden="false" customHeight="true" outlineLevel="0" collapsed="false">
      <c r="A667" s="21" t="n">
        <v>665</v>
      </c>
      <c r="B667" s="52" t="s">
        <v>5005</v>
      </c>
      <c r="C667" s="52" t="s">
        <v>5006</v>
      </c>
      <c r="D667" s="52" t="s">
        <v>5007</v>
      </c>
      <c r="E667" s="52" t="s">
        <v>5008</v>
      </c>
    </row>
    <row r="668" customFormat="false" ht="24.95" hidden="false" customHeight="true" outlineLevel="0" collapsed="false">
      <c r="A668" s="21" t="n">
        <v>666</v>
      </c>
      <c r="B668" s="52" t="s">
        <v>5009</v>
      </c>
      <c r="C668" s="52" t="s">
        <v>5010</v>
      </c>
      <c r="D668" s="52" t="s">
        <v>5011</v>
      </c>
      <c r="E668" s="52" t="s">
        <v>5012</v>
      </c>
    </row>
    <row r="669" customFormat="false" ht="24.95" hidden="false" customHeight="true" outlineLevel="0" collapsed="false">
      <c r="A669" s="21" t="n">
        <v>667</v>
      </c>
      <c r="B669" s="52" t="s">
        <v>5013</v>
      </c>
      <c r="C669" s="52" t="s">
        <v>5014</v>
      </c>
      <c r="D669" s="52" t="s">
        <v>5015</v>
      </c>
      <c r="E669" s="52" t="s">
        <v>5016</v>
      </c>
    </row>
    <row r="670" customFormat="false" ht="24.95" hidden="false" customHeight="true" outlineLevel="0" collapsed="false">
      <c r="A670" s="21" t="n">
        <v>668</v>
      </c>
      <c r="B670" s="52" t="s">
        <v>5017</v>
      </c>
      <c r="C670" s="52" t="s">
        <v>5018</v>
      </c>
      <c r="D670" s="52" t="s">
        <v>5019</v>
      </c>
      <c r="E670" s="52" t="s">
        <v>284</v>
      </c>
    </row>
    <row r="671" customFormat="false" ht="24.95" hidden="false" customHeight="true" outlineLevel="0" collapsed="false">
      <c r="A671" s="21" t="n">
        <v>669</v>
      </c>
      <c r="B671" s="52" t="s">
        <v>5020</v>
      </c>
      <c r="C671" s="52" t="s">
        <v>5021</v>
      </c>
      <c r="D671" s="52" t="s">
        <v>5019</v>
      </c>
      <c r="E671" s="52" t="s">
        <v>284</v>
      </c>
    </row>
    <row r="672" customFormat="false" ht="24.95" hidden="false" customHeight="true" outlineLevel="0" collapsed="false">
      <c r="A672" s="21" t="n">
        <v>670</v>
      </c>
      <c r="B672" s="52" t="s">
        <v>5022</v>
      </c>
      <c r="C672" s="52" t="s">
        <v>5023</v>
      </c>
      <c r="D672" s="52" t="s">
        <v>5019</v>
      </c>
      <c r="E672" s="52" t="s">
        <v>284</v>
      </c>
    </row>
    <row r="673" customFormat="false" ht="24.95" hidden="false" customHeight="true" outlineLevel="0" collapsed="false">
      <c r="A673" s="21" t="n">
        <v>671</v>
      </c>
      <c r="B673" s="52" t="s">
        <v>5024</v>
      </c>
      <c r="C673" s="52" t="s">
        <v>2221</v>
      </c>
      <c r="D673" s="52" t="s">
        <v>5025</v>
      </c>
      <c r="E673" s="52" t="s">
        <v>5026</v>
      </c>
    </row>
    <row r="674" customFormat="false" ht="24.95" hidden="false" customHeight="true" outlineLevel="0" collapsed="false">
      <c r="A674" s="21" t="n">
        <v>672</v>
      </c>
      <c r="B674" s="52" t="s">
        <v>5027</v>
      </c>
      <c r="C674" s="52" t="s">
        <v>107</v>
      </c>
      <c r="D674" s="52" t="s">
        <v>5025</v>
      </c>
      <c r="E674" s="52" t="s">
        <v>5026</v>
      </c>
    </row>
    <row r="675" customFormat="false" ht="24.95" hidden="false" customHeight="true" outlineLevel="0" collapsed="false">
      <c r="A675" s="21" t="n">
        <v>673</v>
      </c>
      <c r="B675" s="52" t="s">
        <v>5028</v>
      </c>
      <c r="C675" s="52" t="s">
        <v>5029</v>
      </c>
      <c r="D675" s="52" t="s">
        <v>5030</v>
      </c>
      <c r="E675" s="52" t="s">
        <v>5031</v>
      </c>
    </row>
    <row r="676" customFormat="false" ht="24.95" hidden="false" customHeight="true" outlineLevel="0" collapsed="false">
      <c r="A676" s="21" t="n">
        <v>674</v>
      </c>
      <c r="B676" s="52" t="s">
        <v>5032</v>
      </c>
      <c r="C676" s="52" t="s">
        <v>5033</v>
      </c>
      <c r="D676" s="52" t="s">
        <v>5034</v>
      </c>
      <c r="E676" s="52" t="s">
        <v>5035</v>
      </c>
    </row>
    <row r="677" customFormat="false" ht="24.95" hidden="false" customHeight="true" outlineLevel="0" collapsed="false">
      <c r="A677" s="21" t="n">
        <v>675</v>
      </c>
      <c r="B677" s="52" t="s">
        <v>5036</v>
      </c>
      <c r="C677" s="52" t="s">
        <v>5037</v>
      </c>
      <c r="D677" s="52" t="s">
        <v>5038</v>
      </c>
      <c r="E677" s="52" t="s">
        <v>5039</v>
      </c>
    </row>
    <row r="678" customFormat="false" ht="24.95" hidden="false" customHeight="true" outlineLevel="0" collapsed="false">
      <c r="A678" s="21" t="n">
        <v>676</v>
      </c>
      <c r="B678" s="52" t="s">
        <v>5040</v>
      </c>
      <c r="C678" s="52" t="s">
        <v>5041</v>
      </c>
      <c r="D678" s="52" t="s">
        <v>5042</v>
      </c>
      <c r="E678" s="52" t="s">
        <v>5043</v>
      </c>
    </row>
    <row r="679" customFormat="false" ht="24.95" hidden="false" customHeight="true" outlineLevel="0" collapsed="false">
      <c r="A679" s="21" t="n">
        <v>677</v>
      </c>
      <c r="B679" s="52" t="s">
        <v>5044</v>
      </c>
      <c r="C679" s="52" t="s">
        <v>944</v>
      </c>
      <c r="D679" s="52" t="s">
        <v>5045</v>
      </c>
      <c r="E679" s="52" t="s">
        <v>5046</v>
      </c>
    </row>
    <row r="680" customFormat="false" ht="24.95" hidden="false" customHeight="true" outlineLevel="0" collapsed="false">
      <c r="A680" s="21" t="n">
        <v>678</v>
      </c>
      <c r="B680" s="52" t="s">
        <v>5047</v>
      </c>
      <c r="C680" s="52" t="s">
        <v>1113</v>
      </c>
      <c r="D680" s="52" t="s">
        <v>5048</v>
      </c>
      <c r="E680" s="52" t="s">
        <v>2032</v>
      </c>
    </row>
    <row r="681" customFormat="false" ht="24.95" hidden="false" customHeight="true" outlineLevel="0" collapsed="false">
      <c r="A681" s="21" t="n">
        <v>679</v>
      </c>
      <c r="B681" s="52" t="s">
        <v>5049</v>
      </c>
      <c r="C681" s="52" t="s">
        <v>5050</v>
      </c>
      <c r="D681" s="52" t="s">
        <v>5051</v>
      </c>
      <c r="E681" s="52" t="s">
        <v>5052</v>
      </c>
    </row>
    <row r="682" customFormat="false" ht="24.95" hidden="false" customHeight="true" outlineLevel="0" collapsed="false">
      <c r="A682" s="21" t="n">
        <v>680</v>
      </c>
      <c r="B682" s="52" t="s">
        <v>5053</v>
      </c>
      <c r="C682" s="52" t="s">
        <v>5054</v>
      </c>
      <c r="D682" s="52" t="s">
        <v>5051</v>
      </c>
      <c r="E682" s="52" t="s">
        <v>5052</v>
      </c>
    </row>
    <row r="683" customFormat="false" ht="24.95" hidden="false" customHeight="true" outlineLevel="0" collapsed="false">
      <c r="A683" s="21" t="n">
        <v>681</v>
      </c>
      <c r="B683" s="52" t="s">
        <v>5055</v>
      </c>
      <c r="C683" s="52" t="s">
        <v>768</v>
      </c>
      <c r="D683" s="52" t="s">
        <v>5056</v>
      </c>
      <c r="E683" s="52" t="s">
        <v>5057</v>
      </c>
    </row>
    <row r="684" customFormat="false" ht="24.95" hidden="false" customHeight="true" outlineLevel="0" collapsed="false">
      <c r="A684" s="21" t="n">
        <v>682</v>
      </c>
      <c r="B684" s="52" t="s">
        <v>5058</v>
      </c>
      <c r="C684" s="52" t="s">
        <v>2444</v>
      </c>
      <c r="D684" s="52" t="s">
        <v>294</v>
      </c>
      <c r="E684" s="52" t="s">
        <v>295</v>
      </c>
    </row>
    <row r="685" customFormat="false" ht="24.95" hidden="false" customHeight="true" outlineLevel="0" collapsed="false">
      <c r="A685" s="21" t="n">
        <v>683</v>
      </c>
      <c r="B685" s="52" t="s">
        <v>5059</v>
      </c>
      <c r="C685" s="52" t="s">
        <v>810</v>
      </c>
      <c r="D685" s="52" t="s">
        <v>5060</v>
      </c>
      <c r="E685" s="52" t="s">
        <v>5061</v>
      </c>
    </row>
    <row r="686" customFormat="false" ht="24.95" hidden="false" customHeight="true" outlineLevel="0" collapsed="false">
      <c r="A686" s="21" t="n">
        <v>684</v>
      </c>
      <c r="B686" s="52" t="s">
        <v>5062</v>
      </c>
      <c r="C686" s="52" t="s">
        <v>107</v>
      </c>
      <c r="D686" s="52" t="s">
        <v>5063</v>
      </c>
      <c r="E686" s="52" t="s">
        <v>5064</v>
      </c>
    </row>
    <row r="687" customFormat="false" ht="24.95" hidden="false" customHeight="true" outlineLevel="0" collapsed="false">
      <c r="A687" s="21" t="n">
        <v>685</v>
      </c>
      <c r="B687" s="52" t="s">
        <v>5065</v>
      </c>
      <c r="C687" s="52" t="s">
        <v>5066</v>
      </c>
      <c r="D687" s="52" t="s">
        <v>5067</v>
      </c>
      <c r="E687" s="52" t="s">
        <v>5068</v>
      </c>
    </row>
    <row r="688" customFormat="false" ht="24.95" hidden="false" customHeight="true" outlineLevel="0" collapsed="false">
      <c r="A688" s="21" t="n">
        <v>686</v>
      </c>
      <c r="B688" s="52" t="s">
        <v>5069</v>
      </c>
      <c r="C688" s="52" t="s">
        <v>5070</v>
      </c>
      <c r="D688" s="52" t="s">
        <v>5067</v>
      </c>
      <c r="E688" s="52" t="s">
        <v>5068</v>
      </c>
    </row>
    <row r="689" customFormat="false" ht="24.95" hidden="false" customHeight="true" outlineLevel="0" collapsed="false">
      <c r="A689" s="21" t="n">
        <v>687</v>
      </c>
      <c r="B689" s="52" t="s">
        <v>5071</v>
      </c>
      <c r="C689" s="52" t="s">
        <v>1113</v>
      </c>
      <c r="D689" s="52" t="s">
        <v>5072</v>
      </c>
      <c r="E689" s="52" t="s">
        <v>5073</v>
      </c>
    </row>
    <row r="690" customFormat="false" ht="24.95" hidden="false" customHeight="true" outlineLevel="0" collapsed="false">
      <c r="A690" s="21" t="n">
        <v>688</v>
      </c>
      <c r="B690" s="52" t="s">
        <v>2690</v>
      </c>
      <c r="C690" s="52" t="s">
        <v>107</v>
      </c>
      <c r="D690" s="52" t="s">
        <v>5074</v>
      </c>
      <c r="E690" s="52" t="s">
        <v>5075</v>
      </c>
    </row>
    <row r="691" customFormat="false" ht="24.95" hidden="false" customHeight="true" outlineLevel="0" collapsed="false">
      <c r="A691" s="21" t="n">
        <v>689</v>
      </c>
      <c r="B691" s="52" t="s">
        <v>5076</v>
      </c>
      <c r="C691" s="52" t="s">
        <v>5077</v>
      </c>
      <c r="D691" s="52" t="s">
        <v>5074</v>
      </c>
      <c r="E691" s="52" t="s">
        <v>5075</v>
      </c>
    </row>
    <row r="692" customFormat="false" ht="24.95" hidden="false" customHeight="true" outlineLevel="0" collapsed="false">
      <c r="A692" s="21" t="n">
        <v>690</v>
      </c>
      <c r="B692" s="52" t="s">
        <v>5078</v>
      </c>
      <c r="C692" s="52" t="s">
        <v>5079</v>
      </c>
      <c r="D692" s="52" t="s">
        <v>5080</v>
      </c>
      <c r="E692" s="52" t="s">
        <v>5081</v>
      </c>
    </row>
    <row r="693" customFormat="false" ht="24.95" hidden="false" customHeight="true" outlineLevel="0" collapsed="false">
      <c r="A693" s="21" t="n">
        <v>691</v>
      </c>
      <c r="B693" s="52" t="s">
        <v>933</v>
      </c>
      <c r="C693" s="52" t="s">
        <v>1310</v>
      </c>
      <c r="D693" s="52" t="s">
        <v>2602</v>
      </c>
      <c r="E693" s="52" t="s">
        <v>2603</v>
      </c>
    </row>
    <row r="694" customFormat="false" ht="24.95" hidden="false" customHeight="true" outlineLevel="0" collapsed="false">
      <c r="A694" s="21" t="n">
        <v>692</v>
      </c>
      <c r="B694" s="52" t="s">
        <v>5082</v>
      </c>
      <c r="C694" s="52" t="s">
        <v>5083</v>
      </c>
      <c r="D694" s="52" t="s">
        <v>5084</v>
      </c>
      <c r="E694" s="52" t="s">
        <v>5085</v>
      </c>
    </row>
    <row r="695" customFormat="false" ht="24.95" hidden="false" customHeight="true" outlineLevel="0" collapsed="false">
      <c r="A695" s="21" t="n">
        <v>693</v>
      </c>
      <c r="B695" s="52" t="s">
        <v>5086</v>
      </c>
      <c r="C695" s="52" t="s">
        <v>2448</v>
      </c>
      <c r="D695" s="52" t="s">
        <v>5087</v>
      </c>
      <c r="E695" s="52" t="s">
        <v>5088</v>
      </c>
    </row>
    <row r="696" customFormat="false" ht="24.95" hidden="false" customHeight="true" outlineLevel="0" collapsed="false">
      <c r="A696" s="21" t="n">
        <v>694</v>
      </c>
      <c r="B696" s="52" t="s">
        <v>5089</v>
      </c>
      <c r="C696" s="52" t="s">
        <v>5090</v>
      </c>
      <c r="D696" s="52" t="s">
        <v>5091</v>
      </c>
      <c r="E696" s="52" t="s">
        <v>5092</v>
      </c>
    </row>
    <row r="697" customFormat="false" ht="24.95" hidden="false" customHeight="true" outlineLevel="0" collapsed="false">
      <c r="A697" s="21" t="n">
        <v>695</v>
      </c>
      <c r="B697" s="52" t="s">
        <v>2654</v>
      </c>
      <c r="C697" s="52" t="s">
        <v>5093</v>
      </c>
      <c r="D697" s="52" t="s">
        <v>5094</v>
      </c>
      <c r="E697" s="52" t="s">
        <v>5095</v>
      </c>
    </row>
    <row r="698" customFormat="false" ht="24.95" hidden="false" customHeight="true" outlineLevel="0" collapsed="false">
      <c r="A698" s="21" t="n">
        <v>696</v>
      </c>
      <c r="B698" s="52" t="s">
        <v>5096</v>
      </c>
      <c r="C698" s="52" t="s">
        <v>2444</v>
      </c>
      <c r="D698" s="52" t="s">
        <v>5097</v>
      </c>
      <c r="E698" s="52" t="s">
        <v>5098</v>
      </c>
    </row>
    <row r="699" customFormat="false" ht="24.95" hidden="false" customHeight="true" outlineLevel="0" collapsed="false">
      <c r="A699" s="21" t="n">
        <v>697</v>
      </c>
      <c r="B699" s="52" t="s">
        <v>5099</v>
      </c>
      <c r="C699" s="52" t="s">
        <v>5100</v>
      </c>
      <c r="D699" s="52" t="s">
        <v>5101</v>
      </c>
      <c r="E699" s="52" t="s">
        <v>5102</v>
      </c>
    </row>
    <row r="700" customFormat="false" ht="24.95" hidden="false" customHeight="true" outlineLevel="0" collapsed="false">
      <c r="A700" s="21" t="n">
        <v>698</v>
      </c>
      <c r="B700" s="52" t="s">
        <v>5103</v>
      </c>
      <c r="C700" s="52" t="s">
        <v>5104</v>
      </c>
      <c r="D700" s="52" t="s">
        <v>302</v>
      </c>
      <c r="E700" s="52" t="s">
        <v>303</v>
      </c>
    </row>
    <row r="701" customFormat="false" ht="24.95" hidden="false" customHeight="true" outlineLevel="0" collapsed="false">
      <c r="A701" s="21" t="n">
        <v>699</v>
      </c>
      <c r="B701" s="52" t="s">
        <v>5105</v>
      </c>
      <c r="C701" s="52" t="s">
        <v>107</v>
      </c>
      <c r="D701" s="52" t="s">
        <v>5106</v>
      </c>
      <c r="E701" s="52" t="s">
        <v>5107</v>
      </c>
    </row>
    <row r="702" customFormat="false" ht="24.95" hidden="false" customHeight="true" outlineLevel="0" collapsed="false">
      <c r="A702" s="21" t="n">
        <v>700</v>
      </c>
      <c r="B702" s="52" t="s">
        <v>5108</v>
      </c>
      <c r="C702" s="52" t="s">
        <v>5109</v>
      </c>
      <c r="D702" s="52" t="s">
        <v>2248</v>
      </c>
      <c r="E702" s="52" t="s">
        <v>2249</v>
      </c>
    </row>
    <row r="703" customFormat="false" ht="24.95" hidden="false" customHeight="true" outlineLevel="0" collapsed="false">
      <c r="A703" s="21" t="n">
        <v>701</v>
      </c>
      <c r="B703" s="53" t="s">
        <v>5110</v>
      </c>
      <c r="C703" s="53" t="s">
        <v>5111</v>
      </c>
      <c r="D703" s="53" t="s">
        <v>5112</v>
      </c>
      <c r="E703" s="53" t="s">
        <v>5113</v>
      </c>
    </row>
    <row r="704" customFormat="false" ht="24.95" hidden="false" customHeight="true" outlineLevel="0" collapsed="false">
      <c r="A704" s="21" t="n">
        <v>702</v>
      </c>
      <c r="B704" s="53" t="s">
        <v>5114</v>
      </c>
      <c r="C704" s="53" t="s">
        <v>5115</v>
      </c>
      <c r="D704" s="53" t="s">
        <v>5116</v>
      </c>
      <c r="E704" s="53" t="s">
        <v>2495</v>
      </c>
    </row>
    <row r="705" customFormat="false" ht="24.95" hidden="false" customHeight="true" outlineLevel="0" collapsed="false">
      <c r="A705" s="21" t="n">
        <v>703</v>
      </c>
      <c r="B705" s="53" t="s">
        <v>5117</v>
      </c>
      <c r="C705" s="53" t="s">
        <v>1390</v>
      </c>
      <c r="D705" s="53" t="s">
        <v>5118</v>
      </c>
      <c r="E705" s="53" t="s">
        <v>5119</v>
      </c>
    </row>
    <row r="706" customFormat="false" ht="24.95" hidden="false" customHeight="true" outlineLevel="0" collapsed="false">
      <c r="A706" s="21" t="n">
        <v>704</v>
      </c>
      <c r="B706" s="52" t="s">
        <v>5120</v>
      </c>
      <c r="C706" s="53" t="s">
        <v>107</v>
      </c>
      <c r="D706" s="53" t="s">
        <v>5121</v>
      </c>
      <c r="E706" s="53" t="s">
        <v>5122</v>
      </c>
    </row>
    <row r="707" customFormat="false" ht="24.95" hidden="false" customHeight="true" outlineLevel="0" collapsed="false">
      <c r="A707" s="21" t="n">
        <v>705</v>
      </c>
      <c r="B707" s="52" t="s">
        <v>5123</v>
      </c>
      <c r="C707" s="52" t="s">
        <v>5124</v>
      </c>
      <c r="D707" s="52" t="s">
        <v>5125</v>
      </c>
      <c r="E707" s="52"/>
    </row>
    <row r="708" customFormat="false" ht="24.95" hidden="false" customHeight="true" outlineLevel="0" collapsed="false">
      <c r="A708" s="21" t="n">
        <v>706</v>
      </c>
      <c r="B708" s="52" t="s">
        <v>5126</v>
      </c>
      <c r="C708" s="55" t="s">
        <v>5127</v>
      </c>
      <c r="D708" s="52" t="s">
        <v>5128</v>
      </c>
      <c r="E708" s="52" t="s">
        <v>5129</v>
      </c>
    </row>
    <row r="709" customFormat="false" ht="24.95" hidden="false" customHeight="true" outlineLevel="0" collapsed="false">
      <c r="A709" s="21" t="n">
        <v>707</v>
      </c>
      <c r="B709" s="52" t="s">
        <v>5130</v>
      </c>
      <c r="C709" s="52" t="s">
        <v>5131</v>
      </c>
      <c r="D709" s="52" t="s">
        <v>5132</v>
      </c>
      <c r="E709" s="52" t="s">
        <v>5133</v>
      </c>
    </row>
    <row r="710" customFormat="false" ht="24.95" hidden="false" customHeight="true" outlineLevel="0" collapsed="false">
      <c r="A710" s="21" t="n">
        <v>708</v>
      </c>
      <c r="B710" s="52" t="s">
        <v>5134</v>
      </c>
      <c r="C710" s="52" t="s">
        <v>5135</v>
      </c>
      <c r="D710" s="52" t="s">
        <v>5136</v>
      </c>
      <c r="E710" s="52" t="s">
        <v>5137</v>
      </c>
    </row>
    <row r="711" customFormat="false" ht="24.95" hidden="false" customHeight="true" outlineLevel="0" collapsed="false">
      <c r="A711" s="21" t="n">
        <v>709</v>
      </c>
      <c r="B711" s="52" t="s">
        <v>5138</v>
      </c>
      <c r="C711" s="52" t="s">
        <v>5139</v>
      </c>
      <c r="D711" s="52" t="s">
        <v>5140</v>
      </c>
      <c r="E711" s="52" t="s">
        <v>5137</v>
      </c>
    </row>
    <row r="712" customFormat="false" ht="24.95" hidden="false" customHeight="true" outlineLevel="0" collapsed="false">
      <c r="A712" s="21" t="n">
        <v>710</v>
      </c>
      <c r="B712" s="52" t="s">
        <v>5141</v>
      </c>
      <c r="C712" s="52" t="s">
        <v>5142</v>
      </c>
      <c r="D712" s="52" t="s">
        <v>5136</v>
      </c>
      <c r="E712" s="52" t="s">
        <v>5137</v>
      </c>
    </row>
    <row r="713" customFormat="false" ht="24.95" hidden="false" customHeight="true" outlineLevel="0" collapsed="false">
      <c r="A713" s="21" t="n">
        <v>711</v>
      </c>
      <c r="B713" s="52" t="s">
        <v>5143</v>
      </c>
      <c r="C713" s="52" t="s">
        <v>2307</v>
      </c>
      <c r="D713" s="52" t="s">
        <v>5144</v>
      </c>
      <c r="E713" s="55"/>
    </row>
    <row r="714" customFormat="false" ht="24.95" hidden="false" customHeight="true" outlineLevel="0" collapsed="false">
      <c r="A714" s="21" t="n">
        <v>712</v>
      </c>
      <c r="B714" s="52" t="s">
        <v>5145</v>
      </c>
      <c r="C714" s="52" t="s">
        <v>5146</v>
      </c>
      <c r="D714" s="52" t="s">
        <v>5147</v>
      </c>
      <c r="E714" s="52" t="s">
        <v>5148</v>
      </c>
    </row>
    <row r="715" customFormat="false" ht="24.95" hidden="false" customHeight="true" outlineLevel="0" collapsed="false">
      <c r="A715" s="21" t="n">
        <v>713</v>
      </c>
      <c r="B715" s="52" t="s">
        <v>5149</v>
      </c>
      <c r="C715" s="52" t="s">
        <v>5150</v>
      </c>
      <c r="D715" s="52" t="s">
        <v>5151</v>
      </c>
      <c r="E715" s="52" t="s">
        <v>5152</v>
      </c>
    </row>
    <row r="716" customFormat="false" ht="24.95" hidden="false" customHeight="true" outlineLevel="0" collapsed="false">
      <c r="A716" s="21" t="n">
        <v>714</v>
      </c>
      <c r="B716" s="52" t="s">
        <v>634</v>
      </c>
      <c r="C716" s="52" t="s">
        <v>5153</v>
      </c>
      <c r="D716" s="52" t="s">
        <v>5154</v>
      </c>
      <c r="E716" s="52" t="s">
        <v>5155</v>
      </c>
    </row>
    <row r="717" customFormat="false" ht="24.95" hidden="false" customHeight="true" outlineLevel="0" collapsed="false">
      <c r="A717" s="21" t="n">
        <v>715</v>
      </c>
      <c r="B717" s="52" t="s">
        <v>5156</v>
      </c>
      <c r="C717" s="52" t="s">
        <v>107</v>
      </c>
      <c r="D717" s="52" t="s">
        <v>5157</v>
      </c>
      <c r="E717" s="52" t="s">
        <v>5158</v>
      </c>
    </row>
    <row r="718" customFormat="false" ht="24.95" hidden="false" customHeight="true" outlineLevel="0" collapsed="false">
      <c r="A718" s="21" t="n">
        <v>716</v>
      </c>
      <c r="B718" s="52" t="s">
        <v>5159</v>
      </c>
      <c r="C718" s="52" t="s">
        <v>107</v>
      </c>
      <c r="D718" s="52" t="s">
        <v>5116</v>
      </c>
      <c r="E718" s="52" t="s">
        <v>5160</v>
      </c>
    </row>
    <row r="719" customFormat="false" ht="24.95" hidden="false" customHeight="true" outlineLevel="0" collapsed="false">
      <c r="A719" s="21" t="n">
        <v>717</v>
      </c>
      <c r="B719" s="52" t="s">
        <v>5161</v>
      </c>
      <c r="C719" s="52" t="s">
        <v>5162</v>
      </c>
      <c r="D719" s="52" t="s">
        <v>5163</v>
      </c>
      <c r="E719" s="52" t="s">
        <v>5164</v>
      </c>
    </row>
    <row r="720" customFormat="false" ht="24.95" hidden="false" customHeight="true" outlineLevel="0" collapsed="false">
      <c r="A720" s="21" t="n">
        <v>718</v>
      </c>
      <c r="B720" s="52" t="s">
        <v>5165</v>
      </c>
      <c r="C720" s="52" t="s">
        <v>5166</v>
      </c>
      <c r="D720" s="52" t="s">
        <v>5167</v>
      </c>
      <c r="E720" s="52" t="s">
        <v>5168</v>
      </c>
    </row>
    <row r="721" customFormat="false" ht="24.95" hidden="false" customHeight="true" outlineLevel="0" collapsed="false">
      <c r="A721" s="21" t="n">
        <v>719</v>
      </c>
      <c r="B721" s="52" t="s">
        <v>5169</v>
      </c>
      <c r="C721" s="52" t="s">
        <v>5170</v>
      </c>
      <c r="D721" s="52" t="s">
        <v>5118</v>
      </c>
      <c r="E721" s="52" t="s">
        <v>5119</v>
      </c>
    </row>
    <row r="722" customFormat="false" ht="24.95" hidden="false" customHeight="true" outlineLevel="0" collapsed="false">
      <c r="A722" s="21" t="n">
        <v>720</v>
      </c>
      <c r="B722" s="52" t="s">
        <v>5171</v>
      </c>
      <c r="C722" s="52" t="s">
        <v>5172</v>
      </c>
      <c r="D722" s="52" t="s">
        <v>5173</v>
      </c>
      <c r="E722" s="52" t="s">
        <v>5174</v>
      </c>
    </row>
    <row r="723" customFormat="false" ht="24.95" hidden="false" customHeight="true" outlineLevel="0" collapsed="false">
      <c r="A723" s="21" t="n">
        <v>721</v>
      </c>
      <c r="B723" s="52" t="s">
        <v>5175</v>
      </c>
      <c r="C723" s="52" t="s">
        <v>5176</v>
      </c>
      <c r="D723" s="52" t="s">
        <v>5177</v>
      </c>
      <c r="E723" s="52" t="s">
        <v>5178</v>
      </c>
    </row>
    <row r="724" customFormat="false" ht="24.95" hidden="false" customHeight="true" outlineLevel="0" collapsed="false">
      <c r="A724" s="21" t="n">
        <v>722</v>
      </c>
      <c r="B724" s="52" t="s">
        <v>5179</v>
      </c>
      <c r="C724" s="52" t="s">
        <v>5180</v>
      </c>
      <c r="D724" s="52" t="s">
        <v>5181</v>
      </c>
      <c r="E724" s="52" t="s">
        <v>319</v>
      </c>
    </row>
    <row r="725" customFormat="false" ht="24.95" hidden="false" customHeight="true" outlineLevel="0" collapsed="false">
      <c r="A725" s="21" t="n">
        <v>723</v>
      </c>
      <c r="B725" s="52" t="s">
        <v>5182</v>
      </c>
      <c r="C725" s="52" t="s">
        <v>456</v>
      </c>
      <c r="D725" s="52" t="s">
        <v>5183</v>
      </c>
      <c r="E725" s="52" t="s">
        <v>5184</v>
      </c>
    </row>
    <row r="726" customFormat="false" ht="24.95" hidden="false" customHeight="true" outlineLevel="0" collapsed="false">
      <c r="A726" s="21" t="n">
        <v>724</v>
      </c>
      <c r="B726" s="52" t="s">
        <v>5185</v>
      </c>
      <c r="C726" s="52" t="s">
        <v>456</v>
      </c>
      <c r="D726" s="52" t="s">
        <v>5186</v>
      </c>
      <c r="E726" s="52" t="s">
        <v>2903</v>
      </c>
    </row>
    <row r="727" customFormat="false" ht="24.95" hidden="false" customHeight="true" outlineLevel="0" collapsed="false">
      <c r="A727" s="21" t="n">
        <v>725</v>
      </c>
      <c r="B727" s="52" t="s">
        <v>5187</v>
      </c>
      <c r="C727" s="52" t="s">
        <v>5188</v>
      </c>
      <c r="D727" s="52" t="s">
        <v>5189</v>
      </c>
      <c r="E727" s="52" t="s">
        <v>5190</v>
      </c>
    </row>
    <row r="728" customFormat="false" ht="24.95" hidden="false" customHeight="true" outlineLevel="0" collapsed="false">
      <c r="A728" s="21" t="n">
        <v>726</v>
      </c>
      <c r="B728" s="52" t="s">
        <v>5191</v>
      </c>
      <c r="C728" s="52" t="s">
        <v>2247</v>
      </c>
      <c r="D728" s="52" t="s">
        <v>5192</v>
      </c>
      <c r="E728" s="52" t="s">
        <v>5193</v>
      </c>
    </row>
    <row r="729" customFormat="false" ht="24.95" hidden="false" customHeight="true" outlineLevel="0" collapsed="false">
      <c r="A729" s="21" t="n">
        <v>727</v>
      </c>
      <c r="B729" s="52" t="s">
        <v>5194</v>
      </c>
      <c r="C729" s="52" t="s">
        <v>107</v>
      </c>
      <c r="D729" s="52" t="s">
        <v>5195</v>
      </c>
      <c r="E729" s="52" t="s">
        <v>5196</v>
      </c>
    </row>
    <row r="730" customFormat="false" ht="24.95" hidden="false" customHeight="true" outlineLevel="0" collapsed="false">
      <c r="A730" s="21" t="n">
        <v>728</v>
      </c>
      <c r="B730" s="52" t="s">
        <v>5197</v>
      </c>
      <c r="C730" s="52" t="s">
        <v>107</v>
      </c>
      <c r="D730" s="52" t="s">
        <v>5195</v>
      </c>
      <c r="E730" s="52" t="s">
        <v>5196</v>
      </c>
    </row>
    <row r="731" customFormat="false" ht="24.95" hidden="false" customHeight="true" outlineLevel="0" collapsed="false">
      <c r="A731" s="21" t="n">
        <v>729</v>
      </c>
      <c r="B731" s="52" t="s">
        <v>5198</v>
      </c>
      <c r="C731" s="52" t="s">
        <v>5199</v>
      </c>
      <c r="D731" s="52" t="s">
        <v>2271</v>
      </c>
      <c r="E731" s="52" t="s">
        <v>5200</v>
      </c>
    </row>
    <row r="732" customFormat="false" ht="24.95" hidden="false" customHeight="true" outlineLevel="0" collapsed="false">
      <c r="A732" s="21" t="n">
        <v>730</v>
      </c>
      <c r="B732" s="52" t="s">
        <v>5201</v>
      </c>
      <c r="C732" s="52" t="s">
        <v>5202</v>
      </c>
      <c r="D732" s="52" t="s">
        <v>5203</v>
      </c>
      <c r="E732" s="52" t="s">
        <v>5204</v>
      </c>
    </row>
    <row r="733" customFormat="false" ht="24.95" hidden="false" customHeight="true" outlineLevel="0" collapsed="false">
      <c r="A733" s="21" t="n">
        <v>731</v>
      </c>
      <c r="B733" s="52" t="s">
        <v>5205</v>
      </c>
      <c r="C733" s="52" t="s">
        <v>5206</v>
      </c>
      <c r="D733" s="52" t="s">
        <v>5207</v>
      </c>
      <c r="E733" s="52" t="s">
        <v>5208</v>
      </c>
    </row>
    <row r="734" customFormat="false" ht="24.95" hidden="false" customHeight="true" outlineLevel="0" collapsed="false">
      <c r="A734" s="21" t="n">
        <v>732</v>
      </c>
      <c r="B734" s="52" t="s">
        <v>5209</v>
      </c>
      <c r="C734" s="52" t="s">
        <v>5210</v>
      </c>
      <c r="D734" s="52" t="s">
        <v>5211</v>
      </c>
      <c r="E734" s="52" t="s">
        <v>5212</v>
      </c>
    </row>
    <row r="735" customFormat="false" ht="24.95" hidden="false" customHeight="true" outlineLevel="0" collapsed="false">
      <c r="A735" s="21" t="n">
        <v>733</v>
      </c>
      <c r="B735" s="52" t="s">
        <v>5213</v>
      </c>
      <c r="C735" s="52" t="s">
        <v>5214</v>
      </c>
      <c r="D735" s="52" t="s">
        <v>5215</v>
      </c>
      <c r="E735" s="52" t="s">
        <v>5216</v>
      </c>
    </row>
    <row r="736" customFormat="false" ht="24.95" hidden="false" customHeight="true" outlineLevel="0" collapsed="false">
      <c r="A736" s="21" t="n">
        <v>734</v>
      </c>
      <c r="B736" s="52" t="s">
        <v>5217</v>
      </c>
      <c r="C736" s="52" t="s">
        <v>5218</v>
      </c>
      <c r="D736" s="52" t="s">
        <v>5215</v>
      </c>
      <c r="E736" s="52" t="s">
        <v>5219</v>
      </c>
    </row>
    <row r="737" customFormat="false" ht="24.95" hidden="false" customHeight="true" outlineLevel="0" collapsed="false">
      <c r="A737" s="21" t="n">
        <v>735</v>
      </c>
      <c r="B737" s="52" t="s">
        <v>5220</v>
      </c>
      <c r="C737" s="52" t="s">
        <v>5221</v>
      </c>
      <c r="D737" s="52" t="s">
        <v>5222</v>
      </c>
      <c r="E737" s="52" t="s">
        <v>1788</v>
      </c>
    </row>
    <row r="738" customFormat="false" ht="24.95" hidden="false" customHeight="true" outlineLevel="0" collapsed="false">
      <c r="A738" s="21" t="n">
        <v>736</v>
      </c>
      <c r="B738" s="53" t="s">
        <v>5223</v>
      </c>
      <c r="C738" s="53" t="s">
        <v>107</v>
      </c>
      <c r="D738" s="53" t="s">
        <v>5224</v>
      </c>
      <c r="E738" s="53" t="s">
        <v>5225</v>
      </c>
    </row>
    <row r="739" customFormat="false" ht="24.95" hidden="false" customHeight="true" outlineLevel="0" collapsed="false">
      <c r="A739" s="21" t="n">
        <v>737</v>
      </c>
      <c r="B739" s="53" t="s">
        <v>5226</v>
      </c>
      <c r="C739" s="53" t="s">
        <v>456</v>
      </c>
      <c r="D739" s="53" t="s">
        <v>5224</v>
      </c>
      <c r="E739" s="53" t="s">
        <v>5225</v>
      </c>
    </row>
    <row r="740" customFormat="false" ht="24.95" hidden="false" customHeight="true" outlineLevel="0" collapsed="false">
      <c r="A740" s="21" t="n">
        <v>738</v>
      </c>
      <c r="B740" s="52" t="s">
        <v>5227</v>
      </c>
      <c r="C740" s="52" t="s">
        <v>107</v>
      </c>
      <c r="D740" s="53" t="s">
        <v>5228</v>
      </c>
      <c r="E740" s="52" t="s">
        <v>5229</v>
      </c>
    </row>
    <row r="741" customFormat="false" ht="24.95" hidden="false" customHeight="true" outlineLevel="0" collapsed="false">
      <c r="A741" s="21" t="n">
        <v>739</v>
      </c>
      <c r="B741" s="52" t="s">
        <v>5230</v>
      </c>
      <c r="C741" s="52" t="s">
        <v>5231</v>
      </c>
      <c r="D741" s="53" t="s">
        <v>5232</v>
      </c>
      <c r="E741" s="52" t="s">
        <v>5233</v>
      </c>
    </row>
    <row r="742" customFormat="false" ht="24.95" hidden="false" customHeight="true" outlineLevel="0" collapsed="false">
      <c r="A742" s="21" t="n">
        <v>740</v>
      </c>
      <c r="B742" s="52" t="s">
        <v>5234</v>
      </c>
      <c r="C742" s="52" t="s">
        <v>4018</v>
      </c>
      <c r="D742" s="52" t="s">
        <v>5235</v>
      </c>
      <c r="E742" s="52" t="s">
        <v>5236</v>
      </c>
    </row>
    <row r="743" customFormat="false" ht="24.95" hidden="false" customHeight="true" outlineLevel="0" collapsed="false">
      <c r="A743" s="21" t="n">
        <v>741</v>
      </c>
      <c r="B743" s="52" t="s">
        <v>5237</v>
      </c>
      <c r="C743" s="52" t="s">
        <v>5238</v>
      </c>
      <c r="D743" s="52" t="s">
        <v>5239</v>
      </c>
      <c r="E743" s="52" t="s">
        <v>5240</v>
      </c>
    </row>
    <row r="744" customFormat="false" ht="24.95" hidden="false" customHeight="true" outlineLevel="0" collapsed="false">
      <c r="A744" s="21" t="n">
        <v>742</v>
      </c>
      <c r="B744" s="52" t="s">
        <v>5241</v>
      </c>
      <c r="C744" s="52" t="s">
        <v>5242</v>
      </c>
      <c r="D744" s="52" t="s">
        <v>5063</v>
      </c>
      <c r="E744" s="52" t="s">
        <v>5064</v>
      </c>
    </row>
    <row r="745" customFormat="false" ht="24.95" hidden="false" customHeight="true" outlineLevel="0" collapsed="false">
      <c r="A745" s="21" t="n">
        <v>743</v>
      </c>
      <c r="B745" s="52" t="s">
        <v>5243</v>
      </c>
      <c r="C745" s="52" t="s">
        <v>5244</v>
      </c>
      <c r="D745" s="52" t="s">
        <v>5245</v>
      </c>
      <c r="E745" s="52" t="s">
        <v>5246</v>
      </c>
    </row>
    <row r="746" customFormat="false" ht="24.95" hidden="false" customHeight="true" outlineLevel="0" collapsed="false">
      <c r="A746" s="21" t="n">
        <v>744</v>
      </c>
      <c r="B746" s="52" t="s">
        <v>5247</v>
      </c>
      <c r="C746" s="52" t="s">
        <v>5248</v>
      </c>
      <c r="D746" s="52" t="s">
        <v>5249</v>
      </c>
      <c r="E746" s="52" t="s">
        <v>5250</v>
      </c>
    </row>
    <row r="747" customFormat="false" ht="24.95" hidden="false" customHeight="true" outlineLevel="0" collapsed="false">
      <c r="A747" s="21" t="n">
        <v>745</v>
      </c>
      <c r="B747" s="49" t="s">
        <v>5251</v>
      </c>
      <c r="C747" s="49" t="s">
        <v>5252</v>
      </c>
      <c r="D747" s="49" t="s">
        <v>5253</v>
      </c>
      <c r="E747" s="49" t="s">
        <v>5254</v>
      </c>
    </row>
    <row r="748" customFormat="false" ht="24.95" hidden="false" customHeight="true" outlineLevel="0" collapsed="false">
      <c r="A748" s="21" t="n">
        <v>746</v>
      </c>
      <c r="B748" s="50" t="s">
        <v>5255</v>
      </c>
      <c r="C748" s="50" t="s">
        <v>5256</v>
      </c>
      <c r="D748" s="49" t="s">
        <v>5257</v>
      </c>
      <c r="E748" s="50" t="s">
        <v>5258</v>
      </c>
    </row>
    <row r="749" customFormat="false" ht="24.95" hidden="false" customHeight="true" outlineLevel="0" collapsed="false">
      <c r="A749" s="21" t="n">
        <v>747</v>
      </c>
      <c r="B749" s="50" t="s">
        <v>5259</v>
      </c>
      <c r="C749" s="50" t="s">
        <v>5260</v>
      </c>
      <c r="D749" s="49" t="s">
        <v>5261</v>
      </c>
      <c r="E749" s="50" t="s">
        <v>5262</v>
      </c>
    </row>
    <row r="750" customFormat="false" ht="24.95" hidden="false" customHeight="true" outlineLevel="0" collapsed="false">
      <c r="A750" s="21" t="n">
        <v>748</v>
      </c>
      <c r="B750" s="50" t="s">
        <v>5263</v>
      </c>
      <c r="C750" s="50" t="s">
        <v>3086</v>
      </c>
      <c r="D750" s="49" t="s">
        <v>5264</v>
      </c>
      <c r="E750" s="50" t="s">
        <v>5265</v>
      </c>
    </row>
    <row r="751" customFormat="false" ht="24.95" hidden="false" customHeight="true" outlineLevel="0" collapsed="false">
      <c r="A751" s="21" t="n">
        <v>749</v>
      </c>
      <c r="B751" s="50" t="s">
        <v>5266</v>
      </c>
      <c r="C751" s="50" t="s">
        <v>456</v>
      </c>
      <c r="D751" s="49" t="s">
        <v>5264</v>
      </c>
      <c r="E751" s="50" t="s">
        <v>5265</v>
      </c>
    </row>
    <row r="752" customFormat="false" ht="24.95" hidden="false" customHeight="true" outlineLevel="0" collapsed="false">
      <c r="A752" s="21" t="n">
        <v>750</v>
      </c>
      <c r="B752" s="50" t="s">
        <v>5267</v>
      </c>
      <c r="C752" s="50" t="s">
        <v>5268</v>
      </c>
      <c r="D752" s="49" t="s">
        <v>5269</v>
      </c>
      <c r="E752" s="50" t="s">
        <v>5270</v>
      </c>
    </row>
    <row r="753" customFormat="false" ht="24.95" hidden="false" customHeight="true" outlineLevel="0" collapsed="false">
      <c r="A753" s="21" t="n">
        <v>751</v>
      </c>
      <c r="B753" s="50" t="s">
        <v>5271</v>
      </c>
      <c r="C753" s="50" t="s">
        <v>5272</v>
      </c>
      <c r="D753" s="49" t="s">
        <v>5273</v>
      </c>
      <c r="E753" s="50" t="s">
        <v>5274</v>
      </c>
    </row>
    <row r="754" customFormat="false" ht="24.95" hidden="false" customHeight="true" outlineLevel="0" collapsed="false">
      <c r="A754" s="21" t="n">
        <v>752</v>
      </c>
      <c r="B754" s="50" t="s">
        <v>5275</v>
      </c>
      <c r="C754" s="50" t="s">
        <v>5276</v>
      </c>
      <c r="D754" s="49" t="s">
        <v>5277</v>
      </c>
      <c r="E754" s="50" t="s">
        <v>5278</v>
      </c>
    </row>
    <row r="755" customFormat="false" ht="24.95" hidden="false" customHeight="true" outlineLevel="0" collapsed="false">
      <c r="A755" s="21" t="n">
        <v>753</v>
      </c>
      <c r="B755" s="50" t="s">
        <v>5279</v>
      </c>
      <c r="C755" s="50" t="s">
        <v>5280</v>
      </c>
      <c r="D755" s="49" t="s">
        <v>5281</v>
      </c>
      <c r="E755" s="50" t="s">
        <v>5282</v>
      </c>
    </row>
    <row r="756" customFormat="false" ht="24.95" hidden="false" customHeight="true" outlineLevel="0" collapsed="false">
      <c r="A756" s="21" t="n">
        <v>754</v>
      </c>
      <c r="B756" s="50" t="s">
        <v>5283</v>
      </c>
      <c r="C756" s="50" t="s">
        <v>944</v>
      </c>
      <c r="D756" s="49" t="s">
        <v>5284</v>
      </c>
      <c r="E756" s="50" t="s">
        <v>5285</v>
      </c>
    </row>
    <row r="757" customFormat="false" ht="24.95" hidden="false" customHeight="true" outlineLevel="0" collapsed="false">
      <c r="A757" s="21" t="n">
        <v>755</v>
      </c>
      <c r="B757" s="50" t="s">
        <v>5286</v>
      </c>
      <c r="C757" s="50" t="s">
        <v>3137</v>
      </c>
      <c r="D757" s="49" t="s">
        <v>5287</v>
      </c>
      <c r="E757" s="50" t="s">
        <v>5288</v>
      </c>
    </row>
    <row r="758" customFormat="false" ht="24.95" hidden="false" customHeight="true" outlineLevel="0" collapsed="false">
      <c r="A758" s="21" t="n">
        <v>756</v>
      </c>
      <c r="B758" s="50" t="s">
        <v>5289</v>
      </c>
      <c r="C758" s="50" t="s">
        <v>3514</v>
      </c>
      <c r="D758" s="49" t="s">
        <v>2292</v>
      </c>
      <c r="E758" s="50" t="s">
        <v>5290</v>
      </c>
    </row>
    <row r="759" customFormat="false" ht="24.95" hidden="false" customHeight="true" outlineLevel="0" collapsed="false">
      <c r="A759" s="21" t="n">
        <v>757</v>
      </c>
      <c r="B759" s="50" t="s">
        <v>5291</v>
      </c>
      <c r="C759" s="50" t="s">
        <v>5292</v>
      </c>
      <c r="D759" s="49" t="s">
        <v>2292</v>
      </c>
      <c r="E759" s="50" t="s">
        <v>5290</v>
      </c>
    </row>
    <row r="760" customFormat="false" ht="24.95" hidden="false" customHeight="true" outlineLevel="0" collapsed="false">
      <c r="A760" s="21" t="n">
        <v>758</v>
      </c>
      <c r="B760" s="50" t="s">
        <v>5293</v>
      </c>
      <c r="C760" s="50" t="s">
        <v>3360</v>
      </c>
      <c r="D760" s="49" t="s">
        <v>5294</v>
      </c>
      <c r="E760" s="50" t="s">
        <v>5295</v>
      </c>
    </row>
    <row r="761" customFormat="false" ht="24.95" hidden="false" customHeight="true" outlineLevel="0" collapsed="false">
      <c r="A761" s="21" t="n">
        <v>759</v>
      </c>
      <c r="B761" s="50" t="s">
        <v>5296</v>
      </c>
      <c r="C761" s="50" t="s">
        <v>5297</v>
      </c>
      <c r="D761" s="49" t="s">
        <v>5298</v>
      </c>
      <c r="E761" s="50" t="s">
        <v>5299</v>
      </c>
    </row>
    <row r="762" customFormat="false" ht="24.95" hidden="false" customHeight="true" outlineLevel="0" collapsed="false">
      <c r="A762" s="21" t="n">
        <v>760</v>
      </c>
      <c r="B762" s="50" t="s">
        <v>5300</v>
      </c>
      <c r="C762" s="50" t="s">
        <v>5301</v>
      </c>
      <c r="D762" s="49" t="s">
        <v>5302</v>
      </c>
      <c r="E762" s="50" t="s">
        <v>5303</v>
      </c>
    </row>
    <row r="763" customFormat="false" ht="24.95" hidden="false" customHeight="true" outlineLevel="0" collapsed="false">
      <c r="A763" s="21" t="n">
        <v>761</v>
      </c>
      <c r="B763" s="50" t="s">
        <v>5304</v>
      </c>
      <c r="C763" s="50" t="s">
        <v>944</v>
      </c>
      <c r="D763" s="49" t="s">
        <v>5305</v>
      </c>
      <c r="E763" s="50" t="s">
        <v>946</v>
      </c>
    </row>
    <row r="764" customFormat="false" ht="24.95" hidden="false" customHeight="true" outlineLevel="0" collapsed="false">
      <c r="A764" s="21" t="n">
        <v>762</v>
      </c>
      <c r="B764" s="50" t="s">
        <v>5306</v>
      </c>
      <c r="C764" s="50" t="s">
        <v>1206</v>
      </c>
      <c r="D764" s="49" t="s">
        <v>5307</v>
      </c>
      <c r="E764" s="50" t="s">
        <v>5308</v>
      </c>
    </row>
    <row r="765" customFormat="false" ht="24.95" hidden="false" customHeight="true" outlineLevel="0" collapsed="false">
      <c r="A765" s="21" t="n">
        <v>763</v>
      </c>
      <c r="B765" s="50" t="s">
        <v>5309</v>
      </c>
      <c r="C765" s="50" t="s">
        <v>456</v>
      </c>
      <c r="D765" s="49" t="s">
        <v>5310</v>
      </c>
      <c r="E765" s="50" t="s">
        <v>5311</v>
      </c>
    </row>
    <row r="766" customFormat="false" ht="24.95" hidden="false" customHeight="true" outlineLevel="0" collapsed="false">
      <c r="A766" s="21" t="n">
        <v>764</v>
      </c>
      <c r="B766" s="50" t="s">
        <v>5312</v>
      </c>
      <c r="C766" s="50" t="s">
        <v>944</v>
      </c>
      <c r="D766" s="49" t="s">
        <v>5313</v>
      </c>
      <c r="E766" s="50" t="s">
        <v>5314</v>
      </c>
    </row>
    <row r="767" customFormat="false" ht="24.95" hidden="false" customHeight="true" outlineLevel="0" collapsed="false">
      <c r="A767" s="21" t="n">
        <v>765</v>
      </c>
      <c r="B767" s="50" t="s">
        <v>5315</v>
      </c>
      <c r="C767" s="50" t="s">
        <v>456</v>
      </c>
      <c r="D767" s="49" t="s">
        <v>5316</v>
      </c>
      <c r="E767" s="50" t="s">
        <v>5317</v>
      </c>
    </row>
    <row r="768" customFormat="false" ht="24.95" hidden="false" customHeight="true" outlineLevel="0" collapsed="false">
      <c r="A768" s="21" t="n">
        <v>766</v>
      </c>
      <c r="B768" s="50" t="s">
        <v>5318</v>
      </c>
      <c r="C768" s="50" t="s">
        <v>5319</v>
      </c>
      <c r="D768" s="49" t="s">
        <v>5320</v>
      </c>
      <c r="E768" s="50" t="s">
        <v>5321</v>
      </c>
    </row>
    <row r="769" customFormat="false" ht="24.95" hidden="false" customHeight="true" outlineLevel="0" collapsed="false">
      <c r="A769" s="21" t="n">
        <v>767</v>
      </c>
      <c r="B769" s="50" t="s">
        <v>5322</v>
      </c>
      <c r="C769" s="50" t="s">
        <v>5323</v>
      </c>
      <c r="D769" s="49" t="s">
        <v>5324</v>
      </c>
      <c r="E769" s="50" t="s">
        <v>5325</v>
      </c>
    </row>
    <row r="770" customFormat="false" ht="24.95" hidden="false" customHeight="true" outlineLevel="0" collapsed="false">
      <c r="A770" s="21" t="n">
        <v>768</v>
      </c>
      <c r="B770" s="50" t="s">
        <v>5326</v>
      </c>
      <c r="C770" s="50" t="s">
        <v>5327</v>
      </c>
      <c r="D770" s="50" t="s">
        <v>5328</v>
      </c>
      <c r="E770" s="50" t="s">
        <v>5329</v>
      </c>
    </row>
    <row r="771" customFormat="false" ht="24.95" hidden="false" customHeight="true" outlineLevel="0" collapsed="false">
      <c r="A771" s="21" t="n">
        <v>769</v>
      </c>
      <c r="B771" s="50" t="s">
        <v>5330</v>
      </c>
      <c r="C771" s="50" t="s">
        <v>5331</v>
      </c>
      <c r="D771" s="50" t="s">
        <v>5332</v>
      </c>
      <c r="E771" s="50" t="s">
        <v>5333</v>
      </c>
    </row>
    <row r="772" customFormat="false" ht="24.95" hidden="false" customHeight="true" outlineLevel="0" collapsed="false">
      <c r="A772" s="21" t="n">
        <v>770</v>
      </c>
      <c r="B772" s="50" t="s">
        <v>5334</v>
      </c>
      <c r="C772" s="50" t="s">
        <v>5335</v>
      </c>
      <c r="D772" s="50" t="s">
        <v>5336</v>
      </c>
      <c r="E772" s="50" t="s">
        <v>5337</v>
      </c>
    </row>
    <row r="773" customFormat="false" ht="24.95" hidden="false" customHeight="true" outlineLevel="0" collapsed="false">
      <c r="A773" s="21" t="n">
        <v>771</v>
      </c>
      <c r="B773" s="53" t="s">
        <v>5338</v>
      </c>
      <c r="C773" s="53" t="s">
        <v>5339</v>
      </c>
      <c r="D773" s="53" t="s">
        <v>5340</v>
      </c>
      <c r="E773" s="53" t="s">
        <v>5341</v>
      </c>
    </row>
    <row r="774" customFormat="false" ht="24.95" hidden="false" customHeight="true" outlineLevel="0" collapsed="false">
      <c r="A774" s="21" t="n">
        <v>772</v>
      </c>
      <c r="B774" s="52" t="s">
        <v>5342</v>
      </c>
      <c r="C774" s="52" t="s">
        <v>5343</v>
      </c>
      <c r="D774" s="53" t="s">
        <v>2304</v>
      </c>
      <c r="E774" s="53" t="s">
        <v>2305</v>
      </c>
    </row>
    <row r="775" customFormat="false" ht="24.95" hidden="false" customHeight="true" outlineLevel="0" collapsed="false">
      <c r="A775" s="21" t="n">
        <v>773</v>
      </c>
      <c r="B775" s="52" t="s">
        <v>5344</v>
      </c>
      <c r="C775" s="52" t="s">
        <v>5345</v>
      </c>
      <c r="D775" s="52" t="s">
        <v>5346</v>
      </c>
      <c r="E775" s="52" t="s">
        <v>5347</v>
      </c>
    </row>
    <row r="776" customFormat="false" ht="24.95" hidden="false" customHeight="true" outlineLevel="0" collapsed="false">
      <c r="A776" s="21" t="n">
        <v>774</v>
      </c>
      <c r="B776" s="52" t="s">
        <v>5348</v>
      </c>
      <c r="C776" s="52" t="s">
        <v>5349</v>
      </c>
      <c r="D776" s="52" t="s">
        <v>5350</v>
      </c>
      <c r="E776" s="52" t="s">
        <v>5351</v>
      </c>
    </row>
    <row r="777" customFormat="false" ht="24.95" hidden="false" customHeight="true" outlineLevel="0" collapsed="false">
      <c r="A777" s="21" t="n">
        <v>775</v>
      </c>
      <c r="B777" s="52" t="s">
        <v>5352</v>
      </c>
      <c r="C777" s="52" t="s">
        <v>5353</v>
      </c>
      <c r="D777" s="52" t="s">
        <v>5354</v>
      </c>
      <c r="E777" s="52" t="s">
        <v>5355</v>
      </c>
    </row>
    <row r="778" customFormat="false" ht="24.95" hidden="false" customHeight="true" outlineLevel="0" collapsed="false">
      <c r="A778" s="21" t="n">
        <v>776</v>
      </c>
      <c r="B778" s="52" t="s">
        <v>5356</v>
      </c>
      <c r="C778" s="52" t="s">
        <v>5357</v>
      </c>
      <c r="D778" s="52" t="s">
        <v>5358</v>
      </c>
      <c r="E778" s="52" t="s">
        <v>5359</v>
      </c>
    </row>
    <row r="779" customFormat="false" ht="24.95" hidden="false" customHeight="true" outlineLevel="0" collapsed="false">
      <c r="A779" s="21" t="n">
        <v>777</v>
      </c>
      <c r="B779" s="52" t="s">
        <v>5360</v>
      </c>
      <c r="C779" s="52" t="s">
        <v>1113</v>
      </c>
      <c r="D779" s="52" t="s">
        <v>5361</v>
      </c>
      <c r="E779" s="52" t="s">
        <v>5362</v>
      </c>
    </row>
    <row r="780" customFormat="false" ht="24.95" hidden="false" customHeight="true" outlineLevel="0" collapsed="false">
      <c r="A780" s="21" t="n">
        <v>778</v>
      </c>
      <c r="B780" s="52" t="s">
        <v>5363</v>
      </c>
      <c r="C780" s="52" t="s">
        <v>2311</v>
      </c>
      <c r="D780" s="52" t="s">
        <v>5364</v>
      </c>
      <c r="E780" s="52" t="s">
        <v>5365</v>
      </c>
    </row>
    <row r="781" customFormat="false" ht="24.95" hidden="false" customHeight="true" outlineLevel="0" collapsed="false">
      <c r="A781" s="21" t="n">
        <v>779</v>
      </c>
      <c r="B781" s="52" t="s">
        <v>5366</v>
      </c>
      <c r="C781" s="52" t="s">
        <v>5367</v>
      </c>
      <c r="D781" s="53" t="s">
        <v>956</v>
      </c>
      <c r="E781" s="52" t="s">
        <v>957</v>
      </c>
    </row>
    <row r="782" customFormat="false" ht="24.95" hidden="false" customHeight="true" outlineLevel="0" collapsed="false">
      <c r="A782" s="21" t="n">
        <v>780</v>
      </c>
      <c r="B782" s="52" t="s">
        <v>665</v>
      </c>
      <c r="C782" s="52" t="s">
        <v>1113</v>
      </c>
      <c r="D782" s="53" t="s">
        <v>5368</v>
      </c>
      <c r="E782" s="52" t="s">
        <v>5369</v>
      </c>
    </row>
    <row r="783" customFormat="false" ht="24.95" hidden="false" customHeight="true" outlineLevel="0" collapsed="false">
      <c r="A783" s="21" t="n">
        <v>781</v>
      </c>
      <c r="B783" s="52" t="s">
        <v>5370</v>
      </c>
      <c r="C783" s="52" t="s">
        <v>239</v>
      </c>
      <c r="D783" s="53" t="s">
        <v>2308</v>
      </c>
      <c r="E783" s="52" t="s">
        <v>5371</v>
      </c>
    </row>
    <row r="784" customFormat="false" ht="24.95" hidden="false" customHeight="true" outlineLevel="0" collapsed="false">
      <c r="A784" s="21" t="n">
        <v>782</v>
      </c>
      <c r="B784" s="52" t="s">
        <v>5372</v>
      </c>
      <c r="C784" s="52" t="s">
        <v>5373</v>
      </c>
      <c r="D784" s="53" t="s">
        <v>5374</v>
      </c>
      <c r="E784" s="52" t="s">
        <v>5375</v>
      </c>
    </row>
    <row r="785" customFormat="false" ht="24.95" hidden="false" customHeight="true" outlineLevel="0" collapsed="false">
      <c r="A785" s="21" t="n">
        <v>783</v>
      </c>
      <c r="B785" s="52" t="s">
        <v>5376</v>
      </c>
      <c r="C785" s="52" t="s">
        <v>1698</v>
      </c>
      <c r="D785" s="53" t="s">
        <v>2335</v>
      </c>
      <c r="E785" s="52" t="s">
        <v>2336</v>
      </c>
    </row>
    <row r="786" customFormat="false" ht="24.95" hidden="false" customHeight="true" outlineLevel="0" collapsed="false">
      <c r="A786" s="21" t="n">
        <v>784</v>
      </c>
      <c r="B786" s="52" t="s">
        <v>5377</v>
      </c>
      <c r="C786" s="52" t="s">
        <v>5378</v>
      </c>
      <c r="D786" s="53" t="s">
        <v>2320</v>
      </c>
      <c r="E786" s="52" t="s">
        <v>2321</v>
      </c>
    </row>
    <row r="787" customFormat="false" ht="24.95" hidden="false" customHeight="true" outlineLevel="0" collapsed="false">
      <c r="A787" s="21" t="n">
        <v>785</v>
      </c>
      <c r="B787" s="52" t="s">
        <v>5379</v>
      </c>
      <c r="C787" s="52" t="s">
        <v>5380</v>
      </c>
      <c r="D787" s="53" t="s">
        <v>5381</v>
      </c>
      <c r="E787" s="52" t="s">
        <v>5382</v>
      </c>
    </row>
    <row r="788" customFormat="false" ht="24.95" hidden="false" customHeight="true" outlineLevel="0" collapsed="false">
      <c r="A788" s="21" t="n">
        <v>786</v>
      </c>
      <c r="B788" s="52" t="s">
        <v>5383</v>
      </c>
      <c r="C788" s="52" t="s">
        <v>5384</v>
      </c>
      <c r="D788" s="53" t="s">
        <v>5381</v>
      </c>
      <c r="E788" s="52" t="s">
        <v>5382</v>
      </c>
    </row>
    <row r="789" customFormat="false" ht="24.95" hidden="false" customHeight="true" outlineLevel="0" collapsed="false">
      <c r="A789" s="21" t="n">
        <v>787</v>
      </c>
      <c r="B789" s="52" t="s">
        <v>5385</v>
      </c>
      <c r="C789" s="52" t="s">
        <v>5386</v>
      </c>
      <c r="D789" s="53" t="s">
        <v>2300</v>
      </c>
      <c r="E789" s="52" t="s">
        <v>2301</v>
      </c>
    </row>
    <row r="790" customFormat="false" ht="24.95" hidden="false" customHeight="true" outlineLevel="0" collapsed="false">
      <c r="A790" s="21" t="n">
        <v>788</v>
      </c>
      <c r="B790" s="52" t="s">
        <v>5387</v>
      </c>
      <c r="C790" s="52" t="s">
        <v>5388</v>
      </c>
      <c r="D790" s="53" t="s">
        <v>2300</v>
      </c>
      <c r="E790" s="52" t="s">
        <v>2301</v>
      </c>
    </row>
    <row r="791" customFormat="false" ht="24.95" hidden="false" customHeight="true" outlineLevel="0" collapsed="false">
      <c r="A791" s="21" t="n">
        <v>789</v>
      </c>
      <c r="B791" s="52" t="s">
        <v>5389</v>
      </c>
      <c r="C791" s="52" t="s">
        <v>3750</v>
      </c>
      <c r="D791" s="53" t="s">
        <v>5390</v>
      </c>
      <c r="E791" s="52" t="s">
        <v>1069</v>
      </c>
    </row>
    <row r="792" customFormat="false" ht="24.95" hidden="false" customHeight="true" outlineLevel="0" collapsed="false">
      <c r="A792" s="21" t="n">
        <v>790</v>
      </c>
      <c r="B792" s="52" t="s">
        <v>5391</v>
      </c>
      <c r="C792" s="52" t="s">
        <v>1113</v>
      </c>
      <c r="D792" s="53" t="s">
        <v>2312</v>
      </c>
      <c r="E792" s="52" t="s">
        <v>2313</v>
      </c>
    </row>
    <row r="793" customFormat="false" ht="24.95" hidden="false" customHeight="true" outlineLevel="0" collapsed="false">
      <c r="A793" s="21" t="n">
        <v>791</v>
      </c>
      <c r="B793" s="52" t="s">
        <v>5392</v>
      </c>
      <c r="C793" s="52" t="s">
        <v>5393</v>
      </c>
      <c r="D793" s="53" t="s">
        <v>5394</v>
      </c>
      <c r="E793" s="52" t="s">
        <v>5395</v>
      </c>
    </row>
    <row r="794" customFormat="false" ht="24.95" hidden="false" customHeight="true" outlineLevel="0" collapsed="false">
      <c r="A794" s="21" t="n">
        <v>792</v>
      </c>
      <c r="B794" s="52" t="s">
        <v>5396</v>
      </c>
      <c r="C794" s="52" t="s">
        <v>456</v>
      </c>
      <c r="D794" s="53" t="s">
        <v>2339</v>
      </c>
      <c r="E794" s="52" t="s">
        <v>2340</v>
      </c>
    </row>
    <row r="795" customFormat="false" ht="24.95" hidden="false" customHeight="true" outlineLevel="0" collapsed="false">
      <c r="A795" s="21" t="n">
        <v>793</v>
      </c>
      <c r="B795" s="52" t="s">
        <v>5397</v>
      </c>
      <c r="C795" s="52" t="s">
        <v>1113</v>
      </c>
      <c r="D795" s="53" t="s">
        <v>956</v>
      </c>
      <c r="E795" s="52" t="s">
        <v>957</v>
      </c>
    </row>
    <row r="796" customFormat="false" ht="24.95" hidden="false" customHeight="true" outlineLevel="0" collapsed="false">
      <c r="A796" s="21" t="n">
        <v>794</v>
      </c>
      <c r="B796" s="52" t="s">
        <v>1609</v>
      </c>
      <c r="C796" s="52" t="s">
        <v>1113</v>
      </c>
      <c r="D796" s="53" t="s">
        <v>956</v>
      </c>
      <c r="E796" s="52" t="s">
        <v>957</v>
      </c>
    </row>
    <row r="797" customFormat="false" ht="24.95" hidden="false" customHeight="true" outlineLevel="0" collapsed="false">
      <c r="A797" s="21" t="n">
        <v>795</v>
      </c>
      <c r="B797" s="52" t="s">
        <v>5398</v>
      </c>
      <c r="C797" s="52" t="s">
        <v>456</v>
      </c>
      <c r="D797" s="53" t="s">
        <v>956</v>
      </c>
      <c r="E797" s="52" t="s">
        <v>957</v>
      </c>
    </row>
    <row r="798" customFormat="false" ht="24.95" hidden="false" customHeight="true" outlineLevel="0" collapsed="false">
      <c r="A798" s="21" t="n">
        <v>796</v>
      </c>
      <c r="B798" s="52" t="s">
        <v>5399</v>
      </c>
      <c r="C798" s="52" t="s">
        <v>1113</v>
      </c>
      <c r="D798" s="53" t="s">
        <v>5368</v>
      </c>
      <c r="E798" s="52" t="s">
        <v>5369</v>
      </c>
    </row>
    <row r="799" customFormat="false" ht="24.95" hidden="false" customHeight="true" outlineLevel="0" collapsed="false">
      <c r="A799" s="21" t="n">
        <v>797</v>
      </c>
      <c r="B799" s="52" t="s">
        <v>5400</v>
      </c>
      <c r="C799" s="52" t="s">
        <v>5401</v>
      </c>
      <c r="D799" s="53" t="s">
        <v>5402</v>
      </c>
      <c r="E799" s="52" t="s">
        <v>5403</v>
      </c>
    </row>
    <row r="800" customFormat="false" ht="24.95" hidden="false" customHeight="true" outlineLevel="0" collapsed="false">
      <c r="A800" s="21" t="n">
        <v>798</v>
      </c>
      <c r="B800" s="52" t="s">
        <v>5404</v>
      </c>
      <c r="C800" s="52" t="s">
        <v>1113</v>
      </c>
      <c r="D800" s="53" t="s">
        <v>5405</v>
      </c>
      <c r="E800" s="52" t="s">
        <v>5406</v>
      </c>
    </row>
    <row r="801" customFormat="false" ht="24.95" hidden="false" customHeight="true" outlineLevel="0" collapsed="false">
      <c r="A801" s="21" t="n">
        <v>799</v>
      </c>
      <c r="B801" s="52" t="s">
        <v>5407</v>
      </c>
      <c r="C801" s="52" t="s">
        <v>5408</v>
      </c>
      <c r="D801" s="53" t="s">
        <v>5409</v>
      </c>
      <c r="E801" s="52" t="s">
        <v>5410</v>
      </c>
    </row>
    <row r="802" customFormat="false" ht="24.95" hidden="false" customHeight="true" outlineLevel="0" collapsed="false">
      <c r="A802" s="21" t="n">
        <v>800</v>
      </c>
      <c r="B802" s="52" t="s">
        <v>5411</v>
      </c>
      <c r="C802" s="52" t="s">
        <v>5412</v>
      </c>
      <c r="D802" s="53" t="s">
        <v>5413</v>
      </c>
      <c r="E802" s="52" t="s">
        <v>5414</v>
      </c>
    </row>
    <row r="803" customFormat="false" ht="24.95" hidden="false" customHeight="true" outlineLevel="0" collapsed="false">
      <c r="A803" s="21" t="n">
        <v>801</v>
      </c>
      <c r="B803" s="52" t="s">
        <v>5415</v>
      </c>
      <c r="C803" s="52" t="s">
        <v>1113</v>
      </c>
      <c r="D803" s="53" t="s">
        <v>5416</v>
      </c>
      <c r="E803" s="52" t="s">
        <v>5417</v>
      </c>
    </row>
    <row r="804" customFormat="false" ht="24.95" hidden="false" customHeight="true" outlineLevel="0" collapsed="false">
      <c r="A804" s="21" t="n">
        <v>802</v>
      </c>
      <c r="B804" s="52" t="s">
        <v>5418</v>
      </c>
      <c r="C804" s="52" t="s">
        <v>5419</v>
      </c>
      <c r="D804" s="53" t="s">
        <v>5420</v>
      </c>
      <c r="E804" s="52" t="s">
        <v>5421</v>
      </c>
    </row>
    <row r="805" customFormat="false" ht="24.95" hidden="false" customHeight="true" outlineLevel="0" collapsed="false">
      <c r="A805" s="21" t="n">
        <v>803</v>
      </c>
      <c r="B805" s="52" t="s">
        <v>3380</v>
      </c>
      <c r="C805" s="52" t="s">
        <v>2221</v>
      </c>
      <c r="D805" s="53" t="s">
        <v>5422</v>
      </c>
      <c r="E805" s="52" t="s">
        <v>5423</v>
      </c>
    </row>
    <row r="806" customFormat="false" ht="24.95" hidden="false" customHeight="true" outlineLevel="0" collapsed="false">
      <c r="A806" s="21" t="n">
        <v>804</v>
      </c>
      <c r="B806" s="52" t="s">
        <v>5424</v>
      </c>
      <c r="C806" s="52" t="s">
        <v>456</v>
      </c>
      <c r="D806" s="53" t="s">
        <v>5422</v>
      </c>
      <c r="E806" s="52" t="s">
        <v>5423</v>
      </c>
    </row>
    <row r="807" customFormat="false" ht="24.95" hidden="false" customHeight="true" outlineLevel="0" collapsed="false">
      <c r="A807" s="21" t="n">
        <v>805</v>
      </c>
      <c r="B807" s="52" t="s">
        <v>5425</v>
      </c>
      <c r="C807" s="52" t="s">
        <v>456</v>
      </c>
      <c r="D807" s="53" t="s">
        <v>5426</v>
      </c>
      <c r="E807" s="52" t="s">
        <v>5427</v>
      </c>
    </row>
    <row r="808" customFormat="false" ht="24.95" hidden="false" customHeight="true" outlineLevel="0" collapsed="false">
      <c r="A808" s="21" t="n">
        <v>806</v>
      </c>
      <c r="B808" s="52" t="s">
        <v>5428</v>
      </c>
      <c r="C808" s="52" t="s">
        <v>5429</v>
      </c>
      <c r="D808" s="53" t="s">
        <v>5430</v>
      </c>
      <c r="E808" s="52" t="s">
        <v>5431</v>
      </c>
    </row>
    <row r="809" customFormat="false" ht="24.95" hidden="false" customHeight="true" outlineLevel="0" collapsed="false">
      <c r="A809" s="21" t="n">
        <v>807</v>
      </c>
      <c r="B809" s="52" t="s">
        <v>5432</v>
      </c>
      <c r="C809" s="52" t="s">
        <v>5433</v>
      </c>
      <c r="D809" s="53" t="s">
        <v>5434</v>
      </c>
      <c r="E809" s="52" t="s">
        <v>5435</v>
      </c>
    </row>
    <row r="810" customFormat="false" ht="24.95" hidden="false" customHeight="true" outlineLevel="0" collapsed="false">
      <c r="A810" s="21" t="n">
        <v>808</v>
      </c>
      <c r="B810" s="52" t="s">
        <v>5436</v>
      </c>
      <c r="C810" s="52" t="s">
        <v>5437</v>
      </c>
      <c r="D810" s="53" t="s">
        <v>5438</v>
      </c>
      <c r="E810" s="52" t="s">
        <v>5439</v>
      </c>
    </row>
    <row r="811" customFormat="false" ht="24.95" hidden="false" customHeight="true" outlineLevel="0" collapsed="false">
      <c r="A811" s="21" t="n">
        <v>809</v>
      </c>
      <c r="B811" s="52" t="s">
        <v>5440</v>
      </c>
      <c r="C811" s="52" t="s">
        <v>456</v>
      </c>
      <c r="D811" s="53" t="s">
        <v>5441</v>
      </c>
      <c r="E811" s="52" t="s">
        <v>5442</v>
      </c>
    </row>
    <row r="812" customFormat="false" ht="24.95" hidden="false" customHeight="true" outlineLevel="0" collapsed="false">
      <c r="A812" s="21" t="n">
        <v>810</v>
      </c>
      <c r="B812" s="52" t="s">
        <v>5443</v>
      </c>
      <c r="C812" s="52" t="s">
        <v>694</v>
      </c>
      <c r="D812" s="53" t="s">
        <v>5441</v>
      </c>
      <c r="E812" s="52" t="s">
        <v>5442</v>
      </c>
    </row>
    <row r="813" customFormat="false" ht="24.95" hidden="false" customHeight="true" outlineLevel="0" collapsed="false">
      <c r="A813" s="21" t="n">
        <v>811</v>
      </c>
      <c r="B813" s="52" t="s">
        <v>5444</v>
      </c>
      <c r="C813" s="52" t="s">
        <v>1113</v>
      </c>
      <c r="D813" s="53" t="s">
        <v>5445</v>
      </c>
      <c r="E813" s="52" t="s">
        <v>5446</v>
      </c>
    </row>
    <row r="814" customFormat="false" ht="24.95" hidden="false" customHeight="true" outlineLevel="0" collapsed="false">
      <c r="A814" s="21" t="n">
        <v>812</v>
      </c>
      <c r="B814" s="52" t="s">
        <v>5447</v>
      </c>
      <c r="C814" s="52" t="s">
        <v>5448</v>
      </c>
      <c r="D814" s="53" t="s">
        <v>5449</v>
      </c>
      <c r="E814" s="52" t="s">
        <v>5450</v>
      </c>
    </row>
    <row r="815" customFormat="false" ht="24.95" hidden="false" customHeight="true" outlineLevel="0" collapsed="false">
      <c r="A815" s="21" t="n">
        <v>813</v>
      </c>
      <c r="B815" s="52" t="s">
        <v>5451</v>
      </c>
      <c r="C815" s="52" t="s">
        <v>1113</v>
      </c>
      <c r="D815" s="53" t="s">
        <v>5452</v>
      </c>
      <c r="E815" s="52" t="s">
        <v>5453</v>
      </c>
    </row>
    <row r="816" customFormat="false" ht="24.95" hidden="false" customHeight="true" outlineLevel="0" collapsed="false">
      <c r="A816" s="21" t="n">
        <v>814</v>
      </c>
      <c r="B816" s="52" t="s">
        <v>5454</v>
      </c>
      <c r="C816" s="52" t="s">
        <v>1113</v>
      </c>
      <c r="D816" s="53" t="s">
        <v>5455</v>
      </c>
      <c r="E816" s="52" t="s">
        <v>5456</v>
      </c>
    </row>
    <row r="817" customFormat="false" ht="24.95" hidden="false" customHeight="true" outlineLevel="0" collapsed="false">
      <c r="A817" s="21" t="n">
        <v>815</v>
      </c>
      <c r="B817" s="52" t="s">
        <v>5457</v>
      </c>
      <c r="C817" s="52" t="s">
        <v>5458</v>
      </c>
      <c r="D817" s="52" t="s">
        <v>5459</v>
      </c>
      <c r="E817" s="52" t="s">
        <v>5460</v>
      </c>
    </row>
    <row r="818" customFormat="false" ht="24.95" hidden="false" customHeight="true" outlineLevel="0" collapsed="false">
      <c r="A818" s="21" t="n">
        <v>816</v>
      </c>
      <c r="B818" s="52" t="s">
        <v>5461</v>
      </c>
      <c r="C818" s="52" t="s">
        <v>5462</v>
      </c>
      <c r="D818" s="52" t="s">
        <v>5463</v>
      </c>
      <c r="E818" s="52" t="s">
        <v>2632</v>
      </c>
    </row>
    <row r="819" customFormat="false" ht="24.95" hidden="false" customHeight="true" outlineLevel="0" collapsed="false">
      <c r="A819" s="21" t="n">
        <v>817</v>
      </c>
      <c r="B819" s="52" t="s">
        <v>5464</v>
      </c>
      <c r="C819" s="52" t="s">
        <v>5465</v>
      </c>
      <c r="D819" s="52" t="s">
        <v>5463</v>
      </c>
      <c r="E819" s="52" t="s">
        <v>5466</v>
      </c>
    </row>
    <row r="820" customFormat="false" ht="24.95" hidden="false" customHeight="true" outlineLevel="0" collapsed="false">
      <c r="A820" s="21" t="n">
        <v>818</v>
      </c>
      <c r="B820" s="52" t="s">
        <v>5467</v>
      </c>
      <c r="C820" s="52" t="s">
        <v>5468</v>
      </c>
      <c r="D820" s="52" t="s">
        <v>5469</v>
      </c>
      <c r="E820" s="52" t="s">
        <v>5470</v>
      </c>
    </row>
    <row r="821" customFormat="false" ht="24.95" hidden="false" customHeight="true" outlineLevel="0" collapsed="false">
      <c r="A821" s="21" t="n">
        <v>819</v>
      </c>
      <c r="B821" s="52" t="s">
        <v>5471</v>
      </c>
      <c r="C821" s="52" t="s">
        <v>1431</v>
      </c>
      <c r="D821" s="53" t="s">
        <v>5472</v>
      </c>
      <c r="E821" s="52" t="s">
        <v>5473</v>
      </c>
    </row>
    <row r="822" customFormat="false" ht="24.95" hidden="false" customHeight="true" outlineLevel="0" collapsed="false">
      <c r="A822" s="21" t="n">
        <v>820</v>
      </c>
      <c r="B822" s="52" t="s">
        <v>5474</v>
      </c>
      <c r="C822" s="52" t="s">
        <v>5475</v>
      </c>
      <c r="D822" s="52" t="s">
        <v>5476</v>
      </c>
      <c r="E822" s="52" t="s">
        <v>5477</v>
      </c>
    </row>
    <row r="823" customFormat="false" ht="24.95" hidden="false" customHeight="true" outlineLevel="0" collapsed="false">
      <c r="A823" s="21" t="n">
        <v>821</v>
      </c>
      <c r="B823" s="52" t="s">
        <v>5478</v>
      </c>
      <c r="C823" s="52" t="s">
        <v>5479</v>
      </c>
      <c r="D823" s="52" t="s">
        <v>5480</v>
      </c>
      <c r="E823" s="52" t="s">
        <v>5481</v>
      </c>
    </row>
    <row r="824" customFormat="false" ht="24.95" hidden="false" customHeight="true" outlineLevel="0" collapsed="false">
      <c r="A824" s="21" t="n">
        <v>822</v>
      </c>
      <c r="B824" s="52" t="s">
        <v>5482</v>
      </c>
      <c r="C824" s="52" t="s">
        <v>456</v>
      </c>
      <c r="D824" s="52" t="s">
        <v>5483</v>
      </c>
      <c r="E824" s="52" t="s">
        <v>5484</v>
      </c>
    </row>
    <row r="825" customFormat="false" ht="24.95" hidden="false" customHeight="true" outlineLevel="0" collapsed="false">
      <c r="A825" s="21" t="n">
        <v>823</v>
      </c>
      <c r="B825" s="52" t="s">
        <v>5485</v>
      </c>
      <c r="C825" s="52" t="s">
        <v>1113</v>
      </c>
      <c r="D825" s="52" t="s">
        <v>5486</v>
      </c>
      <c r="E825" s="52" t="s">
        <v>5487</v>
      </c>
    </row>
    <row r="826" customFormat="false" ht="24.95" hidden="false" customHeight="true" outlineLevel="0" collapsed="false">
      <c r="A826" s="21" t="n">
        <v>824</v>
      </c>
      <c r="B826" s="52" t="s">
        <v>5488</v>
      </c>
      <c r="C826" s="52" t="s">
        <v>2303</v>
      </c>
      <c r="D826" s="52" t="s">
        <v>5489</v>
      </c>
      <c r="E826" s="52" t="s">
        <v>5490</v>
      </c>
    </row>
    <row r="827" customFormat="false" ht="24.95" hidden="false" customHeight="true" outlineLevel="0" collapsed="false">
      <c r="A827" s="21" t="n">
        <v>825</v>
      </c>
      <c r="B827" s="52" t="s">
        <v>5491</v>
      </c>
      <c r="C827" s="52" t="s">
        <v>1170</v>
      </c>
      <c r="D827" s="52" t="s">
        <v>5492</v>
      </c>
      <c r="E827" s="52" t="s">
        <v>862</v>
      </c>
    </row>
    <row r="828" customFormat="false" ht="24.95" hidden="false" customHeight="true" outlineLevel="0" collapsed="false">
      <c r="A828" s="21" t="n">
        <v>826</v>
      </c>
      <c r="B828" s="52" t="s">
        <v>5493</v>
      </c>
      <c r="C828" s="52" t="s">
        <v>944</v>
      </c>
      <c r="D828" s="52" t="s">
        <v>5492</v>
      </c>
      <c r="E828" s="52" t="s">
        <v>862</v>
      </c>
    </row>
    <row r="829" customFormat="false" ht="24.95" hidden="false" customHeight="true" outlineLevel="0" collapsed="false">
      <c r="A829" s="21" t="n">
        <v>827</v>
      </c>
      <c r="B829" s="52" t="s">
        <v>5494</v>
      </c>
      <c r="C829" s="52" t="s">
        <v>5495</v>
      </c>
      <c r="D829" s="52" t="s">
        <v>5492</v>
      </c>
      <c r="E829" s="52" t="s">
        <v>862</v>
      </c>
    </row>
    <row r="830" customFormat="false" ht="24.95" hidden="false" customHeight="true" outlineLevel="0" collapsed="false">
      <c r="A830" s="21" t="n">
        <v>828</v>
      </c>
      <c r="B830" s="52" t="s">
        <v>5496</v>
      </c>
      <c r="C830" s="52" t="s">
        <v>456</v>
      </c>
      <c r="D830" s="52" t="s">
        <v>5497</v>
      </c>
      <c r="E830" s="52" t="s">
        <v>5498</v>
      </c>
    </row>
    <row r="831" customFormat="false" ht="24.95" hidden="false" customHeight="true" outlineLevel="0" collapsed="false">
      <c r="A831" s="21" t="n">
        <v>829</v>
      </c>
      <c r="B831" s="52" t="s">
        <v>5499</v>
      </c>
      <c r="C831" s="52" t="s">
        <v>5500</v>
      </c>
      <c r="D831" s="52" t="s">
        <v>5501</v>
      </c>
      <c r="E831" s="52" t="s">
        <v>5502</v>
      </c>
    </row>
    <row r="832" customFormat="false" ht="24.95" hidden="false" customHeight="true" outlineLevel="0" collapsed="false">
      <c r="A832" s="21" t="n">
        <v>830</v>
      </c>
      <c r="B832" s="52" t="s">
        <v>5503</v>
      </c>
      <c r="C832" s="52" t="s">
        <v>5504</v>
      </c>
      <c r="D832" s="52" t="s">
        <v>5505</v>
      </c>
      <c r="E832" s="52" t="s">
        <v>5506</v>
      </c>
    </row>
    <row r="833" customFormat="false" ht="24.95" hidden="false" customHeight="true" outlineLevel="0" collapsed="false">
      <c r="A833" s="21" t="n">
        <v>831</v>
      </c>
      <c r="B833" s="52" t="s">
        <v>5507</v>
      </c>
      <c r="C833" s="52" t="s">
        <v>5508</v>
      </c>
      <c r="D833" s="52" t="s">
        <v>5509</v>
      </c>
      <c r="E833" s="52" t="s">
        <v>1484</v>
      </c>
    </row>
    <row r="834" customFormat="false" ht="24.95" hidden="false" customHeight="true" outlineLevel="0" collapsed="false">
      <c r="A834" s="21" t="n">
        <v>832</v>
      </c>
      <c r="B834" s="52" t="s">
        <v>5510</v>
      </c>
      <c r="C834" s="52" t="s">
        <v>5511</v>
      </c>
      <c r="D834" s="52" t="s">
        <v>5512</v>
      </c>
      <c r="E834" s="52" t="s">
        <v>5513</v>
      </c>
    </row>
    <row r="835" customFormat="false" ht="24.95" hidden="false" customHeight="true" outlineLevel="0" collapsed="false">
      <c r="A835" s="21" t="n">
        <v>833</v>
      </c>
      <c r="B835" s="52" t="s">
        <v>5514</v>
      </c>
      <c r="C835" s="52" t="s">
        <v>5515</v>
      </c>
      <c r="D835" s="52" t="s">
        <v>5516</v>
      </c>
      <c r="E835" s="52" t="s">
        <v>5517</v>
      </c>
    </row>
    <row r="836" customFormat="false" ht="24.95" hidden="false" customHeight="true" outlineLevel="0" collapsed="false">
      <c r="A836" s="21" t="n">
        <v>834</v>
      </c>
      <c r="B836" s="52" t="s">
        <v>5518</v>
      </c>
      <c r="C836" s="52" t="s">
        <v>5519</v>
      </c>
      <c r="D836" s="52" t="s">
        <v>5520</v>
      </c>
      <c r="E836" s="52" t="s">
        <v>5521</v>
      </c>
    </row>
    <row r="837" customFormat="false" ht="24.95" hidden="false" customHeight="true" outlineLevel="0" collapsed="false">
      <c r="A837" s="21" t="n">
        <v>835</v>
      </c>
      <c r="B837" s="52" t="s">
        <v>5522</v>
      </c>
      <c r="C837" s="52" t="s">
        <v>1656</v>
      </c>
      <c r="D837" s="52" t="s">
        <v>5523</v>
      </c>
      <c r="E837" s="52" t="s">
        <v>5524</v>
      </c>
    </row>
    <row r="838" customFormat="false" ht="24.95" hidden="false" customHeight="true" outlineLevel="0" collapsed="false">
      <c r="A838" s="21" t="n">
        <v>836</v>
      </c>
      <c r="B838" s="52" t="s">
        <v>5525</v>
      </c>
      <c r="C838" s="52" t="s">
        <v>5526</v>
      </c>
      <c r="D838" s="52" t="s">
        <v>5527</v>
      </c>
      <c r="E838" s="52" t="s">
        <v>5528</v>
      </c>
    </row>
    <row r="839" customFormat="false" ht="24.95" hidden="false" customHeight="true" outlineLevel="0" collapsed="false">
      <c r="A839" s="21" t="n">
        <v>837</v>
      </c>
      <c r="B839" s="52" t="s">
        <v>5529</v>
      </c>
      <c r="C839" s="52" t="s">
        <v>1684</v>
      </c>
      <c r="D839" s="52" t="s">
        <v>5530</v>
      </c>
      <c r="E839" s="52" t="s">
        <v>5531</v>
      </c>
    </row>
    <row r="840" customFormat="false" ht="24.95" hidden="false" customHeight="true" outlineLevel="0" collapsed="false">
      <c r="A840" s="21" t="n">
        <v>838</v>
      </c>
      <c r="B840" s="52" t="s">
        <v>5532</v>
      </c>
      <c r="C840" s="52" t="s">
        <v>746</v>
      </c>
      <c r="D840" s="52" t="s">
        <v>5533</v>
      </c>
      <c r="E840" s="52" t="s">
        <v>5531</v>
      </c>
    </row>
    <row r="841" customFormat="false" ht="24.95" hidden="false" customHeight="true" outlineLevel="0" collapsed="false">
      <c r="A841" s="21" t="n">
        <v>839</v>
      </c>
      <c r="B841" s="52" t="s">
        <v>5534</v>
      </c>
      <c r="C841" s="52" t="s">
        <v>2303</v>
      </c>
      <c r="D841" s="52" t="s">
        <v>5535</v>
      </c>
      <c r="E841" s="52" t="s">
        <v>5536</v>
      </c>
    </row>
    <row r="842" customFormat="false" ht="24.95" hidden="false" customHeight="true" outlineLevel="0" collapsed="false">
      <c r="A842" s="21" t="n">
        <v>840</v>
      </c>
      <c r="B842" s="52" t="s">
        <v>5537</v>
      </c>
      <c r="C842" s="52" t="s">
        <v>239</v>
      </c>
      <c r="D842" s="52" t="s">
        <v>5538</v>
      </c>
      <c r="E842" s="52" t="s">
        <v>5539</v>
      </c>
    </row>
    <row r="843" customFormat="false" ht="24.95" hidden="false" customHeight="true" outlineLevel="0" collapsed="false">
      <c r="A843" s="21" t="n">
        <v>841</v>
      </c>
      <c r="B843" s="52" t="s">
        <v>2184</v>
      </c>
      <c r="C843" s="52" t="s">
        <v>5540</v>
      </c>
      <c r="D843" s="52" t="s">
        <v>5541</v>
      </c>
      <c r="E843" s="52" t="s">
        <v>5542</v>
      </c>
    </row>
    <row r="844" customFormat="false" ht="24.95" hidden="false" customHeight="true" outlineLevel="0" collapsed="false">
      <c r="A844" s="21" t="n">
        <v>842</v>
      </c>
      <c r="B844" s="50" t="s">
        <v>5543</v>
      </c>
      <c r="C844" s="50" t="s">
        <v>1125</v>
      </c>
      <c r="D844" s="50" t="s">
        <v>5544</v>
      </c>
      <c r="E844" s="49" t="s">
        <v>5545</v>
      </c>
    </row>
    <row r="845" customFormat="false" ht="24.95" hidden="false" customHeight="true" outlineLevel="0" collapsed="false">
      <c r="A845" s="21" t="n">
        <v>843</v>
      </c>
      <c r="B845" s="50" t="s">
        <v>5546</v>
      </c>
      <c r="C845" s="50" t="s">
        <v>5547</v>
      </c>
      <c r="D845" s="50" t="s">
        <v>5548</v>
      </c>
      <c r="E845" s="49" t="s">
        <v>5549</v>
      </c>
    </row>
    <row r="846" customFormat="false" ht="24.95" hidden="false" customHeight="true" outlineLevel="0" collapsed="false">
      <c r="A846" s="21" t="n">
        <v>844</v>
      </c>
      <c r="B846" s="50" t="s">
        <v>4500</v>
      </c>
      <c r="C846" s="50" t="s">
        <v>5550</v>
      </c>
      <c r="D846" s="50" t="s">
        <v>5551</v>
      </c>
      <c r="E846" s="50" t="s">
        <v>5552</v>
      </c>
    </row>
    <row r="847" customFormat="false" ht="24.95" hidden="false" customHeight="true" outlineLevel="0" collapsed="false">
      <c r="A847" s="21" t="n">
        <v>845</v>
      </c>
      <c r="B847" s="50" t="s">
        <v>5553</v>
      </c>
      <c r="C847" s="50" t="s">
        <v>5554</v>
      </c>
      <c r="D847" s="50" t="s">
        <v>5555</v>
      </c>
      <c r="E847" s="50" t="s">
        <v>5556</v>
      </c>
    </row>
    <row r="848" customFormat="false" ht="24.95" hidden="false" customHeight="true" outlineLevel="0" collapsed="false">
      <c r="A848" s="21" t="n">
        <v>846</v>
      </c>
      <c r="B848" s="50" t="s">
        <v>5557</v>
      </c>
      <c r="C848" s="50" t="s">
        <v>5558</v>
      </c>
      <c r="D848" s="50" t="s">
        <v>5559</v>
      </c>
      <c r="E848" s="50" t="s">
        <v>5560</v>
      </c>
    </row>
    <row r="849" customFormat="false" ht="24.95" hidden="false" customHeight="true" outlineLevel="0" collapsed="false">
      <c r="A849" s="21" t="n">
        <v>847</v>
      </c>
      <c r="B849" s="50" t="s">
        <v>5561</v>
      </c>
      <c r="C849" s="50" t="s">
        <v>970</v>
      </c>
      <c r="D849" s="49" t="s">
        <v>5562</v>
      </c>
      <c r="E849" s="49" t="s">
        <v>5563</v>
      </c>
    </row>
    <row r="850" customFormat="false" ht="24.95" hidden="false" customHeight="true" outlineLevel="0" collapsed="false">
      <c r="A850" s="21" t="n">
        <v>848</v>
      </c>
      <c r="B850" s="50" t="s">
        <v>3417</v>
      </c>
      <c r="C850" s="50" t="s">
        <v>5564</v>
      </c>
      <c r="D850" s="49" t="s">
        <v>5565</v>
      </c>
      <c r="E850" s="50" t="s">
        <v>5566</v>
      </c>
    </row>
    <row r="851" customFormat="false" ht="24.95" hidden="false" customHeight="true" outlineLevel="0" collapsed="false">
      <c r="A851" s="21" t="n">
        <v>849</v>
      </c>
      <c r="B851" s="50" t="s">
        <v>5567</v>
      </c>
      <c r="C851" s="50" t="s">
        <v>107</v>
      </c>
      <c r="D851" s="49" t="s">
        <v>5568</v>
      </c>
      <c r="E851" s="50" t="s">
        <v>5569</v>
      </c>
    </row>
    <row r="852" customFormat="false" ht="24.95" hidden="false" customHeight="true" outlineLevel="0" collapsed="false">
      <c r="A852" s="21" t="n">
        <v>850</v>
      </c>
      <c r="B852" s="50" t="s">
        <v>5570</v>
      </c>
      <c r="C852" s="50" t="s">
        <v>5571</v>
      </c>
      <c r="D852" s="49" t="s">
        <v>5572</v>
      </c>
      <c r="E852" s="50" t="s">
        <v>5573</v>
      </c>
    </row>
    <row r="853" customFormat="false" ht="24.95" hidden="false" customHeight="true" outlineLevel="0" collapsed="false">
      <c r="A853" s="21" t="n">
        <v>851</v>
      </c>
      <c r="B853" s="50" t="s">
        <v>5574</v>
      </c>
      <c r="C853" s="50" t="s">
        <v>456</v>
      </c>
      <c r="D853" s="49" t="s">
        <v>2402</v>
      </c>
      <c r="E853" s="50" t="s">
        <v>2403</v>
      </c>
    </row>
    <row r="854" customFormat="false" ht="24.95" hidden="false" customHeight="true" outlineLevel="0" collapsed="false">
      <c r="A854" s="21" t="n">
        <v>852</v>
      </c>
      <c r="B854" s="50" t="s">
        <v>5575</v>
      </c>
      <c r="C854" s="50" t="s">
        <v>5576</v>
      </c>
      <c r="D854" s="49" t="s">
        <v>5577</v>
      </c>
      <c r="E854" s="50" t="s">
        <v>4961</v>
      </c>
    </row>
    <row r="855" customFormat="false" ht="24.95" hidden="false" customHeight="true" outlineLevel="0" collapsed="false">
      <c r="A855" s="21" t="n">
        <v>853</v>
      </c>
      <c r="B855" s="50" t="s">
        <v>5578</v>
      </c>
      <c r="C855" s="50" t="s">
        <v>2303</v>
      </c>
      <c r="D855" s="49" t="s">
        <v>5579</v>
      </c>
      <c r="E855" s="50" t="s">
        <v>4961</v>
      </c>
    </row>
    <row r="856" customFormat="false" ht="24.95" hidden="false" customHeight="true" outlineLevel="0" collapsed="false">
      <c r="A856" s="21" t="n">
        <v>854</v>
      </c>
      <c r="B856" s="50" t="s">
        <v>5580</v>
      </c>
      <c r="C856" s="50" t="s">
        <v>742</v>
      </c>
      <c r="D856" s="49" t="s">
        <v>5581</v>
      </c>
      <c r="E856" s="50" t="s">
        <v>5582</v>
      </c>
    </row>
    <row r="857" customFormat="false" ht="24.95" hidden="false" customHeight="true" outlineLevel="0" collapsed="false">
      <c r="A857" s="21" t="n">
        <v>855</v>
      </c>
      <c r="B857" s="50" t="s">
        <v>5583</v>
      </c>
      <c r="C857" s="50" t="s">
        <v>456</v>
      </c>
      <c r="D857" s="49" t="s">
        <v>5584</v>
      </c>
      <c r="E857" s="50" t="s">
        <v>5585</v>
      </c>
    </row>
    <row r="858" customFormat="false" ht="24.95" hidden="false" customHeight="true" outlineLevel="0" collapsed="false">
      <c r="A858" s="21" t="n">
        <v>856</v>
      </c>
      <c r="B858" s="50" t="s">
        <v>5586</v>
      </c>
      <c r="C858" s="50" t="s">
        <v>239</v>
      </c>
      <c r="D858" s="49" t="s">
        <v>979</v>
      </c>
      <c r="E858" s="50" t="s">
        <v>980</v>
      </c>
    </row>
    <row r="859" customFormat="false" ht="24.95" hidden="false" customHeight="true" outlineLevel="0" collapsed="false">
      <c r="A859" s="21" t="n">
        <v>857</v>
      </c>
      <c r="B859" s="50" t="s">
        <v>5587</v>
      </c>
      <c r="C859" s="50" t="s">
        <v>107</v>
      </c>
      <c r="D859" s="49" t="s">
        <v>5588</v>
      </c>
      <c r="E859" s="50" t="s">
        <v>5589</v>
      </c>
    </row>
    <row r="860" customFormat="false" ht="24.95" hidden="false" customHeight="true" outlineLevel="0" collapsed="false">
      <c r="A860" s="21" t="n">
        <v>858</v>
      </c>
      <c r="B860" s="50" t="s">
        <v>5590</v>
      </c>
      <c r="C860" s="50" t="s">
        <v>5591</v>
      </c>
      <c r="D860" s="49" t="s">
        <v>5592</v>
      </c>
      <c r="E860" s="50" t="s">
        <v>5593</v>
      </c>
    </row>
    <row r="861" customFormat="false" ht="24.95" hidden="false" customHeight="true" outlineLevel="0" collapsed="false">
      <c r="A861" s="21" t="n">
        <v>859</v>
      </c>
      <c r="B861" s="50" t="s">
        <v>5594</v>
      </c>
      <c r="C861" s="50" t="s">
        <v>659</v>
      </c>
      <c r="D861" s="49" t="s">
        <v>5595</v>
      </c>
      <c r="E861" s="50" t="s">
        <v>5596</v>
      </c>
    </row>
    <row r="862" customFormat="false" ht="24.95" hidden="false" customHeight="true" outlineLevel="0" collapsed="false">
      <c r="A862" s="21" t="n">
        <v>860</v>
      </c>
      <c r="B862" s="50" t="s">
        <v>5597</v>
      </c>
      <c r="C862" s="50" t="s">
        <v>1113</v>
      </c>
      <c r="D862" s="49" t="s">
        <v>2414</v>
      </c>
      <c r="E862" s="50" t="s">
        <v>2415</v>
      </c>
    </row>
    <row r="863" customFormat="false" ht="24.95" hidden="false" customHeight="true" outlineLevel="0" collapsed="false">
      <c r="A863" s="21" t="n">
        <v>861</v>
      </c>
      <c r="B863" s="50" t="s">
        <v>5598</v>
      </c>
      <c r="C863" s="50" t="s">
        <v>5599</v>
      </c>
      <c r="D863" s="49" t="s">
        <v>5600</v>
      </c>
      <c r="E863" s="50" t="s">
        <v>2760</v>
      </c>
    </row>
    <row r="864" customFormat="false" ht="24.95" hidden="false" customHeight="true" outlineLevel="0" collapsed="false">
      <c r="A864" s="21" t="n">
        <v>862</v>
      </c>
      <c r="B864" s="50" t="s">
        <v>5601</v>
      </c>
      <c r="C864" s="50" t="s">
        <v>1113</v>
      </c>
      <c r="D864" s="49" t="s">
        <v>5602</v>
      </c>
      <c r="E864" s="50" t="s">
        <v>5603</v>
      </c>
    </row>
    <row r="865" customFormat="false" ht="24.95" hidden="false" customHeight="true" outlineLevel="0" collapsed="false">
      <c r="A865" s="21" t="n">
        <v>863</v>
      </c>
      <c r="B865" s="50" t="s">
        <v>5604</v>
      </c>
      <c r="C865" s="50" t="s">
        <v>1113</v>
      </c>
      <c r="D865" s="49" t="s">
        <v>5605</v>
      </c>
      <c r="E865" s="50" t="s">
        <v>5606</v>
      </c>
    </row>
    <row r="866" customFormat="false" ht="24.95" hidden="false" customHeight="true" outlineLevel="0" collapsed="false">
      <c r="A866" s="21" t="n">
        <v>864</v>
      </c>
      <c r="B866" s="50" t="s">
        <v>5607</v>
      </c>
      <c r="C866" s="50" t="s">
        <v>5608</v>
      </c>
      <c r="D866" s="49" t="s">
        <v>5609</v>
      </c>
      <c r="E866" s="50" t="s">
        <v>5610</v>
      </c>
    </row>
    <row r="867" customFormat="false" ht="24.95" hidden="false" customHeight="true" outlineLevel="0" collapsed="false">
      <c r="A867" s="21" t="n">
        <v>865</v>
      </c>
      <c r="B867" s="50" t="s">
        <v>5611</v>
      </c>
      <c r="C867" s="50" t="s">
        <v>5612</v>
      </c>
      <c r="D867" s="49" t="s">
        <v>5613</v>
      </c>
      <c r="E867" s="50" t="s">
        <v>2032</v>
      </c>
    </row>
    <row r="868" customFormat="false" ht="24.95" hidden="false" customHeight="true" outlineLevel="0" collapsed="false">
      <c r="A868" s="21" t="n">
        <v>866</v>
      </c>
      <c r="B868" s="50" t="s">
        <v>5614</v>
      </c>
      <c r="C868" s="50" t="s">
        <v>5615</v>
      </c>
      <c r="D868" s="49" t="s">
        <v>5616</v>
      </c>
      <c r="E868" s="47"/>
    </row>
    <row r="869" customFormat="false" ht="24.95" hidden="false" customHeight="true" outlineLevel="0" collapsed="false">
      <c r="A869" s="21" t="n">
        <v>867</v>
      </c>
      <c r="B869" s="50" t="s">
        <v>5617</v>
      </c>
      <c r="C869" s="50" t="s">
        <v>5618</v>
      </c>
      <c r="D869" s="49" t="s">
        <v>5619</v>
      </c>
      <c r="E869" s="50" t="s">
        <v>5620</v>
      </c>
    </row>
    <row r="870" customFormat="false" ht="24.95" hidden="false" customHeight="true" outlineLevel="0" collapsed="false">
      <c r="A870" s="21" t="n">
        <v>868</v>
      </c>
      <c r="B870" s="50" t="s">
        <v>5621</v>
      </c>
      <c r="C870" s="50" t="s">
        <v>5622</v>
      </c>
      <c r="D870" s="49" t="s">
        <v>5623</v>
      </c>
      <c r="E870" s="50" t="s">
        <v>5624</v>
      </c>
    </row>
    <row r="871" customFormat="false" ht="24.95" hidden="false" customHeight="true" outlineLevel="0" collapsed="false">
      <c r="A871" s="21" t="n">
        <v>869</v>
      </c>
      <c r="B871" s="50" t="s">
        <v>5625</v>
      </c>
      <c r="C871" s="50" t="s">
        <v>5626</v>
      </c>
      <c r="D871" s="49" t="s">
        <v>5627</v>
      </c>
      <c r="E871" s="50" t="s">
        <v>2387</v>
      </c>
    </row>
    <row r="872" customFormat="false" ht="24.95" hidden="false" customHeight="true" outlineLevel="0" collapsed="false">
      <c r="A872" s="21" t="n">
        <v>870</v>
      </c>
      <c r="B872" s="50" t="s">
        <v>5628</v>
      </c>
      <c r="C872" s="50" t="s">
        <v>3086</v>
      </c>
      <c r="D872" s="49" t="s">
        <v>5629</v>
      </c>
      <c r="E872" s="50" t="s">
        <v>5630</v>
      </c>
    </row>
    <row r="873" customFormat="false" ht="24.95" hidden="false" customHeight="true" outlineLevel="0" collapsed="false">
      <c r="A873" s="21" t="n">
        <v>871</v>
      </c>
      <c r="B873" s="50" t="s">
        <v>5631</v>
      </c>
      <c r="C873" s="50" t="s">
        <v>3514</v>
      </c>
      <c r="D873" s="49" t="s">
        <v>5632</v>
      </c>
      <c r="E873" s="50" t="s">
        <v>5633</v>
      </c>
    </row>
    <row r="874" customFormat="false" ht="24.95" hidden="false" customHeight="true" outlineLevel="0" collapsed="false">
      <c r="A874" s="21" t="n">
        <v>872</v>
      </c>
      <c r="B874" s="50" t="s">
        <v>5634</v>
      </c>
      <c r="C874" s="50" t="s">
        <v>2493</v>
      </c>
      <c r="D874" s="49" t="s">
        <v>5635</v>
      </c>
      <c r="E874" s="50" t="s">
        <v>5636</v>
      </c>
    </row>
    <row r="875" customFormat="false" ht="24.95" hidden="false" customHeight="true" outlineLevel="0" collapsed="false">
      <c r="A875" s="21" t="n">
        <v>873</v>
      </c>
      <c r="B875" s="50" t="s">
        <v>5637</v>
      </c>
      <c r="C875" s="50" t="s">
        <v>5638</v>
      </c>
      <c r="D875" s="49" t="s">
        <v>5639</v>
      </c>
      <c r="E875" s="50" t="s">
        <v>5640</v>
      </c>
    </row>
    <row r="876" customFormat="false" ht="24.95" hidden="false" customHeight="true" outlineLevel="0" collapsed="false">
      <c r="A876" s="21" t="n">
        <v>874</v>
      </c>
      <c r="B876" s="50" t="s">
        <v>5641</v>
      </c>
      <c r="C876" s="50" t="s">
        <v>5642</v>
      </c>
      <c r="D876" s="49" t="s">
        <v>5643</v>
      </c>
      <c r="E876" s="50" t="s">
        <v>5644</v>
      </c>
    </row>
    <row r="877" customFormat="false" ht="24.95" hidden="false" customHeight="true" outlineLevel="0" collapsed="false">
      <c r="A877" s="21" t="n">
        <v>875</v>
      </c>
      <c r="B877" s="50" t="s">
        <v>5645</v>
      </c>
      <c r="C877" s="50" t="s">
        <v>5646</v>
      </c>
      <c r="D877" s="49" t="s">
        <v>5643</v>
      </c>
      <c r="E877" s="50" t="s">
        <v>5644</v>
      </c>
    </row>
    <row r="878" customFormat="false" ht="24.95" hidden="false" customHeight="true" outlineLevel="0" collapsed="false">
      <c r="A878" s="21" t="n">
        <v>876</v>
      </c>
      <c r="B878" s="50" t="s">
        <v>5647</v>
      </c>
      <c r="C878" s="50" t="s">
        <v>944</v>
      </c>
      <c r="D878" s="49" t="s">
        <v>5648</v>
      </c>
      <c r="E878" s="50" t="s">
        <v>5649</v>
      </c>
    </row>
    <row r="879" customFormat="false" ht="24.95" hidden="false" customHeight="true" outlineLevel="0" collapsed="false">
      <c r="A879" s="21" t="n">
        <v>877</v>
      </c>
      <c r="B879" s="50" t="s">
        <v>5650</v>
      </c>
      <c r="C879" s="49" t="s">
        <v>5651</v>
      </c>
      <c r="D879" s="49" t="s">
        <v>5652</v>
      </c>
      <c r="E879" s="49" t="s">
        <v>5653</v>
      </c>
    </row>
    <row r="880" customFormat="false" ht="24.95" hidden="false" customHeight="true" outlineLevel="0" collapsed="false">
      <c r="A880" s="21" t="n">
        <v>878</v>
      </c>
      <c r="B880" s="50" t="s">
        <v>5654</v>
      </c>
      <c r="C880" s="50" t="s">
        <v>5655</v>
      </c>
      <c r="D880" s="50" t="s">
        <v>2422</v>
      </c>
      <c r="E880" s="50" t="s">
        <v>5656</v>
      </c>
    </row>
    <row r="881" customFormat="false" ht="24.95" hidden="false" customHeight="true" outlineLevel="0" collapsed="false">
      <c r="A881" s="21" t="n">
        <v>879</v>
      </c>
      <c r="B881" s="50" t="s">
        <v>5657</v>
      </c>
      <c r="C881" s="50" t="s">
        <v>5658</v>
      </c>
      <c r="D881" s="50" t="s">
        <v>2425</v>
      </c>
      <c r="E881" s="50" t="s">
        <v>2426</v>
      </c>
    </row>
    <row r="882" customFormat="false" ht="24.95" hidden="false" customHeight="true" outlineLevel="0" collapsed="false">
      <c r="A882" s="21" t="n">
        <v>880</v>
      </c>
      <c r="B882" s="50" t="s">
        <v>5659</v>
      </c>
      <c r="C882" s="50" t="s">
        <v>5660</v>
      </c>
      <c r="D882" s="50" t="s">
        <v>5661</v>
      </c>
      <c r="E882" s="50" t="s">
        <v>5662</v>
      </c>
    </row>
    <row r="883" customFormat="false" ht="24.95" hidden="false" customHeight="true" outlineLevel="0" collapsed="false">
      <c r="A883" s="21" t="n">
        <v>881</v>
      </c>
      <c r="B883" s="50" t="s">
        <v>5663</v>
      </c>
      <c r="C883" s="50" t="s">
        <v>1390</v>
      </c>
      <c r="D883" s="50" t="s">
        <v>5664</v>
      </c>
      <c r="E883" s="50" t="s">
        <v>5665</v>
      </c>
    </row>
    <row r="884" customFormat="false" ht="24.95" hidden="false" customHeight="true" outlineLevel="0" collapsed="false">
      <c r="A884" s="21" t="n">
        <v>882</v>
      </c>
      <c r="B884" s="50" t="s">
        <v>5666</v>
      </c>
      <c r="C884" s="50" t="s">
        <v>5667</v>
      </c>
      <c r="D884" s="9" t="s">
        <v>5668</v>
      </c>
      <c r="E884" s="50" t="s">
        <v>5669</v>
      </c>
    </row>
    <row r="885" customFormat="false" ht="24.95" hidden="false" customHeight="true" outlineLevel="0" collapsed="false">
      <c r="A885" s="21" t="n">
        <v>883</v>
      </c>
      <c r="B885" s="50" t="s">
        <v>5670</v>
      </c>
      <c r="C885" s="50" t="s">
        <v>5671</v>
      </c>
      <c r="D885" s="50" t="s">
        <v>5672</v>
      </c>
      <c r="E885" s="47"/>
    </row>
    <row r="886" customFormat="false" ht="24.95" hidden="false" customHeight="true" outlineLevel="0" collapsed="false">
      <c r="A886" s="21" t="n">
        <v>884</v>
      </c>
      <c r="B886" s="50" t="s">
        <v>5673</v>
      </c>
      <c r="C886" s="50" t="s">
        <v>5674</v>
      </c>
      <c r="D886" s="9" t="s">
        <v>5668</v>
      </c>
      <c r="E886" s="50" t="s">
        <v>5675</v>
      </c>
    </row>
    <row r="887" customFormat="false" ht="24.95" hidden="false" customHeight="true" outlineLevel="0" collapsed="false">
      <c r="A887" s="21" t="n">
        <v>885</v>
      </c>
      <c r="B887" s="50" t="s">
        <v>5676</v>
      </c>
      <c r="C887" s="50" t="s">
        <v>1390</v>
      </c>
      <c r="D887" s="50" t="s">
        <v>5677</v>
      </c>
      <c r="E887" s="50" t="s">
        <v>5678</v>
      </c>
    </row>
    <row r="888" customFormat="false" ht="24.95" hidden="false" customHeight="true" outlineLevel="0" collapsed="false">
      <c r="A888" s="21" t="n">
        <v>886</v>
      </c>
      <c r="B888" s="50" t="s">
        <v>5679</v>
      </c>
      <c r="C888" s="50" t="s">
        <v>5680</v>
      </c>
      <c r="D888" s="50" t="s">
        <v>5681</v>
      </c>
      <c r="E888" s="50" t="s">
        <v>5682</v>
      </c>
    </row>
    <row r="889" customFormat="false" ht="24.95" hidden="false" customHeight="true" outlineLevel="0" collapsed="false">
      <c r="A889" s="21" t="n">
        <v>887</v>
      </c>
      <c r="B889" s="50" t="s">
        <v>5683</v>
      </c>
      <c r="C889" s="50" t="s">
        <v>388</v>
      </c>
      <c r="D889" s="50" t="s">
        <v>5684</v>
      </c>
      <c r="E889" s="50" t="s">
        <v>850</v>
      </c>
    </row>
    <row r="890" customFormat="false" ht="24.95" hidden="false" customHeight="true" outlineLevel="0" collapsed="false">
      <c r="A890" s="21" t="n">
        <v>888</v>
      </c>
      <c r="B890" s="50" t="s">
        <v>5685</v>
      </c>
      <c r="C890" s="50" t="s">
        <v>5686</v>
      </c>
      <c r="D890" s="50" t="s">
        <v>5687</v>
      </c>
      <c r="E890" s="50" t="s">
        <v>5688</v>
      </c>
    </row>
    <row r="891" customFormat="false" ht="24.95" hidden="false" customHeight="true" outlineLevel="0" collapsed="false">
      <c r="A891" s="21" t="n">
        <v>889</v>
      </c>
      <c r="B891" s="50" t="s">
        <v>5689</v>
      </c>
      <c r="C891" s="50" t="s">
        <v>2444</v>
      </c>
      <c r="D891" s="50" t="s">
        <v>5690</v>
      </c>
      <c r="E891" s="50" t="s">
        <v>5691</v>
      </c>
    </row>
    <row r="892" customFormat="false" ht="24.95" hidden="false" customHeight="true" outlineLevel="0" collapsed="false">
      <c r="A892" s="21" t="n">
        <v>890</v>
      </c>
      <c r="B892" s="50" t="s">
        <v>5692</v>
      </c>
      <c r="C892" s="50" t="s">
        <v>5693</v>
      </c>
      <c r="D892" s="50" t="s">
        <v>5694</v>
      </c>
      <c r="E892" s="50" t="s">
        <v>5695</v>
      </c>
    </row>
    <row r="893" customFormat="false" ht="24.95" hidden="false" customHeight="true" outlineLevel="0" collapsed="false">
      <c r="A893" s="21" t="n">
        <v>891</v>
      </c>
      <c r="B893" s="50" t="s">
        <v>5696</v>
      </c>
      <c r="C893" s="50" t="s">
        <v>2563</v>
      </c>
      <c r="D893" s="50" t="s">
        <v>5697</v>
      </c>
      <c r="E893" s="50" t="s">
        <v>3839</v>
      </c>
    </row>
    <row r="894" customFormat="false" ht="24.95" hidden="false" customHeight="true" outlineLevel="0" collapsed="false">
      <c r="A894" s="21" t="n">
        <v>892</v>
      </c>
      <c r="B894" s="50" t="s">
        <v>5698</v>
      </c>
      <c r="C894" s="50" t="s">
        <v>2444</v>
      </c>
      <c r="D894" s="50" t="s">
        <v>5697</v>
      </c>
      <c r="E894" s="50" t="s">
        <v>5699</v>
      </c>
    </row>
    <row r="895" customFormat="false" ht="24.95" hidden="false" customHeight="true" outlineLevel="0" collapsed="false">
      <c r="A895" s="21" t="n">
        <v>893</v>
      </c>
      <c r="B895" s="50" t="s">
        <v>5700</v>
      </c>
      <c r="C895" s="50" t="s">
        <v>5701</v>
      </c>
      <c r="D895" s="50" t="s">
        <v>5702</v>
      </c>
      <c r="E895" s="50" t="s">
        <v>5703</v>
      </c>
    </row>
    <row r="896" customFormat="false" ht="24.95" hidden="false" customHeight="true" outlineLevel="0" collapsed="false">
      <c r="A896" s="21" t="n">
        <v>894</v>
      </c>
      <c r="B896" s="53" t="s">
        <v>5704</v>
      </c>
      <c r="C896" s="53" t="s">
        <v>5705</v>
      </c>
      <c r="D896" s="53" t="s">
        <v>5706</v>
      </c>
      <c r="E896" s="53" t="s">
        <v>5707</v>
      </c>
    </row>
    <row r="897" customFormat="false" ht="24.95" hidden="false" customHeight="true" outlineLevel="0" collapsed="false">
      <c r="A897" s="21" t="n">
        <v>895</v>
      </c>
      <c r="B897" s="53" t="s">
        <v>2506</v>
      </c>
      <c r="C897" s="53" t="s">
        <v>2062</v>
      </c>
      <c r="D897" s="53" t="s">
        <v>5708</v>
      </c>
      <c r="E897" s="53" t="s">
        <v>5709</v>
      </c>
    </row>
    <row r="898" customFormat="false" ht="24.95" hidden="false" customHeight="true" outlineLevel="0" collapsed="false">
      <c r="A898" s="21" t="n">
        <v>896</v>
      </c>
      <c r="B898" s="53" t="s">
        <v>5710</v>
      </c>
      <c r="C898" s="53" t="s">
        <v>5711</v>
      </c>
      <c r="D898" s="53" t="s">
        <v>5712</v>
      </c>
      <c r="E898" s="55"/>
    </row>
    <row r="899" customFormat="false" ht="24.95" hidden="false" customHeight="true" outlineLevel="0" collapsed="false">
      <c r="A899" s="21" t="n">
        <v>897</v>
      </c>
      <c r="B899" s="53" t="s">
        <v>5713</v>
      </c>
      <c r="C899" s="53" t="s">
        <v>5714</v>
      </c>
      <c r="D899" s="53" t="s">
        <v>5715</v>
      </c>
      <c r="E899" s="53" t="s">
        <v>5716</v>
      </c>
    </row>
    <row r="900" customFormat="false" ht="24.95" hidden="false" customHeight="true" outlineLevel="0" collapsed="false">
      <c r="A900" s="21" t="n">
        <v>898</v>
      </c>
      <c r="B900" s="53" t="s">
        <v>5717</v>
      </c>
      <c r="C900" s="53" t="s">
        <v>3016</v>
      </c>
      <c r="D900" s="53" t="s">
        <v>5718</v>
      </c>
      <c r="E900" s="53" t="s">
        <v>5719</v>
      </c>
    </row>
    <row r="901" customFormat="false" ht="24.95" hidden="false" customHeight="true" outlineLevel="0" collapsed="false">
      <c r="A901" s="21" t="n">
        <v>899</v>
      </c>
      <c r="B901" s="53" t="s">
        <v>5720</v>
      </c>
      <c r="C901" s="53" t="s">
        <v>5721</v>
      </c>
      <c r="D901" s="53" t="s">
        <v>5722</v>
      </c>
      <c r="E901" s="53" t="s">
        <v>5723</v>
      </c>
    </row>
    <row r="902" customFormat="false" ht="24.95" hidden="false" customHeight="true" outlineLevel="0" collapsed="false">
      <c r="A902" s="21" t="n">
        <v>900</v>
      </c>
      <c r="B902" s="53" t="s">
        <v>5724</v>
      </c>
      <c r="C902" s="53" t="s">
        <v>5725</v>
      </c>
      <c r="D902" s="53" t="s">
        <v>5726</v>
      </c>
      <c r="E902" s="53" t="s">
        <v>5727</v>
      </c>
    </row>
    <row r="903" customFormat="false" ht="24.95" hidden="false" customHeight="true" outlineLevel="0" collapsed="false">
      <c r="A903" s="21" t="n">
        <v>901</v>
      </c>
      <c r="B903" s="53" t="s">
        <v>5728</v>
      </c>
      <c r="C903" s="53" t="s">
        <v>1125</v>
      </c>
      <c r="D903" s="53" t="s">
        <v>5729</v>
      </c>
      <c r="E903" s="53" t="s">
        <v>5730</v>
      </c>
    </row>
    <row r="904" customFormat="false" ht="24.95" hidden="false" customHeight="true" outlineLevel="0" collapsed="false">
      <c r="A904" s="21" t="n">
        <v>902</v>
      </c>
      <c r="B904" s="53" t="s">
        <v>5731</v>
      </c>
      <c r="C904" s="53" t="s">
        <v>107</v>
      </c>
      <c r="D904" s="53" t="s">
        <v>5732</v>
      </c>
      <c r="E904" s="53" t="s">
        <v>5733</v>
      </c>
    </row>
    <row r="905" customFormat="false" ht="24.95" hidden="false" customHeight="true" outlineLevel="0" collapsed="false">
      <c r="A905" s="21" t="n">
        <v>903</v>
      </c>
      <c r="B905" s="53" t="s">
        <v>5734</v>
      </c>
      <c r="C905" s="53" t="s">
        <v>5735</v>
      </c>
      <c r="D905" s="53" t="s">
        <v>5736</v>
      </c>
      <c r="E905" s="53" t="s">
        <v>5737</v>
      </c>
    </row>
    <row r="906" customFormat="false" ht="24.95" hidden="false" customHeight="true" outlineLevel="0" collapsed="false">
      <c r="A906" s="21" t="n">
        <v>904</v>
      </c>
      <c r="B906" s="53" t="s">
        <v>5738</v>
      </c>
      <c r="C906" s="53" t="s">
        <v>107</v>
      </c>
      <c r="D906" s="53" t="s">
        <v>5739</v>
      </c>
      <c r="E906" s="53" t="s">
        <v>5740</v>
      </c>
    </row>
    <row r="907" customFormat="false" ht="24.95" hidden="false" customHeight="true" outlineLevel="0" collapsed="false">
      <c r="A907" s="21" t="n">
        <v>905</v>
      </c>
      <c r="B907" s="53" t="s">
        <v>5741</v>
      </c>
      <c r="C907" s="53" t="s">
        <v>5742</v>
      </c>
      <c r="D907" s="53" t="s">
        <v>5743</v>
      </c>
      <c r="E907" s="53" t="s">
        <v>5744</v>
      </c>
    </row>
    <row r="908" customFormat="false" ht="24.95" hidden="false" customHeight="true" outlineLevel="0" collapsed="false">
      <c r="A908" s="21" t="n">
        <v>906</v>
      </c>
      <c r="B908" s="53" t="s">
        <v>5745</v>
      </c>
      <c r="C908" s="53" t="s">
        <v>768</v>
      </c>
      <c r="D908" s="53" t="s">
        <v>5746</v>
      </c>
      <c r="E908" s="53" t="s">
        <v>5747</v>
      </c>
    </row>
    <row r="909" customFormat="false" ht="24.95" hidden="false" customHeight="true" outlineLevel="0" collapsed="false">
      <c r="A909" s="21" t="n">
        <v>907</v>
      </c>
      <c r="B909" s="53" t="s">
        <v>5748</v>
      </c>
      <c r="C909" s="53" t="s">
        <v>107</v>
      </c>
      <c r="D909" s="53" t="s">
        <v>5749</v>
      </c>
      <c r="E909" s="53" t="s">
        <v>5750</v>
      </c>
    </row>
    <row r="910" customFormat="false" ht="24.95" hidden="false" customHeight="true" outlineLevel="0" collapsed="false">
      <c r="A910" s="21" t="n">
        <v>908</v>
      </c>
      <c r="B910" s="53" t="s">
        <v>2372</v>
      </c>
      <c r="C910" s="53" t="s">
        <v>5751</v>
      </c>
      <c r="D910" s="53" t="s">
        <v>5752</v>
      </c>
      <c r="E910" s="53" t="s">
        <v>5753</v>
      </c>
    </row>
    <row r="911" customFormat="false" ht="24.95" hidden="false" customHeight="true" outlineLevel="0" collapsed="false">
      <c r="A911" s="21" t="n">
        <v>909</v>
      </c>
      <c r="B911" s="53" t="s">
        <v>5754</v>
      </c>
      <c r="C911" s="53" t="s">
        <v>5755</v>
      </c>
      <c r="D911" s="53" t="s">
        <v>5756</v>
      </c>
      <c r="E911" s="53" t="s">
        <v>5757</v>
      </c>
    </row>
    <row r="912" customFormat="false" ht="24.95" hidden="false" customHeight="true" outlineLevel="0" collapsed="false">
      <c r="A912" s="21" t="n">
        <v>910</v>
      </c>
      <c r="B912" s="53" t="s">
        <v>5758</v>
      </c>
      <c r="C912" s="53" t="s">
        <v>5759</v>
      </c>
      <c r="D912" s="53" t="s">
        <v>5760</v>
      </c>
      <c r="E912" s="53" t="s">
        <v>5761</v>
      </c>
    </row>
    <row r="913" customFormat="false" ht="24.95" hidden="false" customHeight="true" outlineLevel="0" collapsed="false">
      <c r="A913" s="21" t="n">
        <v>911</v>
      </c>
      <c r="B913" s="53" t="s">
        <v>5762</v>
      </c>
      <c r="C913" s="53" t="s">
        <v>5763</v>
      </c>
      <c r="D913" s="53" t="s">
        <v>5764</v>
      </c>
      <c r="E913" s="53" t="s">
        <v>5765</v>
      </c>
    </row>
    <row r="914" customFormat="false" ht="24.95" hidden="false" customHeight="true" outlineLevel="0" collapsed="false">
      <c r="A914" s="21" t="n">
        <v>912</v>
      </c>
      <c r="B914" s="53" t="s">
        <v>5766</v>
      </c>
      <c r="C914" s="53" t="s">
        <v>107</v>
      </c>
      <c r="D914" s="53" t="s">
        <v>5767</v>
      </c>
      <c r="E914" s="53" t="s">
        <v>5768</v>
      </c>
    </row>
    <row r="915" customFormat="false" ht="24.95" hidden="false" customHeight="true" outlineLevel="0" collapsed="false">
      <c r="A915" s="21" t="n">
        <v>913</v>
      </c>
      <c r="B915" s="53" t="s">
        <v>5769</v>
      </c>
      <c r="C915" s="53" t="s">
        <v>1710</v>
      </c>
      <c r="D915" s="53" t="s">
        <v>5770</v>
      </c>
      <c r="E915" s="53" t="s">
        <v>5771</v>
      </c>
    </row>
    <row r="916" customFormat="false" ht="24.95" hidden="false" customHeight="true" outlineLevel="0" collapsed="false">
      <c r="A916" s="21" t="n">
        <v>914</v>
      </c>
      <c r="B916" s="53" t="s">
        <v>5772</v>
      </c>
      <c r="C916" s="53" t="s">
        <v>1688</v>
      </c>
      <c r="D916" s="53" t="s">
        <v>5773</v>
      </c>
      <c r="E916" s="53" t="s">
        <v>5774</v>
      </c>
    </row>
    <row r="917" customFormat="false" ht="24.95" hidden="false" customHeight="true" outlineLevel="0" collapsed="false">
      <c r="A917" s="21" t="n">
        <v>915</v>
      </c>
      <c r="B917" s="53" t="s">
        <v>5775</v>
      </c>
      <c r="C917" s="53" t="s">
        <v>5776</v>
      </c>
      <c r="D917" s="53" t="s">
        <v>5777</v>
      </c>
      <c r="E917" s="53" t="s">
        <v>5778</v>
      </c>
    </row>
    <row r="918" customFormat="false" ht="24.95" hidden="false" customHeight="true" outlineLevel="0" collapsed="false">
      <c r="A918" s="21" t="n">
        <v>916</v>
      </c>
      <c r="B918" s="53" t="s">
        <v>5779</v>
      </c>
      <c r="C918" s="53" t="s">
        <v>694</v>
      </c>
      <c r="D918" s="53" t="s">
        <v>5777</v>
      </c>
      <c r="E918" s="53" t="s">
        <v>5778</v>
      </c>
    </row>
    <row r="919" customFormat="false" ht="24.95" hidden="false" customHeight="true" outlineLevel="0" collapsed="false">
      <c r="A919" s="21" t="n">
        <v>917</v>
      </c>
      <c r="B919" s="53" t="s">
        <v>5780</v>
      </c>
      <c r="C919" s="53" t="s">
        <v>5781</v>
      </c>
      <c r="D919" s="53" t="s">
        <v>5782</v>
      </c>
      <c r="E919" s="53" t="s">
        <v>5783</v>
      </c>
    </row>
    <row r="920" customFormat="false" ht="24.95" hidden="false" customHeight="true" outlineLevel="0" collapsed="false">
      <c r="A920" s="21" t="n">
        <v>918</v>
      </c>
      <c r="B920" s="53" t="s">
        <v>5784</v>
      </c>
      <c r="C920" s="53" t="s">
        <v>5785</v>
      </c>
      <c r="D920" s="53" t="s">
        <v>5786</v>
      </c>
      <c r="E920" s="55"/>
    </row>
    <row r="921" customFormat="false" ht="24.95" hidden="false" customHeight="true" outlineLevel="0" collapsed="false">
      <c r="A921" s="21" t="n">
        <v>919</v>
      </c>
      <c r="B921" s="53" t="s">
        <v>5787</v>
      </c>
      <c r="C921" s="53" t="s">
        <v>5788</v>
      </c>
      <c r="D921" s="53" t="s">
        <v>857</v>
      </c>
      <c r="E921" s="53" t="s">
        <v>858</v>
      </c>
    </row>
    <row r="922" customFormat="false" ht="24.95" hidden="false" customHeight="true" outlineLevel="0" collapsed="false">
      <c r="A922" s="21" t="n">
        <v>920</v>
      </c>
      <c r="B922" s="53" t="s">
        <v>5789</v>
      </c>
      <c r="C922" s="53" t="s">
        <v>5790</v>
      </c>
      <c r="D922" s="53" t="s">
        <v>5791</v>
      </c>
      <c r="E922" s="53" t="s">
        <v>5792</v>
      </c>
    </row>
    <row r="923" customFormat="false" ht="24.95" hidden="false" customHeight="true" outlineLevel="0" collapsed="false">
      <c r="A923" s="21" t="n">
        <v>921</v>
      </c>
      <c r="B923" s="53" t="s">
        <v>5793</v>
      </c>
      <c r="C923" s="53" t="s">
        <v>5794</v>
      </c>
      <c r="D923" s="53" t="s">
        <v>5795</v>
      </c>
      <c r="E923" s="53" t="s">
        <v>5796</v>
      </c>
    </row>
    <row r="924" customFormat="false" ht="24.95" hidden="false" customHeight="true" outlineLevel="0" collapsed="false">
      <c r="A924" s="21" t="n">
        <v>922</v>
      </c>
      <c r="B924" s="53" t="s">
        <v>5797</v>
      </c>
      <c r="C924" s="53" t="s">
        <v>1431</v>
      </c>
      <c r="D924" s="53" t="s">
        <v>5798</v>
      </c>
      <c r="E924" s="53" t="s">
        <v>5799</v>
      </c>
    </row>
    <row r="925" customFormat="false" ht="24.95" hidden="false" customHeight="true" outlineLevel="0" collapsed="false">
      <c r="A925" s="21" t="n">
        <v>923</v>
      </c>
      <c r="B925" s="53" t="s">
        <v>5800</v>
      </c>
      <c r="C925" s="53" t="s">
        <v>5801</v>
      </c>
      <c r="D925" s="53" t="s">
        <v>5798</v>
      </c>
      <c r="E925" s="53" t="s">
        <v>5799</v>
      </c>
    </row>
    <row r="926" customFormat="false" ht="24.95" hidden="false" customHeight="true" outlineLevel="0" collapsed="false">
      <c r="A926" s="21" t="n">
        <v>924</v>
      </c>
      <c r="B926" s="53" t="s">
        <v>5802</v>
      </c>
      <c r="C926" s="53" t="s">
        <v>5297</v>
      </c>
      <c r="D926" s="53" t="s">
        <v>5803</v>
      </c>
      <c r="E926" s="53" t="s">
        <v>2332</v>
      </c>
    </row>
    <row r="927" customFormat="false" ht="24.95" hidden="false" customHeight="true" outlineLevel="0" collapsed="false">
      <c r="A927" s="21" t="n">
        <v>925</v>
      </c>
      <c r="B927" s="53" t="s">
        <v>5804</v>
      </c>
      <c r="C927" s="53" t="s">
        <v>5805</v>
      </c>
      <c r="D927" s="53" t="s">
        <v>5806</v>
      </c>
      <c r="E927" s="53" t="s">
        <v>5807</v>
      </c>
    </row>
    <row r="928" customFormat="false" ht="24.95" hidden="false" customHeight="true" outlineLevel="0" collapsed="false">
      <c r="A928" s="21" t="n">
        <v>926</v>
      </c>
      <c r="B928" s="53" t="s">
        <v>5808</v>
      </c>
      <c r="C928" s="53" t="s">
        <v>5809</v>
      </c>
      <c r="D928" s="53" t="s">
        <v>5810</v>
      </c>
      <c r="E928" s="53" t="s">
        <v>5811</v>
      </c>
    </row>
    <row r="929" customFormat="false" ht="24.95" hidden="false" customHeight="true" outlineLevel="0" collapsed="false">
      <c r="A929" s="21" t="n">
        <v>927</v>
      </c>
      <c r="B929" s="53" t="s">
        <v>5812</v>
      </c>
      <c r="C929" s="53" t="s">
        <v>5813</v>
      </c>
      <c r="D929" s="53" t="s">
        <v>5814</v>
      </c>
      <c r="E929" s="55"/>
    </row>
    <row r="930" customFormat="false" ht="24.95" hidden="false" customHeight="true" outlineLevel="0" collapsed="false">
      <c r="A930" s="21" t="n">
        <v>928</v>
      </c>
      <c r="B930" s="53" t="s">
        <v>5815</v>
      </c>
      <c r="C930" s="53" t="s">
        <v>5816</v>
      </c>
      <c r="D930" s="53" t="s">
        <v>5817</v>
      </c>
      <c r="E930" s="53" t="s">
        <v>5818</v>
      </c>
    </row>
    <row r="931" customFormat="false" ht="24.95" hidden="false" customHeight="true" outlineLevel="0" collapsed="false">
      <c r="A931" s="21" t="n">
        <v>929</v>
      </c>
      <c r="B931" s="53" t="s">
        <v>5819</v>
      </c>
      <c r="C931" s="53" t="s">
        <v>5820</v>
      </c>
      <c r="D931" s="53" t="s">
        <v>5821</v>
      </c>
      <c r="E931" s="53" t="s">
        <v>5822</v>
      </c>
    </row>
    <row r="932" customFormat="false" ht="24.95" hidden="false" customHeight="true" outlineLevel="0" collapsed="false">
      <c r="A932" s="21" t="n">
        <v>930</v>
      </c>
      <c r="B932" s="53" t="s">
        <v>5823</v>
      </c>
      <c r="C932" s="53" t="s">
        <v>5824</v>
      </c>
      <c r="D932" s="53" t="s">
        <v>5825</v>
      </c>
      <c r="E932" s="53" t="s">
        <v>5826</v>
      </c>
    </row>
    <row r="933" customFormat="false" ht="24.95" hidden="false" customHeight="true" outlineLevel="0" collapsed="false">
      <c r="A933" s="21" t="n">
        <v>931</v>
      </c>
      <c r="B933" s="53" t="s">
        <v>5827</v>
      </c>
      <c r="C933" s="53" t="s">
        <v>107</v>
      </c>
      <c r="D933" s="53" t="s">
        <v>5828</v>
      </c>
      <c r="E933" s="53" t="s">
        <v>5829</v>
      </c>
    </row>
    <row r="934" customFormat="false" ht="24.95" hidden="false" customHeight="true" outlineLevel="0" collapsed="false">
      <c r="A934" s="21" t="n">
        <v>932</v>
      </c>
      <c r="B934" s="53" t="s">
        <v>5830</v>
      </c>
      <c r="C934" s="53" t="s">
        <v>2012</v>
      </c>
      <c r="D934" s="53" t="s">
        <v>5831</v>
      </c>
      <c r="E934" s="53" t="s">
        <v>3425</v>
      </c>
    </row>
    <row r="935" customFormat="false" ht="24.95" hidden="false" customHeight="true" outlineLevel="0" collapsed="false">
      <c r="A935" s="21" t="n">
        <v>933</v>
      </c>
      <c r="B935" s="53" t="s">
        <v>5832</v>
      </c>
      <c r="C935" s="53" t="s">
        <v>5833</v>
      </c>
      <c r="D935" s="53" t="s">
        <v>5834</v>
      </c>
      <c r="E935" s="53" t="s">
        <v>5835</v>
      </c>
    </row>
    <row r="936" customFormat="false" ht="24.95" hidden="false" customHeight="true" outlineLevel="0" collapsed="false">
      <c r="A936" s="21" t="n">
        <v>934</v>
      </c>
      <c r="B936" s="53" t="s">
        <v>5836</v>
      </c>
      <c r="C936" s="53" t="s">
        <v>5837</v>
      </c>
      <c r="D936" s="53" t="s">
        <v>5838</v>
      </c>
      <c r="E936" s="53" t="s">
        <v>5839</v>
      </c>
    </row>
    <row r="937" customFormat="false" ht="24.95" hidden="false" customHeight="true" outlineLevel="0" collapsed="false">
      <c r="A937" s="21" t="n">
        <v>935</v>
      </c>
      <c r="B937" s="53" t="s">
        <v>5840</v>
      </c>
      <c r="C937" s="53" t="s">
        <v>5841</v>
      </c>
      <c r="D937" s="53" t="s">
        <v>5842</v>
      </c>
      <c r="E937" s="53" t="s">
        <v>5843</v>
      </c>
    </row>
    <row r="938" customFormat="false" ht="24.95" hidden="false" customHeight="true" outlineLevel="0" collapsed="false">
      <c r="A938" s="21" t="n">
        <v>936</v>
      </c>
      <c r="B938" s="53" t="s">
        <v>5844</v>
      </c>
      <c r="C938" s="53" t="s">
        <v>5845</v>
      </c>
      <c r="D938" s="53" t="s">
        <v>5846</v>
      </c>
      <c r="E938" s="53" t="s">
        <v>5847</v>
      </c>
    </row>
    <row r="939" customFormat="false" ht="24.95" hidden="false" customHeight="true" outlineLevel="0" collapsed="false">
      <c r="A939" s="21" t="n">
        <v>937</v>
      </c>
      <c r="B939" s="53" t="s">
        <v>5848</v>
      </c>
      <c r="C939" s="53" t="s">
        <v>5849</v>
      </c>
      <c r="D939" s="53" t="s">
        <v>5850</v>
      </c>
      <c r="E939" s="53" t="s">
        <v>5851</v>
      </c>
    </row>
    <row r="940" customFormat="false" ht="24.95" hidden="false" customHeight="true" outlineLevel="0" collapsed="false">
      <c r="A940" s="21" t="n">
        <v>938</v>
      </c>
      <c r="B940" s="53" t="s">
        <v>5852</v>
      </c>
      <c r="C940" s="53" t="s">
        <v>5853</v>
      </c>
      <c r="D940" s="53" t="s">
        <v>5850</v>
      </c>
      <c r="E940" s="53" t="s">
        <v>5851</v>
      </c>
    </row>
    <row r="941" customFormat="false" ht="24.95" hidden="false" customHeight="true" outlineLevel="0" collapsed="false">
      <c r="A941" s="21" t="n">
        <v>939</v>
      </c>
      <c r="B941" s="53" t="s">
        <v>5854</v>
      </c>
      <c r="C941" s="53" t="s">
        <v>5855</v>
      </c>
      <c r="D941" s="53" t="s">
        <v>244</v>
      </c>
      <c r="E941" s="53" t="s">
        <v>245</v>
      </c>
    </row>
    <row r="942" customFormat="false" ht="24.95" hidden="false" customHeight="true" outlineLevel="0" collapsed="false">
      <c r="A942" s="21" t="n">
        <v>940</v>
      </c>
      <c r="B942" s="53" t="s">
        <v>5856</v>
      </c>
      <c r="C942" s="53" t="s">
        <v>5857</v>
      </c>
      <c r="D942" s="53" t="s">
        <v>5858</v>
      </c>
      <c r="E942" s="53" t="s">
        <v>5859</v>
      </c>
    </row>
    <row r="943" customFormat="false" ht="24.95" hidden="false" customHeight="true" outlineLevel="0" collapsed="false">
      <c r="A943" s="21" t="n">
        <v>941</v>
      </c>
      <c r="B943" s="53" t="s">
        <v>5860</v>
      </c>
      <c r="C943" s="53" t="s">
        <v>694</v>
      </c>
      <c r="D943" s="53" t="s">
        <v>5861</v>
      </c>
      <c r="E943" s="53" t="s">
        <v>5783</v>
      </c>
    </row>
    <row r="944" customFormat="false" ht="24.95" hidden="false" customHeight="true" outlineLevel="0" collapsed="false">
      <c r="A944" s="21" t="n">
        <v>942</v>
      </c>
      <c r="B944" s="53" t="s">
        <v>5862</v>
      </c>
      <c r="C944" s="53" t="s">
        <v>2474</v>
      </c>
      <c r="D944" s="53" t="s">
        <v>5863</v>
      </c>
      <c r="E944" s="53" t="s">
        <v>370</v>
      </c>
    </row>
    <row r="945" customFormat="false" ht="24.95" hidden="false" customHeight="true" outlineLevel="0" collapsed="false">
      <c r="A945" s="21" t="n">
        <v>943</v>
      </c>
      <c r="B945" s="53" t="s">
        <v>5864</v>
      </c>
      <c r="C945" s="53" t="s">
        <v>5865</v>
      </c>
      <c r="D945" s="53" t="s">
        <v>5866</v>
      </c>
      <c r="E945" s="53" t="s">
        <v>5867</v>
      </c>
    </row>
    <row r="946" customFormat="false" ht="24.95" hidden="false" customHeight="true" outlineLevel="0" collapsed="false">
      <c r="A946" s="21" t="n">
        <v>944</v>
      </c>
      <c r="B946" s="53" t="s">
        <v>5868</v>
      </c>
      <c r="C946" s="53" t="s">
        <v>1054</v>
      </c>
      <c r="D946" s="53" t="s">
        <v>5869</v>
      </c>
      <c r="E946" s="53" t="s">
        <v>5870</v>
      </c>
    </row>
    <row r="947" customFormat="false" ht="24.95" hidden="false" customHeight="true" outlineLevel="0" collapsed="false">
      <c r="A947" s="21" t="n">
        <v>945</v>
      </c>
      <c r="B947" s="53" t="s">
        <v>5871</v>
      </c>
      <c r="C947" s="53" t="s">
        <v>768</v>
      </c>
      <c r="D947" s="53" t="s">
        <v>5872</v>
      </c>
      <c r="E947" s="53" t="s">
        <v>5873</v>
      </c>
    </row>
    <row r="948" customFormat="false" ht="24.95" hidden="false" customHeight="true" outlineLevel="0" collapsed="false">
      <c r="A948" s="21" t="n">
        <v>946</v>
      </c>
      <c r="B948" s="53" t="s">
        <v>5874</v>
      </c>
      <c r="C948" s="53" t="s">
        <v>5875</v>
      </c>
      <c r="D948" s="53" t="s">
        <v>5876</v>
      </c>
      <c r="E948" s="53" t="s">
        <v>5877</v>
      </c>
    </row>
    <row r="949" customFormat="false" ht="24.95" hidden="false" customHeight="true" outlineLevel="0" collapsed="false">
      <c r="A949" s="21" t="n">
        <v>947</v>
      </c>
      <c r="B949" s="53" t="s">
        <v>5878</v>
      </c>
      <c r="C949" s="53" t="s">
        <v>5879</v>
      </c>
      <c r="D949" s="53" t="s">
        <v>5880</v>
      </c>
      <c r="E949" s="53" t="s">
        <v>5881</v>
      </c>
    </row>
    <row r="950" customFormat="false" ht="24.95" hidden="false" customHeight="true" outlineLevel="0" collapsed="false">
      <c r="A950" s="21" t="n">
        <v>948</v>
      </c>
      <c r="B950" s="53" t="s">
        <v>5882</v>
      </c>
      <c r="C950" s="53" t="s">
        <v>768</v>
      </c>
      <c r="D950" s="53" t="s">
        <v>5883</v>
      </c>
      <c r="E950" s="53" t="s">
        <v>5884</v>
      </c>
    </row>
    <row r="951" customFormat="false" ht="24.95" hidden="false" customHeight="true" outlineLevel="0" collapsed="false">
      <c r="A951" s="21" t="n">
        <v>949</v>
      </c>
      <c r="B951" s="53" t="s">
        <v>5885</v>
      </c>
      <c r="C951" s="53" t="s">
        <v>5886</v>
      </c>
      <c r="D951" s="53" t="s">
        <v>5887</v>
      </c>
      <c r="E951" s="53" t="s">
        <v>5888</v>
      </c>
    </row>
    <row r="952" customFormat="false" ht="24.95" hidden="false" customHeight="true" outlineLevel="0" collapsed="false">
      <c r="A952" s="21" t="n">
        <v>950</v>
      </c>
      <c r="B952" s="53" t="s">
        <v>5889</v>
      </c>
      <c r="C952" s="53" t="s">
        <v>5890</v>
      </c>
      <c r="D952" s="53" t="s">
        <v>260</v>
      </c>
      <c r="E952" s="53" t="s">
        <v>261</v>
      </c>
    </row>
    <row r="953" customFormat="false" ht="24.95" hidden="false" customHeight="true" outlineLevel="0" collapsed="false">
      <c r="A953" s="21" t="n">
        <v>951</v>
      </c>
      <c r="B953" s="53" t="s">
        <v>5891</v>
      </c>
      <c r="C953" s="53" t="s">
        <v>4446</v>
      </c>
      <c r="D953" s="53" t="s">
        <v>5892</v>
      </c>
      <c r="E953" s="53" t="s">
        <v>5893</v>
      </c>
    </row>
    <row r="954" customFormat="false" ht="24.95" hidden="false" customHeight="true" outlineLevel="0" collapsed="false">
      <c r="A954" s="21" t="n">
        <v>952</v>
      </c>
      <c r="B954" s="53" t="s">
        <v>5894</v>
      </c>
      <c r="C954" s="53" t="s">
        <v>5895</v>
      </c>
      <c r="D954" s="53" t="s">
        <v>5896</v>
      </c>
      <c r="E954" s="53" t="s">
        <v>5897</v>
      </c>
    </row>
    <row r="955" customFormat="false" ht="24.95" hidden="false" customHeight="true" outlineLevel="0" collapsed="false">
      <c r="A955" s="21" t="n">
        <v>953</v>
      </c>
      <c r="B955" s="53" t="s">
        <v>5898</v>
      </c>
      <c r="C955" s="53" t="s">
        <v>5899</v>
      </c>
      <c r="D955" s="53" t="s">
        <v>5900</v>
      </c>
      <c r="E955" s="53" t="s">
        <v>5901</v>
      </c>
    </row>
    <row r="956" customFormat="false" ht="24.95" hidden="false" customHeight="true" outlineLevel="0" collapsed="false">
      <c r="A956" s="21" t="n">
        <v>954</v>
      </c>
      <c r="B956" s="53" t="s">
        <v>5510</v>
      </c>
      <c r="C956" s="53" t="s">
        <v>5902</v>
      </c>
      <c r="D956" s="53" t="s">
        <v>2598</v>
      </c>
      <c r="E956" s="53" t="s">
        <v>2599</v>
      </c>
    </row>
    <row r="957" customFormat="false" ht="24.95" hidden="false" customHeight="true" outlineLevel="0" collapsed="false">
      <c r="A957" s="21" t="n">
        <v>955</v>
      </c>
      <c r="B957" s="53" t="s">
        <v>5903</v>
      </c>
      <c r="C957" s="53" t="s">
        <v>5904</v>
      </c>
      <c r="D957" s="53" t="s">
        <v>2545</v>
      </c>
      <c r="E957" s="53" t="s">
        <v>2546</v>
      </c>
    </row>
    <row r="958" customFormat="false" ht="24.95" hidden="false" customHeight="true" outlineLevel="0" collapsed="false">
      <c r="A958" s="21" t="n">
        <v>956</v>
      </c>
      <c r="B958" s="53" t="s">
        <v>5905</v>
      </c>
      <c r="C958" s="53" t="s">
        <v>5906</v>
      </c>
      <c r="D958" s="53" t="s">
        <v>5907</v>
      </c>
      <c r="E958" s="53" t="s">
        <v>5908</v>
      </c>
    </row>
    <row r="959" customFormat="false" ht="24.95" hidden="false" customHeight="true" outlineLevel="0" collapsed="false">
      <c r="A959" s="21" t="n">
        <v>957</v>
      </c>
      <c r="B959" s="53" t="s">
        <v>5909</v>
      </c>
      <c r="C959" s="53" t="s">
        <v>5910</v>
      </c>
      <c r="D959" s="53" t="s">
        <v>5911</v>
      </c>
      <c r="E959" s="53" t="s">
        <v>5912</v>
      </c>
    </row>
    <row r="960" customFormat="false" ht="24.95" hidden="false" customHeight="true" outlineLevel="0" collapsed="false">
      <c r="A960" s="21" t="n">
        <v>958</v>
      </c>
      <c r="B960" s="53" t="s">
        <v>5913</v>
      </c>
      <c r="C960" s="53" t="s">
        <v>5914</v>
      </c>
      <c r="D960" s="53" t="s">
        <v>5915</v>
      </c>
      <c r="E960" s="53" t="s">
        <v>5916</v>
      </c>
    </row>
    <row r="961" customFormat="false" ht="24.95" hidden="false" customHeight="true" outlineLevel="0" collapsed="false">
      <c r="A961" s="21" t="n">
        <v>959</v>
      </c>
      <c r="B961" s="53" t="s">
        <v>5917</v>
      </c>
      <c r="C961" s="53" t="s">
        <v>5918</v>
      </c>
      <c r="D961" s="53" t="s">
        <v>5919</v>
      </c>
      <c r="E961" s="53" t="s">
        <v>5920</v>
      </c>
    </row>
    <row r="962" customFormat="false" ht="24.95" hidden="false" customHeight="true" outlineLevel="0" collapsed="false">
      <c r="A962" s="21" t="n">
        <v>960</v>
      </c>
      <c r="B962" s="53" t="s">
        <v>5921</v>
      </c>
      <c r="C962" s="53" t="s">
        <v>1688</v>
      </c>
      <c r="D962" s="53" t="s">
        <v>5922</v>
      </c>
      <c r="E962" s="53" t="s">
        <v>5923</v>
      </c>
    </row>
    <row r="963" customFormat="false" ht="24.95" hidden="false" customHeight="true" outlineLevel="0" collapsed="false">
      <c r="A963" s="21" t="n">
        <v>961</v>
      </c>
      <c r="B963" s="53" t="s">
        <v>5924</v>
      </c>
      <c r="C963" s="53" t="s">
        <v>738</v>
      </c>
      <c r="D963" s="53" t="s">
        <v>5925</v>
      </c>
      <c r="E963" s="53" t="s">
        <v>5926</v>
      </c>
    </row>
    <row r="964" customFormat="false" ht="24.95" hidden="false" customHeight="true" outlineLevel="0" collapsed="false">
      <c r="A964" s="21" t="n">
        <v>962</v>
      </c>
      <c r="B964" s="53" t="s">
        <v>5927</v>
      </c>
      <c r="C964" s="53" t="s">
        <v>5928</v>
      </c>
      <c r="D964" s="53" t="s">
        <v>5929</v>
      </c>
      <c r="E964" s="53" t="s">
        <v>5930</v>
      </c>
    </row>
    <row r="965" customFormat="false" ht="24.95" hidden="false" customHeight="true" outlineLevel="0" collapsed="false">
      <c r="A965" s="21" t="n">
        <v>963</v>
      </c>
      <c r="B965" s="53" t="s">
        <v>5931</v>
      </c>
      <c r="C965" s="53" t="s">
        <v>944</v>
      </c>
      <c r="D965" s="53" t="s">
        <v>5932</v>
      </c>
      <c r="E965" s="53" t="s">
        <v>5933</v>
      </c>
    </row>
    <row r="966" customFormat="false" ht="24.95" hidden="false" customHeight="true" outlineLevel="0" collapsed="false">
      <c r="A966" s="21" t="n">
        <v>964</v>
      </c>
      <c r="B966" s="53" t="s">
        <v>5934</v>
      </c>
      <c r="C966" s="53" t="s">
        <v>5935</v>
      </c>
      <c r="D966" s="53" t="s">
        <v>5936</v>
      </c>
      <c r="E966" s="53" t="s">
        <v>5937</v>
      </c>
    </row>
    <row r="967" customFormat="false" ht="24.95" hidden="false" customHeight="true" outlineLevel="0" collapsed="false">
      <c r="A967" s="21" t="n">
        <v>965</v>
      </c>
      <c r="B967" s="53" t="s">
        <v>5938</v>
      </c>
      <c r="C967" s="53" t="s">
        <v>3080</v>
      </c>
      <c r="D967" s="53" t="s">
        <v>5939</v>
      </c>
      <c r="E967" s="53" t="s">
        <v>504</v>
      </c>
    </row>
    <row r="968" customFormat="false" ht="24.95" hidden="false" customHeight="true" outlineLevel="0" collapsed="false">
      <c r="A968" s="21" t="n">
        <v>966</v>
      </c>
      <c r="B968" s="53" t="s">
        <v>5940</v>
      </c>
      <c r="C968" s="53" t="s">
        <v>5941</v>
      </c>
      <c r="D968" s="53" t="s">
        <v>5942</v>
      </c>
      <c r="E968" s="53" t="s">
        <v>5943</v>
      </c>
    </row>
    <row r="969" customFormat="false" ht="24.95" hidden="false" customHeight="true" outlineLevel="0" collapsed="false">
      <c r="A969" s="21" t="n">
        <v>967</v>
      </c>
      <c r="B969" s="53" t="s">
        <v>5944</v>
      </c>
      <c r="C969" s="53" t="s">
        <v>2597</v>
      </c>
      <c r="D969" s="53" t="s">
        <v>5945</v>
      </c>
      <c r="E969" s="53" t="s">
        <v>5946</v>
      </c>
    </row>
    <row r="970" customFormat="false" ht="24.95" hidden="false" customHeight="true" outlineLevel="0" collapsed="false">
      <c r="A970" s="21" t="n">
        <v>968</v>
      </c>
      <c r="B970" s="53" t="s">
        <v>5947</v>
      </c>
      <c r="C970" s="53" t="s">
        <v>5948</v>
      </c>
      <c r="D970" s="53" t="s">
        <v>5949</v>
      </c>
      <c r="E970" s="53" t="s">
        <v>5950</v>
      </c>
    </row>
    <row r="971" customFormat="false" ht="24.95" hidden="false" customHeight="true" outlineLevel="0" collapsed="false">
      <c r="A971" s="21" t="n">
        <v>969</v>
      </c>
      <c r="B971" s="53" t="s">
        <v>5951</v>
      </c>
      <c r="C971" s="53" t="s">
        <v>107</v>
      </c>
      <c r="D971" s="53" t="s">
        <v>5952</v>
      </c>
      <c r="E971" s="53" t="s">
        <v>5953</v>
      </c>
    </row>
    <row r="972" customFormat="false" ht="24.95" hidden="false" customHeight="true" outlineLevel="0" collapsed="false">
      <c r="A972" s="21" t="n">
        <v>970</v>
      </c>
      <c r="B972" s="53" t="s">
        <v>5954</v>
      </c>
      <c r="C972" s="53" t="s">
        <v>5955</v>
      </c>
      <c r="D972" s="53" t="s">
        <v>5956</v>
      </c>
      <c r="E972" s="53" t="s">
        <v>5957</v>
      </c>
    </row>
    <row r="973" customFormat="false" ht="24.95" hidden="false" customHeight="true" outlineLevel="0" collapsed="false">
      <c r="A973" s="21" t="n">
        <v>971</v>
      </c>
      <c r="B973" s="53" t="s">
        <v>5958</v>
      </c>
      <c r="C973" s="53" t="s">
        <v>834</v>
      </c>
      <c r="D973" s="53" t="s">
        <v>5959</v>
      </c>
      <c r="E973" s="53" t="s">
        <v>5960</v>
      </c>
    </row>
    <row r="974" customFormat="false" ht="24.95" hidden="false" customHeight="true" outlineLevel="0" collapsed="false">
      <c r="A974" s="21" t="n">
        <v>972</v>
      </c>
      <c r="B974" s="53" t="s">
        <v>5961</v>
      </c>
      <c r="C974" s="53" t="s">
        <v>5962</v>
      </c>
      <c r="D974" s="53" t="s">
        <v>5963</v>
      </c>
      <c r="E974" s="53" t="s">
        <v>2538</v>
      </c>
    </row>
    <row r="975" customFormat="false" ht="24.95" hidden="false" customHeight="true" outlineLevel="0" collapsed="false">
      <c r="A975" s="21" t="n">
        <v>973</v>
      </c>
      <c r="B975" s="53" t="s">
        <v>5964</v>
      </c>
      <c r="C975" s="53" t="s">
        <v>5965</v>
      </c>
      <c r="D975" s="53" t="s">
        <v>5966</v>
      </c>
      <c r="E975" s="53" t="s">
        <v>5967</v>
      </c>
    </row>
    <row r="976" customFormat="false" ht="24.95" hidden="false" customHeight="true" outlineLevel="0" collapsed="false">
      <c r="A976" s="21" t="n">
        <v>974</v>
      </c>
      <c r="B976" s="53" t="s">
        <v>5968</v>
      </c>
      <c r="C976" s="53" t="s">
        <v>107</v>
      </c>
      <c r="D976" s="53" t="s">
        <v>5969</v>
      </c>
      <c r="E976" s="53" t="s">
        <v>5970</v>
      </c>
    </row>
    <row r="977" customFormat="false" ht="24.95" hidden="false" customHeight="true" outlineLevel="0" collapsed="false">
      <c r="A977" s="21" t="n">
        <v>975</v>
      </c>
      <c r="B977" s="53" t="s">
        <v>5971</v>
      </c>
      <c r="C977" s="53" t="s">
        <v>5972</v>
      </c>
      <c r="D977" s="53" t="s">
        <v>5973</v>
      </c>
      <c r="E977" s="53" t="s">
        <v>5974</v>
      </c>
    </row>
    <row r="978" customFormat="false" ht="24.95" hidden="false" customHeight="true" outlineLevel="0" collapsed="false">
      <c r="A978" s="21" t="n">
        <v>976</v>
      </c>
      <c r="B978" s="53" t="s">
        <v>5975</v>
      </c>
      <c r="C978" s="53" t="s">
        <v>5976</v>
      </c>
      <c r="D978" s="53" t="s">
        <v>5791</v>
      </c>
      <c r="E978" s="53" t="s">
        <v>5792</v>
      </c>
    </row>
    <row r="979" customFormat="false" ht="24.95" hidden="false" customHeight="true" outlineLevel="0" collapsed="false">
      <c r="A979" s="21" t="n">
        <v>977</v>
      </c>
      <c r="B979" s="53" t="s">
        <v>5977</v>
      </c>
      <c r="C979" s="53" t="s">
        <v>5978</v>
      </c>
      <c r="D979" s="53" t="s">
        <v>272</v>
      </c>
      <c r="E979" s="53" t="s">
        <v>273</v>
      </c>
    </row>
    <row r="980" customFormat="false" ht="24.95" hidden="false" customHeight="true" outlineLevel="0" collapsed="false">
      <c r="A980" s="21" t="n">
        <v>978</v>
      </c>
      <c r="B980" s="53" t="s">
        <v>5979</v>
      </c>
      <c r="C980" s="53" t="s">
        <v>5980</v>
      </c>
      <c r="D980" s="53" t="s">
        <v>5981</v>
      </c>
      <c r="E980" s="53" t="s">
        <v>5982</v>
      </c>
    </row>
    <row r="981" customFormat="false" ht="24.95" hidden="false" customHeight="true" outlineLevel="0" collapsed="false">
      <c r="A981" s="21" t="n">
        <v>979</v>
      </c>
      <c r="B981" s="53" t="s">
        <v>5983</v>
      </c>
      <c r="C981" s="53" t="s">
        <v>3080</v>
      </c>
      <c r="D981" s="53" t="s">
        <v>5984</v>
      </c>
      <c r="E981" s="53" t="s">
        <v>5985</v>
      </c>
    </row>
    <row r="982" customFormat="false" ht="24.95" hidden="false" customHeight="true" outlineLevel="0" collapsed="false">
      <c r="A982" s="21" t="n">
        <v>980</v>
      </c>
      <c r="B982" s="52" t="s">
        <v>5986</v>
      </c>
      <c r="C982" s="52" t="s">
        <v>107</v>
      </c>
      <c r="D982" s="52" t="s">
        <v>5987</v>
      </c>
      <c r="E982" s="52" t="s">
        <v>5988</v>
      </c>
    </row>
    <row r="983" customFormat="false" ht="24.95" hidden="false" customHeight="true" outlineLevel="0" collapsed="false">
      <c r="A983" s="21" t="n">
        <v>981</v>
      </c>
      <c r="B983" s="52" t="s">
        <v>5989</v>
      </c>
      <c r="C983" s="52" t="s">
        <v>107</v>
      </c>
      <c r="D983" s="52" t="s">
        <v>2471</v>
      </c>
      <c r="E983" s="52" t="s">
        <v>2472</v>
      </c>
    </row>
    <row r="984" customFormat="false" ht="24.95" hidden="false" customHeight="true" outlineLevel="0" collapsed="false">
      <c r="A984" s="21" t="n">
        <v>982</v>
      </c>
      <c r="B984" s="52" t="s">
        <v>1800</v>
      </c>
      <c r="C984" s="52" t="s">
        <v>5070</v>
      </c>
      <c r="D984" s="52" t="s">
        <v>5990</v>
      </c>
      <c r="E984" s="52" t="s">
        <v>5991</v>
      </c>
    </row>
    <row r="985" customFormat="false" ht="24.95" hidden="false" customHeight="true" outlineLevel="0" collapsed="false">
      <c r="A985" s="21" t="n">
        <v>983</v>
      </c>
      <c r="B985" s="52" t="s">
        <v>5992</v>
      </c>
      <c r="C985" s="52" t="s">
        <v>2444</v>
      </c>
      <c r="D985" s="52" t="s">
        <v>5993</v>
      </c>
      <c r="E985" s="52" t="s">
        <v>5994</v>
      </c>
    </row>
    <row r="986" customFormat="false" ht="24.95" hidden="false" customHeight="true" outlineLevel="0" collapsed="false">
      <c r="A986" s="21" t="n">
        <v>984</v>
      </c>
      <c r="B986" s="52" t="s">
        <v>5995</v>
      </c>
      <c r="C986" s="52" t="s">
        <v>5996</v>
      </c>
      <c r="D986" s="52" t="s">
        <v>5997</v>
      </c>
      <c r="E986" s="52" t="s">
        <v>5998</v>
      </c>
    </row>
    <row r="987" customFormat="false" ht="24.95" hidden="false" customHeight="true" outlineLevel="0" collapsed="false">
      <c r="A987" s="21" t="n">
        <v>985</v>
      </c>
      <c r="B987" s="52" t="s">
        <v>5999</v>
      </c>
      <c r="C987" s="52" t="s">
        <v>6000</v>
      </c>
      <c r="D987" s="52" t="s">
        <v>6001</v>
      </c>
      <c r="E987" s="52" t="s">
        <v>6002</v>
      </c>
    </row>
    <row r="988" customFormat="false" ht="24.95" hidden="false" customHeight="true" outlineLevel="0" collapsed="false">
      <c r="A988" s="21" t="n">
        <v>986</v>
      </c>
      <c r="B988" s="52" t="s">
        <v>836</v>
      </c>
      <c r="C988" s="52" t="s">
        <v>6003</v>
      </c>
      <c r="D988" s="52" t="s">
        <v>6004</v>
      </c>
      <c r="E988" s="52" t="s">
        <v>6005</v>
      </c>
    </row>
    <row r="989" customFormat="false" ht="24.95" hidden="false" customHeight="true" outlineLevel="0" collapsed="false">
      <c r="A989" s="21" t="n">
        <v>987</v>
      </c>
      <c r="B989" s="52" t="s">
        <v>6006</v>
      </c>
      <c r="C989" s="52" t="s">
        <v>107</v>
      </c>
      <c r="D989" s="52" t="s">
        <v>6007</v>
      </c>
      <c r="E989" s="52" t="s">
        <v>6008</v>
      </c>
    </row>
    <row r="990" customFormat="false" ht="24.95" hidden="false" customHeight="true" outlineLevel="0" collapsed="false">
      <c r="A990" s="21" t="n">
        <v>988</v>
      </c>
      <c r="B990" s="52" t="s">
        <v>6009</v>
      </c>
      <c r="C990" s="52" t="s">
        <v>1113</v>
      </c>
      <c r="D990" s="52" t="s">
        <v>6010</v>
      </c>
      <c r="E990" s="52" t="s">
        <v>6011</v>
      </c>
    </row>
    <row r="991" customFormat="false" ht="24.95" hidden="false" customHeight="true" outlineLevel="0" collapsed="false">
      <c r="A991" s="21" t="n">
        <v>989</v>
      </c>
      <c r="B991" s="52" t="s">
        <v>6012</v>
      </c>
      <c r="C991" s="52" t="s">
        <v>6013</v>
      </c>
      <c r="D991" s="52" t="s">
        <v>6014</v>
      </c>
      <c r="E991" s="52" t="s">
        <v>6015</v>
      </c>
    </row>
    <row r="992" customFormat="false" ht="24.95" hidden="false" customHeight="true" outlineLevel="0" collapsed="false">
      <c r="A992" s="21" t="n">
        <v>990</v>
      </c>
      <c r="B992" s="52" t="s">
        <v>6016</v>
      </c>
      <c r="C992" s="52" t="s">
        <v>6017</v>
      </c>
      <c r="D992" s="52" t="s">
        <v>6018</v>
      </c>
      <c r="E992" s="52" t="s">
        <v>6019</v>
      </c>
    </row>
    <row r="993" customFormat="false" ht="24.95" hidden="false" customHeight="true" outlineLevel="0" collapsed="false">
      <c r="A993" s="21" t="n">
        <v>991</v>
      </c>
      <c r="B993" s="52" t="s">
        <v>6020</v>
      </c>
      <c r="C993" s="52" t="s">
        <v>6021</v>
      </c>
      <c r="D993" s="52" t="s">
        <v>2581</v>
      </c>
      <c r="E993" s="52" t="s">
        <v>2582</v>
      </c>
    </row>
    <row r="994" customFormat="false" ht="24.95" hidden="false" customHeight="true" outlineLevel="0" collapsed="false">
      <c r="A994" s="21" t="n">
        <v>992</v>
      </c>
      <c r="B994" s="52" t="s">
        <v>6022</v>
      </c>
      <c r="C994" s="52" t="s">
        <v>107</v>
      </c>
      <c r="D994" s="52" t="s">
        <v>5708</v>
      </c>
      <c r="E994" s="52" t="s">
        <v>5709</v>
      </c>
    </row>
    <row r="995" customFormat="false" ht="24.95" hidden="false" customHeight="true" outlineLevel="0" collapsed="false">
      <c r="A995" s="21" t="n">
        <v>993</v>
      </c>
      <c r="B995" s="52" t="s">
        <v>6023</v>
      </c>
      <c r="C995" s="52" t="s">
        <v>2444</v>
      </c>
      <c r="D995" s="52" t="s">
        <v>6024</v>
      </c>
      <c r="E995" s="52" t="s">
        <v>6025</v>
      </c>
    </row>
    <row r="996" customFormat="false" ht="24.95" hidden="false" customHeight="true" outlineLevel="0" collapsed="false">
      <c r="A996" s="21" t="n">
        <v>994</v>
      </c>
      <c r="B996" s="52" t="s">
        <v>2650</v>
      </c>
      <c r="C996" s="52" t="s">
        <v>6026</v>
      </c>
      <c r="D996" s="52" t="s">
        <v>6027</v>
      </c>
      <c r="E996" s="52" t="s">
        <v>5250</v>
      </c>
    </row>
    <row r="997" customFormat="false" ht="24.95" hidden="false" customHeight="true" outlineLevel="0" collapsed="false">
      <c r="A997" s="21" t="n">
        <v>995</v>
      </c>
      <c r="B997" s="52" t="s">
        <v>6028</v>
      </c>
      <c r="C997" s="52" t="s">
        <v>107</v>
      </c>
      <c r="D997" s="52" t="s">
        <v>6029</v>
      </c>
      <c r="E997" s="52" t="s">
        <v>6030</v>
      </c>
    </row>
    <row r="998" customFormat="false" ht="24.95" hidden="false" customHeight="true" outlineLevel="0" collapsed="false">
      <c r="A998" s="21" t="n">
        <v>996</v>
      </c>
      <c r="B998" s="52" t="s">
        <v>6031</v>
      </c>
      <c r="C998" s="52" t="s">
        <v>6032</v>
      </c>
      <c r="D998" s="52" t="s">
        <v>6033</v>
      </c>
      <c r="E998" s="52" t="s">
        <v>6034</v>
      </c>
    </row>
    <row r="999" customFormat="false" ht="24.95" hidden="false" customHeight="true" outlineLevel="0" collapsed="false">
      <c r="A999" s="21" t="n">
        <v>997</v>
      </c>
      <c r="B999" s="52" t="s">
        <v>6035</v>
      </c>
      <c r="C999" s="52" t="s">
        <v>1926</v>
      </c>
      <c r="D999" s="52" t="s">
        <v>6036</v>
      </c>
      <c r="E999" s="52" t="s">
        <v>6037</v>
      </c>
    </row>
    <row r="1000" customFormat="false" ht="24.95" hidden="false" customHeight="true" outlineLevel="0" collapsed="false">
      <c r="A1000" s="21" t="n">
        <v>998</v>
      </c>
      <c r="B1000" s="52" t="s">
        <v>6038</v>
      </c>
      <c r="C1000" s="52" t="s">
        <v>2444</v>
      </c>
      <c r="D1000" s="52" t="s">
        <v>6039</v>
      </c>
      <c r="E1000" s="55"/>
    </row>
    <row r="1001" customFormat="false" ht="24.95" hidden="false" customHeight="true" outlineLevel="0" collapsed="false">
      <c r="A1001" s="21" t="n">
        <v>999</v>
      </c>
      <c r="B1001" s="52" t="s">
        <v>6040</v>
      </c>
      <c r="C1001" s="52" t="s">
        <v>6041</v>
      </c>
      <c r="D1001" s="52" t="s">
        <v>6042</v>
      </c>
      <c r="E1001" s="52" t="s">
        <v>6043</v>
      </c>
    </row>
    <row r="1002" customFormat="false" ht="24.95" hidden="false" customHeight="true" outlineLevel="0" collapsed="false">
      <c r="A1002" s="21" t="n">
        <v>1000</v>
      </c>
      <c r="B1002" s="53" t="s">
        <v>6044</v>
      </c>
      <c r="C1002" s="53" t="s">
        <v>1427</v>
      </c>
      <c r="D1002" s="53" t="s">
        <v>6045</v>
      </c>
      <c r="E1002" s="53" t="s">
        <v>6046</v>
      </c>
    </row>
    <row r="1003" customFormat="false" ht="24.95" hidden="false" customHeight="true" outlineLevel="0" collapsed="false">
      <c r="A1003" s="21" t="n">
        <v>1001</v>
      </c>
      <c r="B1003" s="53" t="s">
        <v>6047</v>
      </c>
      <c r="C1003" s="53" t="s">
        <v>6048</v>
      </c>
      <c r="D1003" s="53" t="s">
        <v>6049</v>
      </c>
      <c r="E1003" s="53" t="s">
        <v>6050</v>
      </c>
    </row>
    <row r="1004" customFormat="false" ht="24.95" hidden="false" customHeight="true" outlineLevel="0" collapsed="false">
      <c r="A1004" s="21" t="n">
        <v>1002</v>
      </c>
      <c r="B1004" s="53" t="s">
        <v>6051</v>
      </c>
      <c r="C1004" s="53" t="s">
        <v>6052</v>
      </c>
      <c r="D1004" s="53" t="s">
        <v>6053</v>
      </c>
      <c r="E1004" s="53" t="s">
        <v>6054</v>
      </c>
    </row>
    <row r="1005" customFormat="false" ht="24.95" hidden="false" customHeight="true" outlineLevel="0" collapsed="false">
      <c r="A1005" s="21" t="n">
        <v>1003</v>
      </c>
      <c r="B1005" s="53" t="s">
        <v>6055</v>
      </c>
      <c r="C1005" s="53" t="s">
        <v>6056</v>
      </c>
      <c r="D1005" s="53" t="s">
        <v>6057</v>
      </c>
      <c r="E1005" s="53" t="s">
        <v>6058</v>
      </c>
    </row>
    <row r="1006" customFormat="false" ht="24.95" hidden="false" customHeight="true" outlineLevel="0" collapsed="false">
      <c r="A1006" s="21" t="n">
        <v>1004</v>
      </c>
      <c r="B1006" s="53" t="s">
        <v>6059</v>
      </c>
      <c r="C1006" s="53" t="s">
        <v>1113</v>
      </c>
      <c r="D1006" s="53" t="s">
        <v>6060</v>
      </c>
      <c r="E1006" s="53" t="s">
        <v>6061</v>
      </c>
    </row>
    <row r="1007" customFormat="false" ht="24.95" hidden="false" customHeight="true" outlineLevel="0" collapsed="false">
      <c r="A1007" s="21" t="n">
        <v>1005</v>
      </c>
      <c r="B1007" s="53" t="s">
        <v>6062</v>
      </c>
      <c r="C1007" s="53" t="s">
        <v>1113</v>
      </c>
      <c r="D1007" s="53" t="s">
        <v>6063</v>
      </c>
      <c r="E1007" s="53" t="s">
        <v>6064</v>
      </c>
    </row>
    <row r="1008" customFormat="false" ht="24.95" hidden="false" customHeight="true" outlineLevel="0" collapsed="false">
      <c r="A1008" s="21" t="n">
        <v>1006</v>
      </c>
      <c r="B1008" s="53" t="s">
        <v>6065</v>
      </c>
      <c r="C1008" s="53" t="s">
        <v>107</v>
      </c>
      <c r="D1008" s="53" t="s">
        <v>5925</v>
      </c>
      <c r="E1008" s="53" t="s">
        <v>5926</v>
      </c>
    </row>
    <row r="1009" customFormat="false" ht="24.95" hidden="false" customHeight="true" outlineLevel="0" collapsed="false">
      <c r="A1009" s="21" t="n">
        <v>1007</v>
      </c>
      <c r="B1009" s="53" t="s">
        <v>6066</v>
      </c>
      <c r="C1009" s="53" t="s">
        <v>6067</v>
      </c>
      <c r="D1009" s="53" t="s">
        <v>6068</v>
      </c>
      <c r="E1009" s="53" t="s">
        <v>6069</v>
      </c>
    </row>
    <row r="1010" customFormat="false" ht="24.95" hidden="false" customHeight="true" outlineLevel="0" collapsed="false">
      <c r="A1010" s="21" t="n">
        <v>1008</v>
      </c>
      <c r="B1010" s="53" t="s">
        <v>6070</v>
      </c>
      <c r="C1010" s="53" t="s">
        <v>6071</v>
      </c>
      <c r="D1010" s="53" t="s">
        <v>2598</v>
      </c>
      <c r="E1010" s="53" t="s">
        <v>2599</v>
      </c>
    </row>
    <row r="1011" customFormat="false" ht="24.95" hidden="false" customHeight="true" outlineLevel="0" collapsed="false">
      <c r="A1011" s="21" t="n">
        <v>1009</v>
      </c>
      <c r="B1011" s="53" t="s">
        <v>6072</v>
      </c>
      <c r="C1011" s="53" t="s">
        <v>6073</v>
      </c>
      <c r="D1011" s="53" t="s">
        <v>2530</v>
      </c>
      <c r="E1011" s="53" t="s">
        <v>2531</v>
      </c>
    </row>
    <row r="1012" customFormat="false" ht="24.95" hidden="false" customHeight="true" outlineLevel="0" collapsed="false">
      <c r="A1012" s="21" t="n">
        <v>1010</v>
      </c>
      <c r="B1012" s="53" t="s">
        <v>6074</v>
      </c>
      <c r="C1012" s="53" t="s">
        <v>107</v>
      </c>
      <c r="D1012" s="53" t="s">
        <v>5949</v>
      </c>
      <c r="E1012" s="53" t="s">
        <v>5950</v>
      </c>
    </row>
    <row r="1013" customFormat="false" ht="24.95" hidden="false" customHeight="true" outlineLevel="0" collapsed="false">
      <c r="A1013" s="21" t="n">
        <v>1011</v>
      </c>
      <c r="B1013" s="53" t="s">
        <v>4997</v>
      </c>
      <c r="C1013" s="53" t="s">
        <v>107</v>
      </c>
      <c r="D1013" s="53" t="s">
        <v>5896</v>
      </c>
      <c r="E1013" s="53" t="s">
        <v>5897</v>
      </c>
    </row>
    <row r="1014" customFormat="false" ht="24.95" hidden="false" customHeight="true" outlineLevel="0" collapsed="false">
      <c r="A1014" s="21" t="n">
        <v>1012</v>
      </c>
      <c r="B1014" s="53" t="s">
        <v>6075</v>
      </c>
      <c r="C1014" s="53" t="s">
        <v>1113</v>
      </c>
      <c r="D1014" s="53" t="s">
        <v>2530</v>
      </c>
      <c r="E1014" s="53" t="s">
        <v>5897</v>
      </c>
    </row>
    <row r="1015" customFormat="false" ht="24.95" hidden="false" customHeight="true" outlineLevel="0" collapsed="false">
      <c r="A1015" s="21" t="n">
        <v>1013</v>
      </c>
      <c r="B1015" s="53" t="s">
        <v>6076</v>
      </c>
      <c r="C1015" s="53" t="s">
        <v>6077</v>
      </c>
      <c r="D1015" s="53" t="s">
        <v>5896</v>
      </c>
      <c r="E1015" s="53" t="s">
        <v>5897</v>
      </c>
    </row>
    <row r="1016" customFormat="false" ht="24.95" hidden="false" customHeight="true" outlineLevel="0" collapsed="false">
      <c r="A1016" s="21" t="n">
        <v>1014</v>
      </c>
      <c r="B1016" s="53" t="s">
        <v>6078</v>
      </c>
      <c r="C1016" s="53" t="s">
        <v>6079</v>
      </c>
      <c r="D1016" s="53" t="s">
        <v>6080</v>
      </c>
      <c r="E1016" s="53" t="s">
        <v>3464</v>
      </c>
    </row>
    <row r="1017" customFormat="false" ht="24.95" hidden="false" customHeight="true" outlineLevel="0" collapsed="false">
      <c r="A1017" s="21" t="n">
        <v>1015</v>
      </c>
      <c r="B1017" s="53" t="s">
        <v>6081</v>
      </c>
      <c r="C1017" s="53" t="s">
        <v>2307</v>
      </c>
      <c r="D1017" s="53" t="s">
        <v>6082</v>
      </c>
      <c r="E1017" s="53" t="s">
        <v>6083</v>
      </c>
    </row>
    <row r="1018" customFormat="false" ht="24.95" hidden="false" customHeight="true" outlineLevel="0" collapsed="false">
      <c r="A1018" s="21" t="n">
        <v>1016</v>
      </c>
      <c r="B1018" s="53" t="s">
        <v>6084</v>
      </c>
      <c r="C1018" s="53" t="s">
        <v>1113</v>
      </c>
      <c r="D1018" s="53" t="s">
        <v>6085</v>
      </c>
      <c r="E1018" s="53" t="s">
        <v>6086</v>
      </c>
    </row>
    <row r="1019" customFormat="false" ht="24.95" hidden="false" customHeight="true" outlineLevel="0" collapsed="false">
      <c r="A1019" s="21" t="n">
        <v>1017</v>
      </c>
      <c r="B1019" s="53" t="s">
        <v>6087</v>
      </c>
      <c r="C1019" s="53" t="s">
        <v>6088</v>
      </c>
      <c r="D1019" s="53" t="s">
        <v>6089</v>
      </c>
      <c r="E1019" s="53" t="s">
        <v>6090</v>
      </c>
    </row>
    <row r="1020" customFormat="false" ht="24.95" hidden="false" customHeight="true" outlineLevel="0" collapsed="false">
      <c r="A1020" s="21" t="n">
        <v>1018</v>
      </c>
      <c r="B1020" s="53" t="s">
        <v>6091</v>
      </c>
      <c r="C1020" s="53" t="s">
        <v>1113</v>
      </c>
      <c r="D1020" s="53" t="s">
        <v>6092</v>
      </c>
      <c r="E1020" s="53" t="s">
        <v>6093</v>
      </c>
    </row>
    <row r="1021" customFormat="false" ht="24.95" hidden="false" customHeight="true" outlineLevel="0" collapsed="false">
      <c r="A1021" s="21" t="n">
        <v>1019</v>
      </c>
      <c r="B1021" s="53" t="s">
        <v>6094</v>
      </c>
      <c r="C1021" s="53" t="s">
        <v>6095</v>
      </c>
      <c r="D1021" s="53" t="s">
        <v>6096</v>
      </c>
      <c r="E1021" s="53" t="s">
        <v>6097</v>
      </c>
    </row>
    <row r="1022" customFormat="false" ht="24.95" hidden="false" customHeight="true" outlineLevel="0" collapsed="false">
      <c r="A1022" s="21" t="n">
        <v>1020</v>
      </c>
      <c r="B1022" s="53" t="s">
        <v>6098</v>
      </c>
      <c r="C1022" s="53" t="s">
        <v>2370</v>
      </c>
      <c r="D1022" s="53" t="s">
        <v>6099</v>
      </c>
      <c r="E1022" s="53" t="s">
        <v>832</v>
      </c>
    </row>
    <row r="1023" customFormat="false" ht="24.95" hidden="false" customHeight="true" outlineLevel="0" collapsed="false">
      <c r="A1023" s="21" t="n">
        <v>1021</v>
      </c>
      <c r="B1023" s="53" t="s">
        <v>6100</v>
      </c>
      <c r="C1023" s="53" t="s">
        <v>6101</v>
      </c>
      <c r="D1023" s="53" t="s">
        <v>6102</v>
      </c>
      <c r="E1023" s="53" t="s">
        <v>6103</v>
      </c>
    </row>
    <row r="1024" customFormat="false" ht="24.95" hidden="false" customHeight="true" outlineLevel="0" collapsed="false">
      <c r="A1024" s="21" t="n">
        <v>1022</v>
      </c>
      <c r="B1024" s="53" t="s">
        <v>6104</v>
      </c>
      <c r="C1024" s="53" t="s">
        <v>6105</v>
      </c>
      <c r="D1024" s="53" t="s">
        <v>6106</v>
      </c>
      <c r="E1024" s="53" t="s">
        <v>6107</v>
      </c>
    </row>
    <row r="1025" customFormat="false" ht="24.95" hidden="false" customHeight="true" outlineLevel="0" collapsed="false">
      <c r="A1025" s="21" t="n">
        <v>1023</v>
      </c>
      <c r="B1025" s="53" t="s">
        <v>6108</v>
      </c>
      <c r="C1025" s="53" t="s">
        <v>6109</v>
      </c>
      <c r="D1025" s="53" t="s">
        <v>6110</v>
      </c>
      <c r="E1025" s="53" t="s">
        <v>6111</v>
      </c>
    </row>
    <row r="1026" customFormat="false" ht="24.95" hidden="false" customHeight="true" outlineLevel="0" collapsed="false">
      <c r="A1026" s="21" t="n">
        <v>1024</v>
      </c>
      <c r="B1026" s="53" t="s">
        <v>6112</v>
      </c>
      <c r="C1026" s="53" t="s">
        <v>2303</v>
      </c>
      <c r="D1026" s="53" t="s">
        <v>5743</v>
      </c>
      <c r="E1026" s="53" t="s">
        <v>6113</v>
      </c>
    </row>
    <row r="1027" customFormat="false" ht="24.95" hidden="false" customHeight="true" outlineLevel="0" collapsed="false">
      <c r="A1027" s="21" t="n">
        <v>1025</v>
      </c>
      <c r="B1027" s="53" t="s">
        <v>6114</v>
      </c>
      <c r="C1027" s="53" t="s">
        <v>6115</v>
      </c>
      <c r="D1027" s="53" t="s">
        <v>6116</v>
      </c>
      <c r="E1027" s="53" t="s">
        <v>6117</v>
      </c>
    </row>
    <row r="1028" customFormat="false" ht="24.95" hidden="false" customHeight="true" outlineLevel="0" collapsed="false">
      <c r="A1028" s="21" t="n">
        <v>1026</v>
      </c>
      <c r="B1028" s="53" t="s">
        <v>6118</v>
      </c>
      <c r="C1028" s="53" t="s">
        <v>6119</v>
      </c>
      <c r="D1028" s="53" t="s">
        <v>6120</v>
      </c>
      <c r="E1028" s="53" t="s">
        <v>6121</v>
      </c>
    </row>
    <row r="1029" customFormat="false" ht="24.95" hidden="false" customHeight="true" outlineLevel="0" collapsed="false">
      <c r="A1029" s="21" t="n">
        <v>1027</v>
      </c>
      <c r="B1029" s="53" t="s">
        <v>6122</v>
      </c>
      <c r="C1029" s="53" t="s">
        <v>6123</v>
      </c>
      <c r="D1029" s="53" t="s">
        <v>6124</v>
      </c>
      <c r="E1029" s="53" t="s">
        <v>6125</v>
      </c>
    </row>
    <row r="1030" customFormat="false" ht="24.95" hidden="false" customHeight="true" outlineLevel="0" collapsed="false">
      <c r="A1030" s="21" t="n">
        <v>1028</v>
      </c>
      <c r="B1030" s="35" t="s">
        <v>6126</v>
      </c>
      <c r="C1030" s="35" t="s">
        <v>6127</v>
      </c>
      <c r="D1030" s="36" t="s">
        <v>6128</v>
      </c>
      <c r="E1030" s="35" t="s">
        <v>6129</v>
      </c>
    </row>
    <row r="1031" customFormat="false" ht="24.95" hidden="false" customHeight="true" outlineLevel="0" collapsed="false">
      <c r="A1031" s="21" t="n">
        <v>1029</v>
      </c>
      <c r="B1031" s="35" t="s">
        <v>6130</v>
      </c>
      <c r="C1031" s="35" t="s">
        <v>6131</v>
      </c>
      <c r="D1031" s="36" t="s">
        <v>6132</v>
      </c>
      <c r="E1031" s="35"/>
    </row>
    <row r="1032" customFormat="false" ht="24.95" hidden="false" customHeight="true" outlineLevel="0" collapsed="false">
      <c r="A1032" s="21" t="n">
        <v>1030</v>
      </c>
      <c r="B1032" s="38" t="s">
        <v>6133</v>
      </c>
      <c r="C1032" s="38" t="s">
        <v>6134</v>
      </c>
      <c r="D1032" s="38" t="s">
        <v>1005</v>
      </c>
      <c r="E1032" s="38" t="s">
        <v>6135</v>
      </c>
    </row>
    <row r="1033" customFormat="false" ht="24.95" hidden="false" customHeight="true" outlineLevel="0" collapsed="false">
      <c r="A1033" s="21" t="n">
        <v>1031</v>
      </c>
      <c r="B1033" s="35" t="s">
        <v>6136</v>
      </c>
      <c r="C1033" s="38" t="s">
        <v>207</v>
      </c>
      <c r="D1033" s="35" t="s">
        <v>6137</v>
      </c>
      <c r="E1033" s="35" t="s">
        <v>173</v>
      </c>
    </row>
    <row r="1034" customFormat="false" ht="24.95" hidden="false" customHeight="true" outlineLevel="0" collapsed="false">
      <c r="A1034" s="21" t="n">
        <v>1032</v>
      </c>
      <c r="B1034" s="35" t="s">
        <v>6138</v>
      </c>
      <c r="C1034" s="38" t="s">
        <v>6139</v>
      </c>
      <c r="D1034" s="38" t="s">
        <v>6140</v>
      </c>
      <c r="E1034" s="38" t="s">
        <v>6141</v>
      </c>
    </row>
    <row r="1035" customFormat="false" ht="24.95" hidden="false" customHeight="true" outlineLevel="0" collapsed="false">
      <c r="A1035" s="21" t="n">
        <v>1033</v>
      </c>
      <c r="B1035" s="35" t="s">
        <v>6142</v>
      </c>
      <c r="C1035" s="38" t="s">
        <v>1688</v>
      </c>
      <c r="D1035" s="35" t="s">
        <v>6143</v>
      </c>
      <c r="E1035" s="38" t="s">
        <v>6144</v>
      </c>
    </row>
    <row r="1036" customFormat="false" ht="24.95" hidden="false" customHeight="true" outlineLevel="0" collapsed="false">
      <c r="A1036" s="21" t="n">
        <v>1034</v>
      </c>
      <c r="B1036" s="35" t="s">
        <v>6145</v>
      </c>
      <c r="C1036" s="38" t="s">
        <v>6146</v>
      </c>
      <c r="D1036" s="35" t="s">
        <v>6147</v>
      </c>
      <c r="E1036" s="38" t="s">
        <v>6148</v>
      </c>
    </row>
    <row r="1037" customFormat="false" ht="24.95" hidden="false" customHeight="true" outlineLevel="0" collapsed="false">
      <c r="A1037" s="21" t="n">
        <v>1035</v>
      </c>
      <c r="B1037" s="35" t="s">
        <v>6149</v>
      </c>
      <c r="C1037" s="38" t="s">
        <v>6150</v>
      </c>
      <c r="D1037" s="35" t="s">
        <v>2620</v>
      </c>
      <c r="E1037" s="35" t="s">
        <v>6151</v>
      </c>
    </row>
    <row r="1038" customFormat="false" ht="24.95" hidden="false" customHeight="true" outlineLevel="0" collapsed="false">
      <c r="A1038" s="21" t="n">
        <v>1036</v>
      </c>
      <c r="B1038" s="35" t="s">
        <v>6152</v>
      </c>
      <c r="C1038" s="38" t="s">
        <v>6153</v>
      </c>
      <c r="D1038" s="35" t="s">
        <v>6154</v>
      </c>
      <c r="E1038" s="35" t="s">
        <v>6155</v>
      </c>
    </row>
    <row r="1039" customFormat="false" ht="24.95" hidden="false" customHeight="true" outlineLevel="0" collapsed="false">
      <c r="A1039" s="21" t="n">
        <v>1037</v>
      </c>
      <c r="B1039" s="35" t="s">
        <v>6156</v>
      </c>
      <c r="C1039" s="35" t="s">
        <v>6157</v>
      </c>
      <c r="D1039" s="35" t="s">
        <v>6158</v>
      </c>
      <c r="E1039" s="35" t="s">
        <v>6159</v>
      </c>
    </row>
    <row r="1040" customFormat="false" ht="24.95" hidden="false" customHeight="true" outlineLevel="0" collapsed="false">
      <c r="A1040" s="21" t="n">
        <v>1038</v>
      </c>
      <c r="B1040" s="35" t="s">
        <v>6160</v>
      </c>
      <c r="C1040" s="35" t="s">
        <v>6161</v>
      </c>
      <c r="D1040" s="35" t="s">
        <v>6162</v>
      </c>
      <c r="E1040" s="35" t="s">
        <v>6163</v>
      </c>
    </row>
    <row r="1041" customFormat="false" ht="24.95" hidden="false" customHeight="true" outlineLevel="0" collapsed="false">
      <c r="A1041" s="21" t="n">
        <v>1039</v>
      </c>
      <c r="B1041" s="35" t="s">
        <v>6164</v>
      </c>
      <c r="C1041" s="35" t="s">
        <v>844</v>
      </c>
      <c r="D1041" s="35" t="s">
        <v>6165</v>
      </c>
      <c r="E1041" s="35" t="s">
        <v>6166</v>
      </c>
    </row>
    <row r="1042" customFormat="false" ht="24.95" hidden="false" customHeight="true" outlineLevel="0" collapsed="false">
      <c r="A1042" s="21" t="n">
        <v>1040</v>
      </c>
      <c r="B1042" s="35" t="s">
        <v>6167</v>
      </c>
      <c r="C1042" s="35" t="s">
        <v>887</v>
      </c>
      <c r="D1042" s="35" t="s">
        <v>6168</v>
      </c>
      <c r="E1042" s="35" t="s">
        <v>6169</v>
      </c>
    </row>
    <row r="1043" customFormat="false" ht="24.95" hidden="false" customHeight="true" outlineLevel="0" collapsed="false">
      <c r="A1043" s="21" t="n">
        <v>1041</v>
      </c>
      <c r="B1043" s="35" t="s">
        <v>6170</v>
      </c>
      <c r="C1043" s="35" t="s">
        <v>6171</v>
      </c>
      <c r="D1043" s="35" t="s">
        <v>2641</v>
      </c>
      <c r="E1043" s="35" t="s">
        <v>2642</v>
      </c>
    </row>
    <row r="1044" customFormat="false" ht="24.95" hidden="false" customHeight="true" outlineLevel="0" collapsed="false">
      <c r="A1044" s="21" t="n">
        <v>1042</v>
      </c>
      <c r="B1044" s="35" t="s">
        <v>6172</v>
      </c>
      <c r="C1044" s="35" t="s">
        <v>6173</v>
      </c>
      <c r="D1044" s="35" t="s">
        <v>6174</v>
      </c>
      <c r="E1044" s="35" t="s">
        <v>3884</v>
      </c>
    </row>
    <row r="1045" customFormat="false" ht="24.95" hidden="false" customHeight="true" outlineLevel="0" collapsed="false">
      <c r="A1045" s="21" t="n">
        <v>1043</v>
      </c>
      <c r="B1045" s="35" t="s">
        <v>6175</v>
      </c>
      <c r="C1045" s="35" t="s">
        <v>6176</v>
      </c>
      <c r="D1045" s="35" t="s">
        <v>6177</v>
      </c>
      <c r="E1045" s="35" t="s">
        <v>6178</v>
      </c>
    </row>
    <row r="1046" customFormat="false" ht="24.95" hidden="false" customHeight="true" outlineLevel="0" collapsed="false">
      <c r="A1046" s="21" t="n">
        <v>1044</v>
      </c>
      <c r="B1046" s="35" t="s">
        <v>6179</v>
      </c>
      <c r="C1046" s="35" t="s">
        <v>6180</v>
      </c>
      <c r="D1046" s="35" t="s">
        <v>6181</v>
      </c>
      <c r="E1046" s="35" t="s">
        <v>6182</v>
      </c>
    </row>
    <row r="1047" customFormat="false" ht="24.95" hidden="false" customHeight="true" outlineLevel="0" collapsed="false">
      <c r="A1047" s="21" t="n">
        <v>1045</v>
      </c>
      <c r="B1047" s="35" t="s">
        <v>6183</v>
      </c>
      <c r="C1047" s="35" t="s">
        <v>6184</v>
      </c>
      <c r="D1047" s="35" t="s">
        <v>350</v>
      </c>
      <c r="E1047" s="35" t="s">
        <v>6185</v>
      </c>
    </row>
    <row r="1048" customFormat="false" ht="24.95" hidden="false" customHeight="true" outlineLevel="0" collapsed="false">
      <c r="A1048" s="21" t="n">
        <v>1046</v>
      </c>
      <c r="B1048" s="35" t="s">
        <v>6186</v>
      </c>
      <c r="C1048" s="35" t="s">
        <v>6187</v>
      </c>
      <c r="D1048" s="35" t="s">
        <v>6188</v>
      </c>
      <c r="E1048" s="35" t="s">
        <v>6189</v>
      </c>
    </row>
    <row r="1049" customFormat="false" ht="24.95" hidden="false" customHeight="true" outlineLevel="0" collapsed="false">
      <c r="A1049" s="21" t="n">
        <v>1047</v>
      </c>
      <c r="B1049" s="35" t="s">
        <v>6190</v>
      </c>
      <c r="C1049" s="35" t="s">
        <v>6191</v>
      </c>
      <c r="D1049" s="35" t="s">
        <v>6192</v>
      </c>
      <c r="E1049" s="35" t="s">
        <v>6193</v>
      </c>
    </row>
    <row r="1050" customFormat="false" ht="24.95" hidden="false" customHeight="true" outlineLevel="0" collapsed="false">
      <c r="A1050" s="21" t="n">
        <v>1048</v>
      </c>
      <c r="B1050" s="35" t="s">
        <v>6194</v>
      </c>
      <c r="C1050" s="35" t="s">
        <v>6195</v>
      </c>
      <c r="D1050" s="35" t="s">
        <v>6196</v>
      </c>
      <c r="E1050" s="35" t="s">
        <v>6197</v>
      </c>
    </row>
    <row r="1051" customFormat="false" ht="24.95" hidden="false" customHeight="true" outlineLevel="0" collapsed="false">
      <c r="A1051" s="21" t="n">
        <v>1049</v>
      </c>
      <c r="B1051" s="35" t="s">
        <v>6198</v>
      </c>
      <c r="C1051" s="35" t="s">
        <v>6199</v>
      </c>
      <c r="D1051" s="35" t="s">
        <v>6200</v>
      </c>
      <c r="E1051" s="35" t="s">
        <v>6201</v>
      </c>
    </row>
    <row r="1052" customFormat="false" ht="24.95" hidden="false" customHeight="true" outlineLevel="0" collapsed="false">
      <c r="A1052" s="21" t="n">
        <v>1050</v>
      </c>
      <c r="B1052" s="35" t="s">
        <v>6202</v>
      </c>
      <c r="C1052" s="35" t="s">
        <v>6203</v>
      </c>
      <c r="D1052" s="35" t="s">
        <v>6204</v>
      </c>
      <c r="E1052" s="35" t="s">
        <v>3476</v>
      </c>
    </row>
    <row r="1053" customFormat="false" ht="24.95" hidden="false" customHeight="true" outlineLevel="0" collapsed="false">
      <c r="A1053" s="21" t="n">
        <v>1051</v>
      </c>
      <c r="B1053" s="35" t="s">
        <v>6205</v>
      </c>
      <c r="C1053" s="35" t="s">
        <v>6206</v>
      </c>
      <c r="D1053" s="35" t="s">
        <v>6207</v>
      </c>
      <c r="E1053" s="35" t="s">
        <v>6208</v>
      </c>
    </row>
    <row r="1054" customFormat="false" ht="24.95" hidden="false" customHeight="true" outlineLevel="0" collapsed="false">
      <c r="A1054" s="21" t="n">
        <v>1052</v>
      </c>
      <c r="B1054" s="35" t="s">
        <v>6209</v>
      </c>
      <c r="C1054" s="35" t="s">
        <v>6210</v>
      </c>
      <c r="D1054" s="35" t="s">
        <v>6211</v>
      </c>
      <c r="E1054" s="35" t="s">
        <v>6212</v>
      </c>
    </row>
    <row r="1055" customFormat="false" ht="24.95" hidden="false" customHeight="true" outlineLevel="0" collapsed="false">
      <c r="A1055" s="21" t="n">
        <v>1053</v>
      </c>
      <c r="B1055" s="35" t="s">
        <v>6213</v>
      </c>
      <c r="C1055" s="35" t="s">
        <v>6214</v>
      </c>
      <c r="D1055" s="35" t="s">
        <v>6215</v>
      </c>
      <c r="E1055" s="35" t="s">
        <v>6216</v>
      </c>
    </row>
    <row r="1056" customFormat="false" ht="24.95" hidden="false" customHeight="true" outlineLevel="0" collapsed="false">
      <c r="A1056" s="21" t="n">
        <v>1054</v>
      </c>
      <c r="B1056" s="35" t="s">
        <v>6217</v>
      </c>
      <c r="C1056" s="35" t="s">
        <v>6218</v>
      </c>
      <c r="D1056" s="35" t="s">
        <v>6219</v>
      </c>
      <c r="E1056" s="35" t="s">
        <v>6220</v>
      </c>
    </row>
    <row r="1057" customFormat="false" ht="24.95" hidden="false" customHeight="true" outlineLevel="0" collapsed="false">
      <c r="A1057" s="21" t="n">
        <v>1055</v>
      </c>
      <c r="B1057" s="35" t="s">
        <v>6221</v>
      </c>
      <c r="C1057" s="35" t="s">
        <v>6222</v>
      </c>
      <c r="D1057" s="35" t="s">
        <v>6223</v>
      </c>
      <c r="E1057" s="35" t="s">
        <v>6224</v>
      </c>
    </row>
    <row r="1058" customFormat="false" ht="24.95" hidden="false" customHeight="true" outlineLevel="0" collapsed="false">
      <c r="A1058" s="21" t="n">
        <v>1056</v>
      </c>
      <c r="B1058" s="35" t="s">
        <v>6225</v>
      </c>
      <c r="C1058" s="35" t="s">
        <v>6226</v>
      </c>
      <c r="D1058" s="35" t="s">
        <v>6227</v>
      </c>
      <c r="E1058" s="35" t="s">
        <v>6228</v>
      </c>
    </row>
    <row r="1059" customFormat="false" ht="24.95" hidden="false" customHeight="true" outlineLevel="0" collapsed="false">
      <c r="A1059" s="21" t="n">
        <v>1057</v>
      </c>
      <c r="B1059" s="35" t="s">
        <v>6229</v>
      </c>
      <c r="C1059" s="35" t="s">
        <v>6230</v>
      </c>
      <c r="D1059" s="35" t="s">
        <v>6231</v>
      </c>
      <c r="E1059" s="35" t="s">
        <v>6232</v>
      </c>
    </row>
    <row r="1060" customFormat="false" ht="24.95" hidden="false" customHeight="true" outlineLevel="0" collapsed="false">
      <c r="A1060" s="21" t="n">
        <v>1058</v>
      </c>
      <c r="B1060" s="35" t="s">
        <v>6233</v>
      </c>
      <c r="C1060" s="35" t="s">
        <v>207</v>
      </c>
      <c r="D1060" s="35" t="s">
        <v>6234</v>
      </c>
      <c r="E1060" s="35" t="s">
        <v>6235</v>
      </c>
    </row>
    <row r="1061" customFormat="false" ht="24.95" hidden="false" customHeight="true" outlineLevel="0" collapsed="false">
      <c r="A1061" s="21" t="n">
        <v>1059</v>
      </c>
      <c r="B1061" s="35" t="s">
        <v>6236</v>
      </c>
      <c r="C1061" s="35" t="s">
        <v>6237</v>
      </c>
      <c r="D1061" s="35" t="s">
        <v>6238</v>
      </c>
      <c r="E1061" s="35" t="s">
        <v>6239</v>
      </c>
    </row>
    <row r="1062" customFormat="false" ht="24.95" hidden="false" customHeight="true" outlineLevel="0" collapsed="false">
      <c r="A1062" s="21" t="n">
        <v>1060</v>
      </c>
      <c r="B1062" s="35" t="s">
        <v>6240</v>
      </c>
      <c r="C1062" s="35" t="s">
        <v>207</v>
      </c>
      <c r="D1062" s="35" t="s">
        <v>6241</v>
      </c>
      <c r="E1062" s="35" t="s">
        <v>6242</v>
      </c>
    </row>
    <row r="1063" customFormat="false" ht="24.95" hidden="false" customHeight="true" outlineLevel="0" collapsed="false">
      <c r="A1063" s="21" t="n">
        <v>1061</v>
      </c>
      <c r="B1063" s="35" t="s">
        <v>6243</v>
      </c>
      <c r="C1063" s="35" t="s">
        <v>6244</v>
      </c>
      <c r="D1063" s="35" t="s">
        <v>6245</v>
      </c>
      <c r="E1063" s="35" t="s">
        <v>6246</v>
      </c>
    </row>
    <row r="1064" customFormat="false" ht="24.95" hidden="false" customHeight="true" outlineLevel="0" collapsed="false">
      <c r="A1064" s="21" t="n">
        <v>1062</v>
      </c>
      <c r="B1064" s="35" t="s">
        <v>6247</v>
      </c>
      <c r="C1064" s="35" t="s">
        <v>203</v>
      </c>
      <c r="D1064" s="35" t="s">
        <v>6248</v>
      </c>
      <c r="E1064" s="35" t="s">
        <v>6249</v>
      </c>
    </row>
    <row r="1065" customFormat="false" ht="24.95" hidden="false" customHeight="true" outlineLevel="0" collapsed="false">
      <c r="A1065" s="21" t="n">
        <v>1063</v>
      </c>
      <c r="B1065" s="35" t="s">
        <v>6250</v>
      </c>
      <c r="C1065" s="35" t="s">
        <v>2723</v>
      </c>
      <c r="D1065" s="35" t="s">
        <v>6251</v>
      </c>
      <c r="E1065" s="35" t="s">
        <v>6228</v>
      </c>
    </row>
    <row r="1066" customFormat="false" ht="24.95" hidden="false" customHeight="true" outlineLevel="0" collapsed="false">
      <c r="A1066" s="21" t="n">
        <v>1064</v>
      </c>
      <c r="B1066" s="35" t="s">
        <v>6252</v>
      </c>
      <c r="C1066" s="35" t="s">
        <v>6253</v>
      </c>
      <c r="D1066" s="35" t="s">
        <v>6174</v>
      </c>
      <c r="E1066" s="35" t="s">
        <v>3884</v>
      </c>
    </row>
    <row r="1067" customFormat="false" ht="24.95" hidden="false" customHeight="true" outlineLevel="0" collapsed="false">
      <c r="A1067" s="21" t="n">
        <v>1065</v>
      </c>
      <c r="B1067" s="35" t="s">
        <v>6254</v>
      </c>
      <c r="C1067" s="35" t="s">
        <v>6255</v>
      </c>
      <c r="D1067" s="35" t="s">
        <v>6256</v>
      </c>
      <c r="E1067" s="35" t="s">
        <v>6257</v>
      </c>
    </row>
    <row r="1068" customFormat="false" ht="24.95" hidden="false" customHeight="true" outlineLevel="0" collapsed="false">
      <c r="A1068" s="21" t="n">
        <v>1066</v>
      </c>
      <c r="B1068" s="35" t="s">
        <v>6258</v>
      </c>
      <c r="C1068" s="35" t="s">
        <v>6259</v>
      </c>
      <c r="D1068" s="35" t="s">
        <v>6260</v>
      </c>
      <c r="E1068" s="35" t="s">
        <v>6257</v>
      </c>
    </row>
    <row r="1069" customFormat="false" ht="24.95" hidden="false" customHeight="true" outlineLevel="0" collapsed="false">
      <c r="A1069" s="21" t="n">
        <v>1067</v>
      </c>
      <c r="B1069" s="35" t="s">
        <v>6261</v>
      </c>
      <c r="C1069" s="35" t="s">
        <v>6262</v>
      </c>
      <c r="D1069" s="35" t="s">
        <v>6263</v>
      </c>
      <c r="E1069" s="35" t="s">
        <v>6264</v>
      </c>
    </row>
    <row r="1070" customFormat="false" ht="24.95" hidden="false" customHeight="true" outlineLevel="0" collapsed="false">
      <c r="A1070" s="21" t="n">
        <v>1068</v>
      </c>
      <c r="B1070" s="35" t="s">
        <v>6265</v>
      </c>
      <c r="C1070" s="35" t="s">
        <v>6266</v>
      </c>
      <c r="D1070" s="35" t="s">
        <v>2681</v>
      </c>
      <c r="E1070" s="35" t="s">
        <v>6267</v>
      </c>
    </row>
    <row r="1071" customFormat="false" ht="24.95" hidden="false" customHeight="true" outlineLevel="0" collapsed="false">
      <c r="A1071" s="21" t="n">
        <v>1069</v>
      </c>
      <c r="B1071" s="35" t="s">
        <v>6268</v>
      </c>
      <c r="C1071" s="35" t="s">
        <v>6269</v>
      </c>
      <c r="D1071" s="35" t="s">
        <v>6181</v>
      </c>
      <c r="E1071" s="35" t="s">
        <v>6267</v>
      </c>
    </row>
    <row r="1072" customFormat="false" ht="24.95" hidden="false" customHeight="true" outlineLevel="0" collapsed="false">
      <c r="A1072" s="21" t="n">
        <v>1070</v>
      </c>
      <c r="B1072" s="35" t="s">
        <v>6270</v>
      </c>
      <c r="C1072" s="35" t="s">
        <v>6271</v>
      </c>
      <c r="D1072" s="35" t="s">
        <v>6272</v>
      </c>
      <c r="E1072" s="35" t="s">
        <v>6273</v>
      </c>
    </row>
    <row r="1073" customFormat="false" ht="24.95" hidden="false" customHeight="true" outlineLevel="0" collapsed="false">
      <c r="A1073" s="21" t="n">
        <v>1071</v>
      </c>
      <c r="B1073" s="56" t="s">
        <v>6274</v>
      </c>
      <c r="C1073" s="35" t="s">
        <v>6275</v>
      </c>
      <c r="D1073" s="56" t="s">
        <v>6276</v>
      </c>
      <c r="E1073" s="35" t="s">
        <v>6277</v>
      </c>
    </row>
    <row r="1074" customFormat="false" ht="24.95" hidden="false" customHeight="true" outlineLevel="0" collapsed="false">
      <c r="A1074" s="21" t="n">
        <v>1072</v>
      </c>
      <c r="B1074" s="35" t="s">
        <v>6278</v>
      </c>
      <c r="C1074" s="35" t="s">
        <v>6279</v>
      </c>
      <c r="D1074" s="35" t="s">
        <v>6280</v>
      </c>
      <c r="E1074" s="35" t="s">
        <v>6281</v>
      </c>
    </row>
    <row r="1075" customFormat="false" ht="24.95" hidden="false" customHeight="true" outlineLevel="0" collapsed="false">
      <c r="A1075" s="21" t="n">
        <v>1073</v>
      </c>
      <c r="B1075" s="46" t="s">
        <v>6282</v>
      </c>
      <c r="C1075" s="46" t="s">
        <v>207</v>
      </c>
      <c r="D1075" s="46" t="s">
        <v>6283</v>
      </c>
      <c r="E1075" s="46" t="s">
        <v>6284</v>
      </c>
    </row>
    <row r="1076" customFormat="false" ht="24.95" hidden="false" customHeight="true" outlineLevel="0" collapsed="false">
      <c r="A1076" s="21" t="n">
        <v>1074</v>
      </c>
      <c r="B1076" s="46" t="s">
        <v>6285</v>
      </c>
      <c r="C1076" s="49" t="s">
        <v>6286</v>
      </c>
      <c r="D1076" s="50" t="s">
        <v>2720</v>
      </c>
      <c r="E1076" s="49" t="s">
        <v>6287</v>
      </c>
    </row>
    <row r="1077" customFormat="false" ht="24.95" hidden="false" customHeight="true" outlineLevel="0" collapsed="false">
      <c r="A1077" s="21" t="n">
        <v>1075</v>
      </c>
      <c r="B1077" s="46" t="s">
        <v>6288</v>
      </c>
      <c r="C1077" s="46" t="s">
        <v>6289</v>
      </c>
      <c r="D1077" s="46" t="s">
        <v>6290</v>
      </c>
      <c r="E1077" s="49" t="s">
        <v>6291</v>
      </c>
    </row>
    <row r="1078" customFormat="false" ht="24.95" hidden="false" customHeight="true" outlineLevel="0" collapsed="false">
      <c r="A1078" s="21" t="n">
        <v>1076</v>
      </c>
      <c r="B1078" s="46" t="s">
        <v>6292</v>
      </c>
      <c r="C1078" s="46" t="s">
        <v>6293</v>
      </c>
      <c r="D1078" s="50" t="s">
        <v>6294</v>
      </c>
      <c r="E1078" s="46" t="s">
        <v>6295</v>
      </c>
    </row>
    <row r="1079" customFormat="false" ht="24.95" hidden="false" customHeight="true" outlineLevel="0" collapsed="false">
      <c r="A1079" s="21" t="n">
        <v>1077</v>
      </c>
      <c r="B1079" s="46" t="s">
        <v>6296</v>
      </c>
      <c r="C1079" s="46" t="s">
        <v>3080</v>
      </c>
      <c r="D1079" s="50" t="s">
        <v>1051</v>
      </c>
      <c r="E1079" s="46" t="s">
        <v>6297</v>
      </c>
    </row>
    <row r="1080" customFormat="false" ht="24.95" hidden="false" customHeight="true" outlineLevel="0" collapsed="false">
      <c r="A1080" s="21" t="n">
        <v>1078</v>
      </c>
      <c r="B1080" s="46" t="s">
        <v>6298</v>
      </c>
      <c r="C1080" s="46" t="s">
        <v>6299</v>
      </c>
      <c r="D1080" s="46" t="s">
        <v>2800</v>
      </c>
      <c r="E1080" s="46" t="s">
        <v>2801</v>
      </c>
    </row>
    <row r="1081" customFormat="false" ht="24.95" hidden="false" customHeight="true" outlineLevel="0" collapsed="false">
      <c r="A1081" s="21" t="n">
        <v>1079</v>
      </c>
      <c r="B1081" s="46" t="s">
        <v>6300</v>
      </c>
      <c r="C1081" s="48" t="s">
        <v>6301</v>
      </c>
      <c r="D1081" s="46" t="s">
        <v>6302</v>
      </c>
      <c r="E1081" s="46" t="s">
        <v>6303</v>
      </c>
    </row>
    <row r="1082" customFormat="false" ht="24.95" hidden="false" customHeight="true" outlineLevel="0" collapsed="false">
      <c r="A1082" s="21" t="n">
        <v>1080</v>
      </c>
      <c r="B1082" s="46" t="s">
        <v>6304</v>
      </c>
      <c r="C1082" s="46" t="s">
        <v>6305</v>
      </c>
      <c r="D1082" s="46" t="s">
        <v>6306</v>
      </c>
      <c r="E1082" s="46" t="s">
        <v>6307</v>
      </c>
    </row>
    <row r="1083" customFormat="false" ht="24.95" hidden="false" customHeight="true" outlineLevel="0" collapsed="false">
      <c r="A1083" s="21" t="n">
        <v>1081</v>
      </c>
      <c r="B1083" s="46" t="s">
        <v>6308</v>
      </c>
      <c r="C1083" s="46" t="s">
        <v>6309</v>
      </c>
      <c r="D1083" s="46" t="s">
        <v>1039</v>
      </c>
      <c r="E1083" s="46" t="s">
        <v>1040</v>
      </c>
    </row>
    <row r="1084" customFormat="false" ht="24.95" hidden="false" customHeight="true" outlineLevel="0" collapsed="false">
      <c r="A1084" s="21" t="n">
        <v>1082</v>
      </c>
      <c r="B1084" s="46" t="s">
        <v>6310</v>
      </c>
      <c r="C1084" s="46" t="s">
        <v>203</v>
      </c>
      <c r="D1084" s="46" t="s">
        <v>6311</v>
      </c>
      <c r="E1084" s="46" t="s">
        <v>6312</v>
      </c>
    </row>
    <row r="1085" customFormat="false" ht="24.95" hidden="false" customHeight="true" outlineLevel="0" collapsed="false">
      <c r="A1085" s="21" t="n">
        <v>1083</v>
      </c>
      <c r="B1085" s="46" t="s">
        <v>6313</v>
      </c>
      <c r="C1085" s="46" t="s">
        <v>1431</v>
      </c>
      <c r="D1085" s="46" t="s">
        <v>6314</v>
      </c>
      <c r="E1085" s="46" t="s">
        <v>6315</v>
      </c>
    </row>
    <row r="1086" customFormat="false" ht="24.95" hidden="false" customHeight="true" outlineLevel="0" collapsed="false">
      <c r="A1086" s="21" t="n">
        <v>1084</v>
      </c>
      <c r="B1086" s="46" t="s">
        <v>6316</v>
      </c>
      <c r="C1086" s="46" t="s">
        <v>1431</v>
      </c>
      <c r="D1086" s="46" t="s">
        <v>6314</v>
      </c>
      <c r="E1086" s="46" t="s">
        <v>6315</v>
      </c>
    </row>
    <row r="1087" customFormat="false" ht="24.95" hidden="false" customHeight="true" outlineLevel="0" collapsed="false">
      <c r="A1087" s="21" t="n">
        <v>1085</v>
      </c>
      <c r="B1087" s="46" t="s">
        <v>6317</v>
      </c>
      <c r="C1087" s="46" t="s">
        <v>6318</v>
      </c>
      <c r="D1087" s="46" t="s">
        <v>6319</v>
      </c>
      <c r="E1087" s="46" t="s">
        <v>6320</v>
      </c>
    </row>
    <row r="1088" customFormat="false" ht="24.95" hidden="false" customHeight="true" outlineLevel="0" collapsed="false">
      <c r="A1088" s="21" t="n">
        <v>1086</v>
      </c>
      <c r="B1088" s="46" t="s">
        <v>6321</v>
      </c>
      <c r="C1088" s="46" t="s">
        <v>6322</v>
      </c>
      <c r="D1088" s="46" t="s">
        <v>2745</v>
      </c>
      <c r="E1088" s="46" t="s">
        <v>2746</v>
      </c>
    </row>
    <row r="1089" customFormat="false" ht="24.95" hidden="false" customHeight="true" outlineLevel="0" collapsed="false">
      <c r="A1089" s="21" t="n">
        <v>1087</v>
      </c>
      <c r="B1089" s="46" t="s">
        <v>6323</v>
      </c>
      <c r="C1089" s="46" t="s">
        <v>3707</v>
      </c>
      <c r="D1089" s="46" t="s">
        <v>6324</v>
      </c>
      <c r="E1089" s="46" t="s">
        <v>6325</v>
      </c>
    </row>
    <row r="1090" customFormat="false" ht="24.95" hidden="false" customHeight="true" outlineLevel="0" collapsed="false">
      <c r="A1090" s="21" t="n">
        <v>1088</v>
      </c>
      <c r="B1090" s="46" t="s">
        <v>6326</v>
      </c>
      <c r="C1090" s="46" t="s">
        <v>6327</v>
      </c>
      <c r="D1090" s="46" t="s">
        <v>6328</v>
      </c>
      <c r="E1090" s="46" t="s">
        <v>6329</v>
      </c>
    </row>
    <row r="1091" customFormat="false" ht="24.95" hidden="false" customHeight="true" outlineLevel="0" collapsed="false">
      <c r="A1091" s="21" t="n">
        <v>1089</v>
      </c>
      <c r="B1091" s="46" t="s">
        <v>6330</v>
      </c>
      <c r="C1091" s="46" t="s">
        <v>6331</v>
      </c>
      <c r="D1091" s="50" t="s">
        <v>1036</v>
      </c>
      <c r="E1091" s="46" t="s">
        <v>6332</v>
      </c>
    </row>
    <row r="1092" customFormat="false" ht="24.95" hidden="false" customHeight="true" outlineLevel="0" collapsed="false">
      <c r="A1092" s="21" t="n">
        <v>1090</v>
      </c>
      <c r="B1092" s="46" t="s">
        <v>6333</v>
      </c>
      <c r="C1092" s="46" t="s">
        <v>6334</v>
      </c>
      <c r="D1092" s="46" t="s">
        <v>6335</v>
      </c>
      <c r="E1092" s="46" t="s">
        <v>6336</v>
      </c>
    </row>
    <row r="1093" customFormat="false" ht="24.95" hidden="false" customHeight="true" outlineLevel="0" collapsed="false">
      <c r="A1093" s="21" t="n">
        <v>1091</v>
      </c>
      <c r="B1093" s="46" t="s">
        <v>6337</v>
      </c>
      <c r="C1093" s="46" t="s">
        <v>456</v>
      </c>
      <c r="D1093" s="50" t="s">
        <v>6338</v>
      </c>
      <c r="E1093" s="46" t="s">
        <v>6339</v>
      </c>
    </row>
    <row r="1094" customFormat="false" ht="24.95" hidden="false" customHeight="true" outlineLevel="0" collapsed="false">
      <c r="A1094" s="21" t="n">
        <v>1092</v>
      </c>
      <c r="B1094" s="46" t="s">
        <v>6340</v>
      </c>
      <c r="C1094" s="46" t="s">
        <v>6341</v>
      </c>
      <c r="D1094" s="46" t="s">
        <v>6342</v>
      </c>
      <c r="E1094" s="46" t="s">
        <v>6343</v>
      </c>
    </row>
    <row r="1095" customFormat="false" ht="24.95" hidden="false" customHeight="true" outlineLevel="0" collapsed="false">
      <c r="A1095" s="21" t="n">
        <v>1093</v>
      </c>
      <c r="B1095" s="46" t="s">
        <v>6344</v>
      </c>
      <c r="C1095" s="46" t="s">
        <v>207</v>
      </c>
      <c r="D1095" s="46" t="s">
        <v>6345</v>
      </c>
      <c r="E1095" s="46" t="s">
        <v>6346</v>
      </c>
    </row>
    <row r="1096" customFormat="false" ht="24.95" hidden="false" customHeight="true" outlineLevel="0" collapsed="false">
      <c r="A1096" s="21" t="n">
        <v>1094</v>
      </c>
      <c r="B1096" s="46" t="s">
        <v>6347</v>
      </c>
      <c r="C1096" s="46" t="s">
        <v>207</v>
      </c>
      <c r="D1096" s="46" t="s">
        <v>6345</v>
      </c>
      <c r="E1096" s="46" t="s">
        <v>6346</v>
      </c>
    </row>
    <row r="1097" customFormat="false" ht="24.95" hidden="false" customHeight="true" outlineLevel="0" collapsed="false">
      <c r="A1097" s="21" t="n">
        <v>1095</v>
      </c>
      <c r="B1097" s="46" t="s">
        <v>6348</v>
      </c>
      <c r="C1097" s="46" t="s">
        <v>4208</v>
      </c>
      <c r="D1097" s="46" t="s">
        <v>6349</v>
      </c>
      <c r="E1097" s="46" t="s">
        <v>6350</v>
      </c>
    </row>
    <row r="1098" customFormat="false" ht="24.95" hidden="false" customHeight="true" outlineLevel="0" collapsed="false">
      <c r="A1098" s="21" t="n">
        <v>1096</v>
      </c>
      <c r="B1098" s="46" t="s">
        <v>6351</v>
      </c>
      <c r="C1098" s="46" t="s">
        <v>203</v>
      </c>
      <c r="D1098" s="50" t="s">
        <v>2735</v>
      </c>
      <c r="E1098" s="46" t="s">
        <v>6352</v>
      </c>
    </row>
    <row r="1099" customFormat="false" ht="24.95" hidden="false" customHeight="true" outlineLevel="0" collapsed="false">
      <c r="A1099" s="21" t="n">
        <v>1097</v>
      </c>
      <c r="B1099" s="46" t="s">
        <v>6353</v>
      </c>
      <c r="C1099" s="46" t="s">
        <v>207</v>
      </c>
      <c r="D1099" s="50" t="s">
        <v>2735</v>
      </c>
      <c r="E1099" s="46" t="s">
        <v>6352</v>
      </c>
    </row>
    <row r="1100" customFormat="false" ht="24.95" hidden="false" customHeight="true" outlineLevel="0" collapsed="false">
      <c r="A1100" s="21" t="n">
        <v>1098</v>
      </c>
      <c r="B1100" s="46" t="s">
        <v>665</v>
      </c>
      <c r="C1100" s="46" t="s">
        <v>207</v>
      </c>
      <c r="D1100" s="50" t="s">
        <v>2765</v>
      </c>
      <c r="E1100" s="46" t="s">
        <v>6354</v>
      </c>
    </row>
    <row r="1101" customFormat="false" ht="24.95" hidden="false" customHeight="true" outlineLevel="0" collapsed="false">
      <c r="A1101" s="21" t="n">
        <v>1099</v>
      </c>
      <c r="B1101" s="46" t="s">
        <v>6355</v>
      </c>
      <c r="C1101" s="46" t="s">
        <v>207</v>
      </c>
      <c r="D1101" s="46" t="s">
        <v>6356</v>
      </c>
      <c r="E1101" s="46" t="s">
        <v>6357</v>
      </c>
    </row>
    <row r="1102" customFormat="false" ht="24.95" hidden="false" customHeight="true" outlineLevel="0" collapsed="false">
      <c r="A1102" s="21" t="n">
        <v>1100</v>
      </c>
      <c r="B1102" s="46" t="s">
        <v>6358</v>
      </c>
      <c r="C1102" s="46" t="s">
        <v>6359</v>
      </c>
      <c r="D1102" s="46" t="s">
        <v>6360</v>
      </c>
      <c r="E1102" s="46" t="s">
        <v>6361</v>
      </c>
    </row>
    <row r="1103" customFormat="false" ht="24.95" hidden="false" customHeight="true" outlineLevel="0" collapsed="false">
      <c r="A1103" s="21" t="n">
        <v>1101</v>
      </c>
      <c r="B1103" s="46" t="s">
        <v>6362</v>
      </c>
      <c r="C1103" s="46" t="s">
        <v>203</v>
      </c>
      <c r="D1103" s="46" t="s">
        <v>6363</v>
      </c>
      <c r="E1103" s="46" t="s">
        <v>6364</v>
      </c>
    </row>
    <row r="1104" customFormat="false" ht="24.95" hidden="false" customHeight="true" outlineLevel="0" collapsed="false">
      <c r="A1104" s="21" t="n">
        <v>1102</v>
      </c>
      <c r="B1104" s="46" t="s">
        <v>6365</v>
      </c>
      <c r="C1104" s="46" t="s">
        <v>6366</v>
      </c>
      <c r="D1104" s="46" t="s">
        <v>6367</v>
      </c>
      <c r="E1104" s="46" t="s">
        <v>6368</v>
      </c>
    </row>
    <row r="1105" customFormat="false" ht="24.95" hidden="false" customHeight="true" outlineLevel="0" collapsed="false">
      <c r="A1105" s="21" t="n">
        <v>1103</v>
      </c>
      <c r="B1105" s="46" t="s">
        <v>6369</v>
      </c>
      <c r="C1105" s="46" t="s">
        <v>6370</v>
      </c>
      <c r="D1105" s="46" t="s">
        <v>6371</v>
      </c>
      <c r="E1105" s="46" t="s">
        <v>6372</v>
      </c>
    </row>
    <row r="1106" customFormat="false" ht="24.95" hidden="false" customHeight="true" outlineLevel="0" collapsed="false">
      <c r="A1106" s="21" t="n">
        <v>1104</v>
      </c>
      <c r="B1106" s="46" t="s">
        <v>6373</v>
      </c>
      <c r="C1106" s="46" t="s">
        <v>6374</v>
      </c>
      <c r="D1106" s="50" t="s">
        <v>6375</v>
      </c>
      <c r="E1106" s="46" t="s">
        <v>6376</v>
      </c>
    </row>
    <row r="1107" customFormat="false" ht="24.95" hidden="false" customHeight="true" outlineLevel="0" collapsed="false">
      <c r="A1107" s="21" t="n">
        <v>1105</v>
      </c>
      <c r="B1107" s="46" t="s">
        <v>6377</v>
      </c>
      <c r="C1107" s="46" t="s">
        <v>207</v>
      </c>
      <c r="D1107" s="50" t="s">
        <v>6378</v>
      </c>
      <c r="E1107" s="46" t="s">
        <v>6379</v>
      </c>
    </row>
    <row r="1108" customFormat="false" ht="24.95" hidden="false" customHeight="true" outlineLevel="0" collapsed="false">
      <c r="A1108" s="21" t="n">
        <v>1106</v>
      </c>
      <c r="B1108" s="46" t="s">
        <v>6380</v>
      </c>
      <c r="C1108" s="46" t="s">
        <v>360</v>
      </c>
      <c r="D1108" s="46" t="s">
        <v>6381</v>
      </c>
      <c r="E1108" s="46" t="s">
        <v>6382</v>
      </c>
    </row>
    <row r="1109" customFormat="false" ht="24.95" hidden="false" customHeight="true" outlineLevel="0" collapsed="false">
      <c r="A1109" s="21" t="n">
        <v>1107</v>
      </c>
      <c r="B1109" s="46" t="s">
        <v>6383</v>
      </c>
      <c r="C1109" s="46" t="s">
        <v>207</v>
      </c>
      <c r="D1109" s="46" t="s">
        <v>6384</v>
      </c>
      <c r="E1109" s="46" t="s">
        <v>6385</v>
      </c>
    </row>
    <row r="1110" customFormat="false" ht="24.95" hidden="false" customHeight="true" outlineLevel="0" collapsed="false">
      <c r="A1110" s="21" t="n">
        <v>1108</v>
      </c>
      <c r="B1110" s="46" t="s">
        <v>6386</v>
      </c>
      <c r="C1110" s="46" t="s">
        <v>6387</v>
      </c>
      <c r="D1110" s="50" t="s">
        <v>6388</v>
      </c>
      <c r="E1110" s="46" t="s">
        <v>6389</v>
      </c>
    </row>
    <row r="1111" customFormat="false" ht="24.95" hidden="false" customHeight="true" outlineLevel="0" collapsed="false">
      <c r="A1111" s="21" t="n">
        <v>1109</v>
      </c>
      <c r="B1111" s="46" t="s">
        <v>6390</v>
      </c>
      <c r="C1111" s="46" t="s">
        <v>4163</v>
      </c>
      <c r="D1111" s="50" t="s">
        <v>2739</v>
      </c>
      <c r="E1111" s="46" t="s">
        <v>2740</v>
      </c>
    </row>
    <row r="1112" customFormat="false" ht="24.95" hidden="false" customHeight="true" outlineLevel="0" collapsed="false">
      <c r="A1112" s="21" t="n">
        <v>1110</v>
      </c>
      <c r="B1112" s="46" t="s">
        <v>6391</v>
      </c>
      <c r="C1112" s="46" t="s">
        <v>6392</v>
      </c>
      <c r="D1112" s="46" t="s">
        <v>6393</v>
      </c>
      <c r="E1112" s="46" t="s">
        <v>6394</v>
      </c>
    </row>
    <row r="1113" customFormat="false" ht="24.95" hidden="false" customHeight="true" outlineLevel="0" collapsed="false">
      <c r="A1113" s="21" t="n">
        <v>1111</v>
      </c>
      <c r="B1113" s="46" t="s">
        <v>6395</v>
      </c>
      <c r="C1113" s="46" t="s">
        <v>6396</v>
      </c>
      <c r="D1113" s="50" t="s">
        <v>6397</v>
      </c>
      <c r="E1113" s="46" t="s">
        <v>6398</v>
      </c>
    </row>
    <row r="1114" customFormat="false" ht="24.95" hidden="false" customHeight="true" outlineLevel="0" collapsed="false">
      <c r="A1114" s="21" t="n">
        <v>1112</v>
      </c>
      <c r="B1114" s="46" t="s">
        <v>6399</v>
      </c>
      <c r="C1114" s="46" t="s">
        <v>203</v>
      </c>
      <c r="D1114" s="46" t="s">
        <v>6400</v>
      </c>
      <c r="E1114" s="46" t="s">
        <v>6350</v>
      </c>
    </row>
    <row r="1115" customFormat="false" ht="24.95" hidden="false" customHeight="true" outlineLevel="0" collapsed="false">
      <c r="A1115" s="21" t="n">
        <v>1113</v>
      </c>
      <c r="B1115" s="46" t="s">
        <v>6401</v>
      </c>
      <c r="C1115" s="46" t="s">
        <v>360</v>
      </c>
      <c r="D1115" s="46" t="s">
        <v>6400</v>
      </c>
      <c r="E1115" s="46" t="s">
        <v>6350</v>
      </c>
    </row>
    <row r="1116" customFormat="false" ht="24.95" hidden="false" customHeight="true" outlineLevel="0" collapsed="false">
      <c r="A1116" s="21" t="n">
        <v>1114</v>
      </c>
      <c r="B1116" s="46" t="s">
        <v>6402</v>
      </c>
      <c r="C1116" s="46" t="s">
        <v>6403</v>
      </c>
      <c r="D1116" s="46" t="s">
        <v>6404</v>
      </c>
      <c r="E1116" s="46" t="s">
        <v>6405</v>
      </c>
    </row>
    <row r="1117" customFormat="false" ht="24.95" hidden="false" customHeight="true" outlineLevel="0" collapsed="false">
      <c r="A1117" s="21" t="n">
        <v>1115</v>
      </c>
      <c r="B1117" s="46" t="s">
        <v>6406</v>
      </c>
      <c r="C1117" s="46" t="s">
        <v>2493</v>
      </c>
      <c r="D1117" s="46" t="s">
        <v>6407</v>
      </c>
      <c r="E1117" s="46" t="s">
        <v>2760</v>
      </c>
    </row>
    <row r="1118" customFormat="false" ht="24.95" hidden="false" customHeight="true" outlineLevel="0" collapsed="false">
      <c r="A1118" s="21" t="n">
        <v>1116</v>
      </c>
      <c r="B1118" s="46" t="s">
        <v>6408</v>
      </c>
      <c r="C1118" s="46" t="s">
        <v>4208</v>
      </c>
      <c r="D1118" s="50" t="s">
        <v>2765</v>
      </c>
      <c r="E1118" s="46" t="s">
        <v>6409</v>
      </c>
    </row>
    <row r="1119" customFormat="false" ht="24.95" hidden="false" customHeight="true" outlineLevel="0" collapsed="false">
      <c r="A1119" s="21" t="n">
        <v>1117</v>
      </c>
      <c r="B1119" s="46" t="s">
        <v>6410</v>
      </c>
      <c r="C1119" s="46" t="s">
        <v>207</v>
      </c>
      <c r="D1119" s="46" t="s">
        <v>6411</v>
      </c>
      <c r="E1119" s="46" t="s">
        <v>6412</v>
      </c>
    </row>
    <row r="1120" customFormat="false" ht="24.95" hidden="false" customHeight="true" outlineLevel="0" collapsed="false">
      <c r="A1120" s="21" t="n">
        <v>1118</v>
      </c>
      <c r="B1120" s="46" t="s">
        <v>6413</v>
      </c>
      <c r="C1120" s="46" t="s">
        <v>6414</v>
      </c>
      <c r="D1120" s="50" t="s">
        <v>2765</v>
      </c>
      <c r="E1120" s="46" t="s">
        <v>6415</v>
      </c>
    </row>
    <row r="1121" customFormat="false" ht="24.95" hidden="false" customHeight="true" outlineLevel="0" collapsed="false">
      <c r="A1121" s="21" t="n">
        <v>1119</v>
      </c>
      <c r="B1121" s="46" t="s">
        <v>6416</v>
      </c>
      <c r="C1121" s="46" t="s">
        <v>6417</v>
      </c>
      <c r="D1121" s="50" t="s">
        <v>2765</v>
      </c>
      <c r="E1121" s="46" t="s">
        <v>6415</v>
      </c>
    </row>
    <row r="1122" customFormat="false" ht="24.95" hidden="false" customHeight="true" outlineLevel="0" collapsed="false">
      <c r="A1122" s="21" t="n">
        <v>1120</v>
      </c>
      <c r="B1122" s="46" t="s">
        <v>6418</v>
      </c>
      <c r="C1122" s="46" t="s">
        <v>1431</v>
      </c>
      <c r="D1122" s="50" t="s">
        <v>2765</v>
      </c>
      <c r="E1122" s="46" t="s">
        <v>6415</v>
      </c>
    </row>
    <row r="1123" customFormat="false" ht="24.95" hidden="false" customHeight="true" outlineLevel="0" collapsed="false">
      <c r="A1123" s="21" t="n">
        <v>1121</v>
      </c>
      <c r="B1123" s="46" t="s">
        <v>6419</v>
      </c>
      <c r="C1123" s="46" t="s">
        <v>2754</v>
      </c>
      <c r="D1123" s="46" t="s">
        <v>6411</v>
      </c>
      <c r="E1123" s="46" t="s">
        <v>6412</v>
      </c>
    </row>
    <row r="1124" customFormat="false" ht="24.95" hidden="false" customHeight="true" outlineLevel="0" collapsed="false">
      <c r="A1124" s="21" t="n">
        <v>1122</v>
      </c>
      <c r="B1124" s="46" t="s">
        <v>6420</v>
      </c>
      <c r="C1124" s="46" t="s">
        <v>6421</v>
      </c>
      <c r="D1124" s="50" t="s">
        <v>1051</v>
      </c>
      <c r="E1124" s="46" t="s">
        <v>2352</v>
      </c>
    </row>
    <row r="1125" customFormat="false" ht="24.95" hidden="false" customHeight="true" outlineLevel="0" collapsed="false">
      <c r="A1125" s="21" t="n">
        <v>1123</v>
      </c>
      <c r="B1125" s="46" t="s">
        <v>6422</v>
      </c>
      <c r="C1125" s="46" t="s">
        <v>494</v>
      </c>
      <c r="D1125" s="46" t="s">
        <v>6423</v>
      </c>
      <c r="E1125" s="46" t="s">
        <v>2782</v>
      </c>
    </row>
    <row r="1126" customFormat="false" ht="24.95" hidden="false" customHeight="true" outlineLevel="0" collapsed="false">
      <c r="A1126" s="21" t="n">
        <v>1124</v>
      </c>
      <c r="B1126" s="46" t="s">
        <v>6424</v>
      </c>
      <c r="C1126" s="46" t="s">
        <v>4018</v>
      </c>
      <c r="D1126" s="46" t="s">
        <v>6425</v>
      </c>
      <c r="E1126" s="46" t="s">
        <v>6426</v>
      </c>
    </row>
    <row r="1127" customFormat="false" ht="24.95" hidden="false" customHeight="true" outlineLevel="0" collapsed="false">
      <c r="A1127" s="21" t="n">
        <v>1125</v>
      </c>
      <c r="B1127" s="46" t="s">
        <v>6427</v>
      </c>
      <c r="C1127" s="46" t="s">
        <v>6428</v>
      </c>
      <c r="D1127" s="46" t="s">
        <v>6429</v>
      </c>
      <c r="E1127" s="46" t="s">
        <v>2649</v>
      </c>
    </row>
    <row r="1128" customFormat="false" ht="24.95" hidden="false" customHeight="true" outlineLevel="0" collapsed="false">
      <c r="A1128" s="21" t="n">
        <v>1126</v>
      </c>
      <c r="B1128" s="46" t="s">
        <v>6430</v>
      </c>
      <c r="C1128" s="46" t="s">
        <v>207</v>
      </c>
      <c r="D1128" s="46" t="s">
        <v>6429</v>
      </c>
      <c r="E1128" s="46" t="s">
        <v>2649</v>
      </c>
    </row>
    <row r="1129" customFormat="false" ht="24.95" hidden="false" customHeight="true" outlineLevel="0" collapsed="false">
      <c r="A1129" s="21" t="n">
        <v>1127</v>
      </c>
      <c r="B1129" s="46" t="s">
        <v>6431</v>
      </c>
      <c r="C1129" s="46" t="s">
        <v>5349</v>
      </c>
      <c r="D1129" s="46" t="s">
        <v>6432</v>
      </c>
      <c r="E1129" s="46" t="s">
        <v>6433</v>
      </c>
    </row>
    <row r="1130" customFormat="false" ht="24.95" hidden="false" customHeight="true" outlineLevel="0" collapsed="false">
      <c r="A1130" s="21" t="n">
        <v>1128</v>
      </c>
      <c r="B1130" s="46" t="s">
        <v>6434</v>
      </c>
      <c r="C1130" s="46" t="s">
        <v>207</v>
      </c>
      <c r="D1130" s="50" t="s">
        <v>1051</v>
      </c>
      <c r="E1130" s="46" t="s">
        <v>3435</v>
      </c>
    </row>
    <row r="1131" customFormat="false" ht="24.95" hidden="false" customHeight="true" outlineLevel="0" collapsed="false">
      <c r="A1131" s="21" t="n">
        <v>1129</v>
      </c>
      <c r="B1131" s="46" t="s">
        <v>6435</v>
      </c>
      <c r="C1131" s="46" t="s">
        <v>6436</v>
      </c>
      <c r="D1131" s="50" t="s">
        <v>1051</v>
      </c>
      <c r="E1131" s="46" t="s">
        <v>1056</v>
      </c>
    </row>
    <row r="1132" customFormat="false" ht="24.95" hidden="false" customHeight="true" outlineLevel="0" collapsed="false">
      <c r="A1132" s="21" t="n">
        <v>1130</v>
      </c>
      <c r="B1132" s="46" t="s">
        <v>6437</v>
      </c>
      <c r="C1132" s="46" t="s">
        <v>6438</v>
      </c>
      <c r="D1132" s="46" t="s">
        <v>1016</v>
      </c>
      <c r="E1132" s="46" t="s">
        <v>6439</v>
      </c>
    </row>
    <row r="1133" customFormat="false" ht="24.95" hidden="false" customHeight="true" outlineLevel="0" collapsed="false">
      <c r="A1133" s="21" t="n">
        <v>1131</v>
      </c>
      <c r="B1133" s="46" t="s">
        <v>6440</v>
      </c>
      <c r="C1133" s="46" t="s">
        <v>6441</v>
      </c>
      <c r="D1133" s="50" t="s">
        <v>1051</v>
      </c>
      <c r="E1133" s="46" t="s">
        <v>6442</v>
      </c>
    </row>
    <row r="1134" customFormat="false" ht="24.95" hidden="false" customHeight="true" outlineLevel="0" collapsed="false">
      <c r="A1134" s="21" t="n">
        <v>1132</v>
      </c>
      <c r="B1134" s="46" t="s">
        <v>6443</v>
      </c>
      <c r="C1134" s="46" t="s">
        <v>6444</v>
      </c>
      <c r="D1134" s="50" t="s">
        <v>6445</v>
      </c>
      <c r="E1134" s="46" t="s">
        <v>6446</v>
      </c>
    </row>
    <row r="1135" customFormat="false" ht="24.95" hidden="false" customHeight="true" outlineLevel="0" collapsed="false">
      <c r="A1135" s="21" t="n">
        <v>1133</v>
      </c>
      <c r="B1135" s="46" t="s">
        <v>6447</v>
      </c>
      <c r="C1135" s="46" t="s">
        <v>3932</v>
      </c>
      <c r="D1135" s="50" t="s">
        <v>1051</v>
      </c>
      <c r="E1135" s="46" t="s">
        <v>6448</v>
      </c>
    </row>
    <row r="1136" customFormat="false" ht="24.95" hidden="false" customHeight="true" outlineLevel="0" collapsed="false">
      <c r="A1136" s="21" t="n">
        <v>1134</v>
      </c>
      <c r="B1136" s="46" t="s">
        <v>6449</v>
      </c>
      <c r="C1136" s="46" t="s">
        <v>207</v>
      </c>
      <c r="D1136" s="46" t="s">
        <v>2781</v>
      </c>
      <c r="E1136" s="46" t="s">
        <v>6450</v>
      </c>
    </row>
    <row r="1137" customFormat="false" ht="24.95" hidden="false" customHeight="true" outlineLevel="0" collapsed="false">
      <c r="A1137" s="21" t="n">
        <v>1135</v>
      </c>
      <c r="B1137" s="46" t="s">
        <v>6451</v>
      </c>
      <c r="C1137" s="46" t="s">
        <v>6452</v>
      </c>
      <c r="D1137" s="46" t="s">
        <v>6453</v>
      </c>
      <c r="E1137" s="46" t="s">
        <v>6454</v>
      </c>
    </row>
    <row r="1138" customFormat="false" ht="24.95" hidden="false" customHeight="true" outlineLevel="0" collapsed="false">
      <c r="A1138" s="21" t="n">
        <v>1136</v>
      </c>
      <c r="B1138" s="46" t="s">
        <v>6455</v>
      </c>
      <c r="C1138" s="46" t="s">
        <v>6456</v>
      </c>
      <c r="D1138" s="46" t="s">
        <v>6457</v>
      </c>
      <c r="E1138" s="46" t="s">
        <v>6458</v>
      </c>
    </row>
    <row r="1139" customFormat="false" ht="24.95" hidden="false" customHeight="true" outlineLevel="0" collapsed="false">
      <c r="A1139" s="21" t="n">
        <v>1137</v>
      </c>
      <c r="B1139" s="46" t="s">
        <v>6459</v>
      </c>
      <c r="C1139" s="46" t="s">
        <v>203</v>
      </c>
      <c r="D1139" s="46" t="s">
        <v>2795</v>
      </c>
      <c r="E1139" s="46" t="s">
        <v>2796</v>
      </c>
    </row>
    <row r="1140" customFormat="false" ht="24.95" hidden="false" customHeight="true" outlineLevel="0" collapsed="false">
      <c r="A1140" s="21" t="n">
        <v>1138</v>
      </c>
      <c r="B1140" s="46" t="s">
        <v>6460</v>
      </c>
      <c r="C1140" s="46" t="s">
        <v>6461</v>
      </c>
      <c r="D1140" s="46" t="s">
        <v>2795</v>
      </c>
      <c r="E1140" s="46" t="s">
        <v>2796</v>
      </c>
    </row>
    <row r="1141" customFormat="false" ht="24.95" hidden="false" customHeight="true" outlineLevel="0" collapsed="false">
      <c r="A1141" s="21" t="n">
        <v>1139</v>
      </c>
      <c r="B1141" s="46" t="s">
        <v>6462</v>
      </c>
      <c r="C1141" s="46" t="s">
        <v>207</v>
      </c>
      <c r="D1141" s="46" t="s">
        <v>6463</v>
      </c>
      <c r="E1141" s="46" t="s">
        <v>6464</v>
      </c>
    </row>
    <row r="1142" customFormat="false" ht="24.95" hidden="false" customHeight="true" outlineLevel="0" collapsed="false">
      <c r="A1142" s="21" t="n">
        <v>1140</v>
      </c>
      <c r="B1142" s="46" t="s">
        <v>6465</v>
      </c>
      <c r="C1142" s="46" t="s">
        <v>6466</v>
      </c>
      <c r="D1142" s="46" t="s">
        <v>2795</v>
      </c>
      <c r="E1142" s="46" t="s">
        <v>2796</v>
      </c>
    </row>
    <row r="1143" customFormat="false" ht="24.95" hidden="false" customHeight="true" outlineLevel="0" collapsed="false">
      <c r="A1143" s="21" t="n">
        <v>1141</v>
      </c>
      <c r="B1143" s="46" t="s">
        <v>4166</v>
      </c>
      <c r="C1143" s="46" t="s">
        <v>1067</v>
      </c>
      <c r="D1143" s="50" t="s">
        <v>1068</v>
      </c>
      <c r="E1143" s="46" t="s">
        <v>6467</v>
      </c>
    </row>
    <row r="1144" customFormat="false" ht="24.95" hidden="false" customHeight="true" outlineLevel="0" collapsed="false">
      <c r="A1144" s="21" t="n">
        <v>1142</v>
      </c>
      <c r="B1144" s="46" t="s">
        <v>6468</v>
      </c>
      <c r="C1144" s="48" t="s">
        <v>6469</v>
      </c>
      <c r="D1144" s="46" t="s">
        <v>6470</v>
      </c>
      <c r="E1144" s="46" t="s">
        <v>6471</v>
      </c>
    </row>
    <row r="1145" customFormat="false" ht="24.95" hidden="false" customHeight="true" outlineLevel="0" collapsed="false">
      <c r="A1145" s="21" t="n">
        <v>1143</v>
      </c>
      <c r="B1145" s="46" t="s">
        <v>6472</v>
      </c>
      <c r="C1145" s="46" t="s">
        <v>1310</v>
      </c>
      <c r="D1145" s="50" t="s">
        <v>6473</v>
      </c>
      <c r="E1145" s="46" t="s">
        <v>6474</v>
      </c>
    </row>
    <row r="1146" customFormat="false" ht="24.95" hidden="false" customHeight="true" outlineLevel="0" collapsed="false">
      <c r="A1146" s="21" t="n">
        <v>1144</v>
      </c>
      <c r="B1146" s="46" t="s">
        <v>6475</v>
      </c>
      <c r="C1146" s="46" t="s">
        <v>6476</v>
      </c>
      <c r="D1146" s="50" t="s">
        <v>2811</v>
      </c>
      <c r="E1146" s="46" t="s">
        <v>2812</v>
      </c>
    </row>
    <row r="1147" customFormat="false" ht="24.95" hidden="false" customHeight="true" outlineLevel="0" collapsed="false">
      <c r="A1147" s="21" t="n">
        <v>1145</v>
      </c>
      <c r="B1147" s="46" t="s">
        <v>6477</v>
      </c>
      <c r="C1147" s="46" t="s">
        <v>6478</v>
      </c>
      <c r="D1147" s="46" t="s">
        <v>6479</v>
      </c>
      <c r="E1147" s="46" t="s">
        <v>6480</v>
      </c>
    </row>
    <row r="1148" customFormat="false" ht="24.95" hidden="false" customHeight="true" outlineLevel="0" collapsed="false">
      <c r="A1148" s="21" t="n">
        <v>1146</v>
      </c>
      <c r="B1148" s="46" t="s">
        <v>6481</v>
      </c>
      <c r="C1148" s="46" t="s">
        <v>207</v>
      </c>
      <c r="D1148" s="57" t="s">
        <v>6482</v>
      </c>
      <c r="E1148" s="46" t="s">
        <v>3361</v>
      </c>
    </row>
    <row r="1149" customFormat="false" ht="24.95" hidden="false" customHeight="true" outlineLevel="0" collapsed="false">
      <c r="A1149" s="21" t="n">
        <v>1147</v>
      </c>
      <c r="B1149" s="46" t="s">
        <v>6483</v>
      </c>
      <c r="C1149" s="46" t="s">
        <v>768</v>
      </c>
      <c r="D1149" s="57" t="s">
        <v>6484</v>
      </c>
      <c r="E1149" s="46" t="s">
        <v>6485</v>
      </c>
    </row>
    <row r="1150" customFormat="false" ht="24.95" hidden="false" customHeight="true" outlineLevel="0" collapsed="false">
      <c r="A1150" s="21" t="n">
        <v>1148</v>
      </c>
      <c r="B1150" s="50" t="s">
        <v>6486</v>
      </c>
      <c r="C1150" s="50" t="s">
        <v>203</v>
      </c>
      <c r="D1150" s="58" t="s">
        <v>6487</v>
      </c>
      <c r="E1150" s="50" t="s">
        <v>6488</v>
      </c>
    </row>
    <row r="1151" customFormat="false" ht="24.95" hidden="false" customHeight="true" outlineLevel="0" collapsed="false">
      <c r="A1151" s="21" t="n">
        <v>1149</v>
      </c>
      <c r="B1151" s="50" t="s">
        <v>6489</v>
      </c>
      <c r="C1151" s="50" t="s">
        <v>6490</v>
      </c>
      <c r="D1151" s="58" t="s">
        <v>6491</v>
      </c>
      <c r="E1151" s="50" t="s">
        <v>6492</v>
      </c>
    </row>
    <row r="1152" customFormat="false" ht="24.95" hidden="false" customHeight="true" outlineLevel="0" collapsed="false">
      <c r="A1152" s="21" t="n">
        <v>1150</v>
      </c>
      <c r="B1152" s="35" t="s">
        <v>6493</v>
      </c>
      <c r="C1152" s="35" t="s">
        <v>6494</v>
      </c>
      <c r="D1152" s="36" t="s">
        <v>6495</v>
      </c>
      <c r="E1152" s="35" t="s">
        <v>6496</v>
      </c>
    </row>
    <row r="1153" customFormat="false" ht="24.95" hidden="false" customHeight="true" outlineLevel="0" collapsed="false">
      <c r="A1153" s="21" t="n">
        <v>1151</v>
      </c>
      <c r="B1153" s="38" t="s">
        <v>6497</v>
      </c>
      <c r="C1153" s="38" t="s">
        <v>6498</v>
      </c>
      <c r="D1153" s="38" t="s">
        <v>1082</v>
      </c>
      <c r="E1153" s="38"/>
    </row>
    <row r="1154" customFormat="false" ht="24.95" hidden="false" customHeight="true" outlineLevel="0" collapsed="false">
      <c r="A1154" s="21" t="n">
        <v>1152</v>
      </c>
      <c r="B1154" s="38" t="s">
        <v>5315</v>
      </c>
      <c r="C1154" s="38" t="s">
        <v>5504</v>
      </c>
      <c r="D1154" s="38" t="s">
        <v>6499</v>
      </c>
      <c r="E1154" s="38" t="s">
        <v>6500</v>
      </c>
    </row>
    <row r="1155" customFormat="false" ht="24.95" hidden="false" customHeight="true" outlineLevel="0" collapsed="false">
      <c r="A1155" s="21" t="n">
        <v>1153</v>
      </c>
      <c r="B1155" s="38" t="s">
        <v>6501</v>
      </c>
      <c r="C1155" s="38" t="s">
        <v>6502</v>
      </c>
      <c r="D1155" s="38" t="s">
        <v>6503</v>
      </c>
      <c r="E1155" s="38"/>
    </row>
    <row r="1156" customFormat="false" ht="24.95" hidden="false" customHeight="true" outlineLevel="0" collapsed="false">
      <c r="A1156" s="21" t="n">
        <v>1154</v>
      </c>
      <c r="B1156" s="38" t="s">
        <v>6504</v>
      </c>
      <c r="C1156" s="38" t="s">
        <v>1113</v>
      </c>
      <c r="D1156" s="38" t="s">
        <v>6505</v>
      </c>
      <c r="E1156" s="38" t="s">
        <v>6506</v>
      </c>
    </row>
    <row r="1157" customFormat="false" ht="24.95" hidden="false" customHeight="true" outlineLevel="0" collapsed="false">
      <c r="A1157" s="21" t="n">
        <v>1155</v>
      </c>
      <c r="B1157" s="38" t="s">
        <v>6507</v>
      </c>
      <c r="C1157" s="38" t="s">
        <v>6508</v>
      </c>
      <c r="D1157" s="38" t="s">
        <v>2859</v>
      </c>
      <c r="E1157" s="38" t="s">
        <v>6509</v>
      </c>
    </row>
    <row r="1158" customFormat="false" ht="24.95" hidden="false" customHeight="true" outlineLevel="0" collapsed="false">
      <c r="A1158" s="21" t="n">
        <v>1156</v>
      </c>
      <c r="B1158" s="38" t="s">
        <v>6510</v>
      </c>
      <c r="C1158" s="38" t="s">
        <v>6511</v>
      </c>
      <c r="D1158" s="38" t="s">
        <v>6512</v>
      </c>
      <c r="E1158" s="38" t="s">
        <v>4961</v>
      </c>
    </row>
    <row r="1159" customFormat="false" ht="24.95" hidden="false" customHeight="true" outlineLevel="0" collapsed="false">
      <c r="A1159" s="21" t="n">
        <v>1157</v>
      </c>
      <c r="B1159" s="38" t="s">
        <v>6513</v>
      </c>
      <c r="C1159" s="38" t="s">
        <v>796</v>
      </c>
      <c r="D1159" s="38" t="s">
        <v>6514</v>
      </c>
      <c r="E1159" s="38" t="s">
        <v>6515</v>
      </c>
    </row>
    <row r="1160" customFormat="false" ht="24.95" hidden="false" customHeight="true" outlineLevel="0" collapsed="false">
      <c r="A1160" s="21" t="n">
        <v>1158</v>
      </c>
      <c r="B1160" s="38" t="s">
        <v>6516</v>
      </c>
      <c r="C1160" s="38" t="s">
        <v>107</v>
      </c>
      <c r="D1160" s="38" t="s">
        <v>2859</v>
      </c>
      <c r="E1160" s="38" t="s">
        <v>6517</v>
      </c>
    </row>
    <row r="1161" customFormat="false" ht="24.95" hidden="false" customHeight="true" outlineLevel="0" collapsed="false">
      <c r="A1161" s="21" t="n">
        <v>1159</v>
      </c>
      <c r="B1161" s="38" t="s">
        <v>6518</v>
      </c>
      <c r="C1161" s="38" t="s">
        <v>6519</v>
      </c>
      <c r="D1161" s="38" t="s">
        <v>6520</v>
      </c>
      <c r="E1161" s="38" t="s">
        <v>6521</v>
      </c>
    </row>
    <row r="1162" customFormat="false" ht="24.95" hidden="false" customHeight="true" outlineLevel="0" collapsed="false">
      <c r="A1162" s="21" t="n">
        <v>1160</v>
      </c>
      <c r="B1162" s="38" t="s">
        <v>6522</v>
      </c>
      <c r="C1162" s="38" t="s">
        <v>6523</v>
      </c>
      <c r="D1162" s="38" t="s">
        <v>6524</v>
      </c>
      <c r="E1162" s="38" t="s">
        <v>6525</v>
      </c>
    </row>
    <row r="1163" customFormat="false" ht="24.95" hidden="false" customHeight="true" outlineLevel="0" collapsed="false">
      <c r="A1163" s="21" t="n">
        <v>1161</v>
      </c>
      <c r="B1163" s="38" t="s">
        <v>6526</v>
      </c>
      <c r="C1163" s="38" t="s">
        <v>2221</v>
      </c>
      <c r="D1163" s="38" t="s">
        <v>6527</v>
      </c>
      <c r="E1163" s="38" t="s">
        <v>4541</v>
      </c>
    </row>
    <row r="1164" customFormat="false" ht="24.95" hidden="false" customHeight="true" outlineLevel="0" collapsed="false">
      <c r="A1164" s="21" t="n">
        <v>1162</v>
      </c>
      <c r="B1164" s="38" t="s">
        <v>6528</v>
      </c>
      <c r="C1164" s="38" t="s">
        <v>6529</v>
      </c>
      <c r="D1164" s="38" t="s">
        <v>6530</v>
      </c>
      <c r="E1164" s="38" t="s">
        <v>6531</v>
      </c>
    </row>
    <row r="1165" customFormat="false" ht="24.95" hidden="false" customHeight="true" outlineLevel="0" collapsed="false">
      <c r="A1165" s="21" t="n">
        <v>1163</v>
      </c>
      <c r="B1165" s="38" t="s">
        <v>6532</v>
      </c>
      <c r="C1165" s="38" t="s">
        <v>6533</v>
      </c>
      <c r="D1165" s="38" t="s">
        <v>6534</v>
      </c>
      <c r="E1165" s="38" t="s">
        <v>6535</v>
      </c>
    </row>
    <row r="1166" customFormat="false" ht="24.95" hidden="false" customHeight="true" outlineLevel="0" collapsed="false">
      <c r="A1166" s="21" t="n">
        <v>1164</v>
      </c>
      <c r="B1166" s="38" t="s">
        <v>6536</v>
      </c>
      <c r="C1166" s="38" t="s">
        <v>1113</v>
      </c>
      <c r="D1166" s="38" t="s">
        <v>6537</v>
      </c>
      <c r="E1166" s="38" t="s">
        <v>2853</v>
      </c>
    </row>
    <row r="1167" customFormat="false" ht="24.95" hidden="false" customHeight="true" outlineLevel="0" collapsed="false">
      <c r="A1167" s="21" t="n">
        <v>1165</v>
      </c>
      <c r="B1167" s="38" t="s">
        <v>6538</v>
      </c>
      <c r="C1167" s="38" t="s">
        <v>6539</v>
      </c>
      <c r="D1167" s="38" t="s">
        <v>6540</v>
      </c>
      <c r="E1167" s="38"/>
    </row>
    <row r="1168" customFormat="false" ht="24.95" hidden="false" customHeight="true" outlineLevel="0" collapsed="false">
      <c r="A1168" s="21" t="n">
        <v>1166</v>
      </c>
      <c r="B1168" s="38" t="s">
        <v>6541</v>
      </c>
      <c r="C1168" s="38" t="s">
        <v>6542</v>
      </c>
      <c r="D1168" s="38" t="s">
        <v>2834</v>
      </c>
      <c r="E1168" s="38" t="s">
        <v>6543</v>
      </c>
    </row>
    <row r="1169" customFormat="false" ht="24.95" hidden="false" customHeight="true" outlineLevel="0" collapsed="false">
      <c r="A1169" s="21" t="n">
        <v>1167</v>
      </c>
      <c r="B1169" s="38" t="s">
        <v>6544</v>
      </c>
      <c r="C1169" s="38" t="s">
        <v>2444</v>
      </c>
      <c r="D1169" s="38" t="s">
        <v>6545</v>
      </c>
      <c r="E1169" s="38" t="s">
        <v>6546</v>
      </c>
    </row>
    <row r="1170" customFormat="false" ht="24.95" hidden="false" customHeight="true" outlineLevel="0" collapsed="false">
      <c r="A1170" s="21" t="n">
        <v>1168</v>
      </c>
      <c r="B1170" s="38" t="s">
        <v>6547</v>
      </c>
      <c r="C1170" s="38" t="s">
        <v>6548</v>
      </c>
      <c r="D1170" s="38" t="s">
        <v>6549</v>
      </c>
      <c r="E1170" s="38" t="s">
        <v>6550</v>
      </c>
    </row>
    <row r="1171" customFormat="false" ht="24.95" hidden="false" customHeight="true" outlineLevel="0" collapsed="false">
      <c r="A1171" s="21" t="n">
        <v>1169</v>
      </c>
      <c r="B1171" s="38" t="s">
        <v>6551</v>
      </c>
      <c r="C1171" s="38" t="s">
        <v>6552</v>
      </c>
      <c r="D1171" s="38" t="s">
        <v>6553</v>
      </c>
      <c r="E1171" s="38" t="s">
        <v>1441</v>
      </c>
    </row>
    <row r="1172" customFormat="false" ht="24.95" hidden="false" customHeight="true" outlineLevel="0" collapsed="false">
      <c r="A1172" s="21" t="n">
        <v>1170</v>
      </c>
      <c r="B1172" s="38" t="s">
        <v>6554</v>
      </c>
      <c r="C1172" s="38" t="s">
        <v>6555</v>
      </c>
      <c r="D1172" s="38" t="s">
        <v>6556</v>
      </c>
      <c r="E1172" s="38" t="s">
        <v>6557</v>
      </c>
    </row>
    <row r="1173" customFormat="false" ht="24.95" hidden="false" customHeight="true" outlineLevel="0" collapsed="false">
      <c r="A1173" s="21" t="n">
        <v>1171</v>
      </c>
      <c r="B1173" s="38" t="s">
        <v>6558</v>
      </c>
      <c r="C1173" s="38" t="s">
        <v>6559</v>
      </c>
      <c r="D1173" s="38" t="s">
        <v>6560</v>
      </c>
      <c r="E1173" s="38" t="s">
        <v>2845</v>
      </c>
    </row>
    <row r="1174" customFormat="false" ht="24.95" hidden="false" customHeight="true" outlineLevel="0" collapsed="false">
      <c r="A1174" s="21" t="n">
        <v>1172</v>
      </c>
      <c r="B1174" s="38" t="s">
        <v>6561</v>
      </c>
      <c r="C1174" s="38" t="s">
        <v>6562</v>
      </c>
      <c r="D1174" s="38" t="s">
        <v>6563</v>
      </c>
      <c r="E1174" s="38" t="s">
        <v>6564</v>
      </c>
    </row>
    <row r="1175" customFormat="false" ht="24.95" hidden="false" customHeight="true" outlineLevel="0" collapsed="false">
      <c r="A1175" s="21" t="n">
        <v>1173</v>
      </c>
      <c r="B1175" s="38" t="s">
        <v>6565</v>
      </c>
      <c r="C1175" s="38" t="s">
        <v>3200</v>
      </c>
      <c r="D1175" s="38" t="s">
        <v>6566</v>
      </c>
      <c r="E1175" s="38" t="s">
        <v>6567</v>
      </c>
    </row>
    <row r="1176" customFormat="false" ht="24.95" hidden="false" customHeight="true" outlineLevel="0" collapsed="false">
      <c r="A1176" s="21" t="n">
        <v>1174</v>
      </c>
      <c r="B1176" s="38" t="s">
        <v>6568</v>
      </c>
      <c r="C1176" s="38" t="s">
        <v>1113</v>
      </c>
      <c r="D1176" s="38" t="s">
        <v>6569</v>
      </c>
      <c r="E1176" s="38" t="s">
        <v>6570</v>
      </c>
    </row>
    <row r="1177" customFormat="false" ht="24.95" hidden="false" customHeight="true" outlineLevel="0" collapsed="false">
      <c r="A1177" s="21" t="n">
        <v>1175</v>
      </c>
      <c r="B1177" s="35" t="s">
        <v>6571</v>
      </c>
      <c r="C1177" s="35" t="s">
        <v>6572</v>
      </c>
      <c r="D1177" s="35" t="s">
        <v>6573</v>
      </c>
      <c r="E1177" s="35" t="s">
        <v>6574</v>
      </c>
    </row>
    <row r="1178" customFormat="false" ht="24.95" hidden="false" customHeight="true" outlineLevel="0" collapsed="false">
      <c r="A1178" s="21" t="n">
        <v>1176</v>
      </c>
      <c r="B1178" s="35" t="s">
        <v>6575</v>
      </c>
      <c r="C1178" s="35" t="s">
        <v>107</v>
      </c>
      <c r="D1178" s="35" t="s">
        <v>6576</v>
      </c>
      <c r="E1178" s="35" t="s">
        <v>6577</v>
      </c>
    </row>
    <row r="1179" customFormat="false" ht="24.95" hidden="false" customHeight="true" outlineLevel="0" collapsed="false">
      <c r="A1179" s="21" t="n">
        <v>1177</v>
      </c>
      <c r="B1179" s="35" t="s">
        <v>6578</v>
      </c>
      <c r="C1179" s="35" t="s">
        <v>207</v>
      </c>
      <c r="D1179" s="35" t="s">
        <v>6579</v>
      </c>
      <c r="E1179" s="35" t="s">
        <v>6580</v>
      </c>
    </row>
    <row r="1180" customFormat="false" ht="24.95" hidden="false" customHeight="true" outlineLevel="0" collapsed="false">
      <c r="A1180" s="21" t="n">
        <v>1178</v>
      </c>
      <c r="B1180" s="35" t="s">
        <v>6581</v>
      </c>
      <c r="C1180" s="35" t="s">
        <v>6582</v>
      </c>
      <c r="D1180" s="35" t="s">
        <v>6583</v>
      </c>
      <c r="E1180" s="35" t="s">
        <v>6584</v>
      </c>
    </row>
    <row r="1181" customFormat="false" ht="24.95" hidden="false" customHeight="true" outlineLevel="0" collapsed="false">
      <c r="A1181" s="21" t="n">
        <v>1179</v>
      </c>
      <c r="B1181" s="35" t="s">
        <v>6585</v>
      </c>
      <c r="C1181" s="35" t="s">
        <v>6586</v>
      </c>
      <c r="D1181" s="35" t="s">
        <v>2924</v>
      </c>
      <c r="E1181" s="35" t="s">
        <v>2925</v>
      </c>
    </row>
    <row r="1182" customFormat="false" ht="24.95" hidden="false" customHeight="true" outlineLevel="0" collapsed="false">
      <c r="A1182" s="21" t="n">
        <v>1180</v>
      </c>
      <c r="B1182" s="35" t="s">
        <v>6587</v>
      </c>
      <c r="C1182" s="35" t="s">
        <v>6588</v>
      </c>
      <c r="D1182" s="35" t="s">
        <v>6589</v>
      </c>
      <c r="E1182" s="35" t="s">
        <v>6590</v>
      </c>
    </row>
    <row r="1183" customFormat="false" ht="24.95" hidden="false" customHeight="true" outlineLevel="0" collapsed="false">
      <c r="A1183" s="21" t="n">
        <v>1181</v>
      </c>
      <c r="B1183" s="35" t="s">
        <v>6591</v>
      </c>
      <c r="C1183" s="35" t="s">
        <v>6592</v>
      </c>
      <c r="D1183" s="35" t="s">
        <v>6593</v>
      </c>
      <c r="E1183" s="35" t="s">
        <v>5707</v>
      </c>
    </row>
    <row r="1184" customFormat="false" ht="24.95" hidden="false" customHeight="true" outlineLevel="0" collapsed="false">
      <c r="A1184" s="21" t="n">
        <v>1182</v>
      </c>
      <c r="B1184" s="35" t="s">
        <v>6594</v>
      </c>
      <c r="C1184" s="35" t="s">
        <v>5526</v>
      </c>
      <c r="D1184" s="35" t="s">
        <v>6573</v>
      </c>
      <c r="E1184" s="35" t="s">
        <v>6595</v>
      </c>
    </row>
    <row r="1185" customFormat="false" ht="24.95" hidden="false" customHeight="true" outlineLevel="0" collapsed="false">
      <c r="A1185" s="21" t="n">
        <v>1183</v>
      </c>
      <c r="B1185" s="35" t="s">
        <v>6596</v>
      </c>
      <c r="C1185" s="35" t="s">
        <v>6597</v>
      </c>
      <c r="D1185" s="35" t="s">
        <v>6598</v>
      </c>
      <c r="E1185" s="35" t="s">
        <v>6599</v>
      </c>
    </row>
    <row r="1186" customFormat="false" ht="24.95" hidden="false" customHeight="true" outlineLevel="0" collapsed="false">
      <c r="A1186" s="21" t="n">
        <v>1184</v>
      </c>
      <c r="B1186" s="35" t="s">
        <v>6600</v>
      </c>
      <c r="C1186" s="35" t="s">
        <v>6601</v>
      </c>
      <c r="D1186" s="35" t="s">
        <v>6602</v>
      </c>
      <c r="E1186" s="35" t="s">
        <v>6603</v>
      </c>
    </row>
    <row r="1187" customFormat="false" ht="24.95" hidden="false" customHeight="true" outlineLevel="0" collapsed="false">
      <c r="A1187" s="21" t="n">
        <v>1185</v>
      </c>
      <c r="B1187" s="35" t="s">
        <v>6604</v>
      </c>
      <c r="C1187" s="35" t="s">
        <v>6605</v>
      </c>
      <c r="D1187" s="36" t="s">
        <v>2940</v>
      </c>
      <c r="E1187" s="35" t="s">
        <v>2941</v>
      </c>
    </row>
    <row r="1188" customFormat="false" ht="24.95" hidden="false" customHeight="true" outlineLevel="0" collapsed="false">
      <c r="A1188" s="21" t="n">
        <v>1186</v>
      </c>
      <c r="B1188" s="50" t="s">
        <v>6606</v>
      </c>
      <c r="C1188" s="50" t="s">
        <v>6607</v>
      </c>
      <c r="D1188" s="50" t="s">
        <v>6608</v>
      </c>
      <c r="E1188" s="50" t="s">
        <v>6609</v>
      </c>
    </row>
    <row r="1189" customFormat="false" ht="24.95" hidden="false" customHeight="true" outlineLevel="0" collapsed="false">
      <c r="A1189" s="21" t="n">
        <v>1187</v>
      </c>
      <c r="B1189" s="50" t="s">
        <v>6610</v>
      </c>
      <c r="C1189" s="50" t="s">
        <v>6611</v>
      </c>
      <c r="D1189" s="50" t="s">
        <v>6608</v>
      </c>
      <c r="E1189" s="50" t="s">
        <v>6609</v>
      </c>
    </row>
    <row r="1190" customFormat="false" ht="24.95" hidden="false" customHeight="true" outlineLevel="0" collapsed="false">
      <c r="A1190" s="21" t="n">
        <v>1188</v>
      </c>
      <c r="B1190" s="46" t="s">
        <v>6612</v>
      </c>
      <c r="C1190" s="46" t="s">
        <v>6613</v>
      </c>
      <c r="D1190" s="46" t="s">
        <v>6614</v>
      </c>
      <c r="E1190" s="46" t="s">
        <v>6615</v>
      </c>
    </row>
    <row r="1191" customFormat="false" ht="24.95" hidden="false" customHeight="true" outlineLevel="0" collapsed="false">
      <c r="A1191" s="21" t="n">
        <v>1189</v>
      </c>
      <c r="B1191" s="35" t="s">
        <v>6616</v>
      </c>
      <c r="C1191" s="35" t="s">
        <v>6617</v>
      </c>
      <c r="D1191" s="35" t="s">
        <v>6618</v>
      </c>
      <c r="E1191" s="59" t="s">
        <v>6619</v>
      </c>
    </row>
    <row r="1192" s="45" customFormat="true" ht="24.95" hidden="false" customHeight="true" outlineLevel="0" collapsed="false">
      <c r="A1192" s="21" t="n">
        <v>1190</v>
      </c>
      <c r="B1192" s="46" t="s">
        <v>6620</v>
      </c>
      <c r="C1192" s="46" t="s">
        <v>6621</v>
      </c>
      <c r="D1192" s="46" t="s">
        <v>6622</v>
      </c>
      <c r="E1192" s="46" t="s">
        <v>6623</v>
      </c>
    </row>
  </sheetData>
  <mergeCells count="1">
    <mergeCell ref="A1:E1"/>
  </mergeCells>
  <conditionalFormatting sqref="B196:B217 B188:B194 B149:B186">
    <cfRule type="expression" priority="2" aboveAverage="0" equalAverage="0" bottom="0" percent="0" rank="0" text="" dxfId="22">
      <formula>AND(COUNTIF($B$196:$B$217,B196)+COUNTIF($B$188:$B$194,B196)+COUNTIF($B$149:$B$186,B196)&gt;1,NOT(ISBLANK(B196)))</formula>
    </cfRule>
  </conditionalFormatting>
  <conditionalFormatting sqref="B329:B360">
    <cfRule type="expression" priority="3" aboveAverage="0" equalAverage="0" bottom="0" percent="0" rank="0" text="" dxfId="23">
      <formula>AND(COUNTIF($B$329:$B$360,B329)&gt;1,NOT(ISBLANK(B329)))</formula>
    </cfRule>
  </conditionalFormatting>
  <conditionalFormatting sqref="B361:B381">
    <cfRule type="expression" priority="4" aboveAverage="0" equalAverage="0" bottom="0" percent="0" rank="0" text="" dxfId="24">
      <formula>AND(COUNTIF($B$361:$B$381,B361)&gt;1,NOT(ISBLANK(B361)))</formula>
    </cfRule>
  </conditionalFormatting>
  <conditionalFormatting sqref="B476:B479">
    <cfRule type="expression" priority="5" aboveAverage="0" equalAverage="0" bottom="0" percent="0" rank="0" text="" dxfId="25">
      <formula>AND(COUNTIF($B$476:$B$479,B476)&gt;1,NOT(ISBLANK(B476)))</formula>
    </cfRule>
  </conditionalFormatting>
  <conditionalFormatting sqref="B451:B511">
    <cfRule type="expression" priority="6" aboveAverage="0" equalAverage="0" bottom="0" percent="0" rank="0" text="" dxfId="26">
      <formula>AND(COUNTIF($B$451:$B$511,B451)&gt;1,NOT(ISBLANK(B451)))</formula>
    </cfRule>
  </conditionalFormatting>
  <conditionalFormatting sqref="B550:B579 B512:B548">
    <cfRule type="expression" priority="7" aboveAverage="0" equalAverage="0" bottom="0" percent="0" rank="0" text="" dxfId="27">
      <formula>AND(COUNTIF($B$550:$B$579,B550)+COUNTIF($B$512:$B$548,B550)&gt;1,NOT(ISBLANK(B550)))</formula>
    </cfRule>
  </conditionalFormatting>
  <conditionalFormatting sqref="B636:B647">
    <cfRule type="expression" priority="8" aboveAverage="0" equalAverage="0" bottom="0" percent="0" rank="0" text="" dxfId="28">
      <formula>AND(COUNTIF($B$636:$B$647,B636)&gt;1,NOT(ISBLANK(B636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true" showRowColHeaders="true" showZeros="true" rightToLeft="false" tabSelected="true" showOutlineSymbols="true" defaultGridColor="true" view="normal" topLeftCell="A1161" colorId="64" zoomScale="110" zoomScaleNormal="110" zoomScalePageLayoutView="100" workbookViewId="0">
      <selection pane="topLeft" activeCell="A3" activeCellId="0" sqref="A3:A117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6.37"/>
    <col collapsed="false" customWidth="true" hidden="false" outlineLevel="0" max="2" min="2" style="60" width="12.62"/>
    <col collapsed="false" customWidth="true" hidden="false" outlineLevel="0" max="3" min="3" style="60" width="43.37"/>
    <col collapsed="false" customWidth="true" hidden="false" outlineLevel="0" max="4" min="4" style="60" width="51.37"/>
    <col collapsed="false" customWidth="true" hidden="false" outlineLevel="0" max="5" min="5" style="60" width="13.87"/>
    <col collapsed="false" customWidth="false" hidden="false" outlineLevel="0" max="257" min="6" style="29" width="8.99"/>
  </cols>
  <sheetData>
    <row r="1" customFormat="false" ht="35.1" hidden="false" customHeight="true" outlineLevel="0" collapsed="false">
      <c r="A1" s="4" t="s">
        <v>6624</v>
      </c>
      <c r="B1" s="4"/>
      <c r="C1" s="4"/>
      <c r="D1" s="4"/>
      <c r="E1" s="4"/>
    </row>
    <row r="2" s="62" customFormat="true" ht="24.95" hidden="false" customHeight="true" outlineLevel="0" collapsed="false">
      <c r="A2" s="18" t="s">
        <v>1</v>
      </c>
      <c r="B2" s="61" t="s">
        <v>2</v>
      </c>
      <c r="C2" s="61" t="s">
        <v>3</v>
      </c>
      <c r="D2" s="61" t="s">
        <v>4</v>
      </c>
      <c r="E2" s="61" t="s">
        <v>5</v>
      </c>
    </row>
    <row r="3" customFormat="false" ht="24.95" hidden="false" customHeight="true" outlineLevel="0" collapsed="false">
      <c r="A3" s="21" t="n">
        <v>1</v>
      </c>
      <c r="B3" s="22" t="s">
        <v>6625</v>
      </c>
      <c r="C3" s="22" t="s">
        <v>1310</v>
      </c>
      <c r="D3" s="22" t="s">
        <v>6626</v>
      </c>
      <c r="E3" s="22" t="s">
        <v>6627</v>
      </c>
    </row>
    <row r="4" customFormat="false" ht="24.95" hidden="false" customHeight="true" outlineLevel="0" collapsed="false">
      <c r="A4" s="21" t="n">
        <v>2</v>
      </c>
      <c r="B4" s="22" t="s">
        <v>6628</v>
      </c>
      <c r="C4" s="22" t="s">
        <v>6629</v>
      </c>
      <c r="D4" s="22" t="s">
        <v>6630</v>
      </c>
      <c r="E4" s="22" t="s">
        <v>6631</v>
      </c>
    </row>
    <row r="5" customFormat="false" ht="24.95" hidden="false" customHeight="true" outlineLevel="0" collapsed="false">
      <c r="A5" s="21" t="n">
        <v>3</v>
      </c>
      <c r="B5" s="22" t="s">
        <v>6632</v>
      </c>
      <c r="C5" s="22" t="s">
        <v>6633</v>
      </c>
      <c r="D5" s="22" t="s">
        <v>6634</v>
      </c>
      <c r="E5" s="22" t="s">
        <v>6635</v>
      </c>
    </row>
    <row r="6" customFormat="false" ht="24.95" hidden="false" customHeight="true" outlineLevel="0" collapsed="false">
      <c r="A6" s="21" t="n">
        <v>4</v>
      </c>
      <c r="B6" s="22" t="s">
        <v>6636</v>
      </c>
      <c r="C6" s="22" t="s">
        <v>6637</v>
      </c>
      <c r="D6" s="22" t="s">
        <v>6634</v>
      </c>
      <c r="E6" s="22" t="s">
        <v>6635</v>
      </c>
    </row>
    <row r="7" customFormat="false" ht="24.95" hidden="false" customHeight="true" outlineLevel="0" collapsed="false">
      <c r="A7" s="21" t="n">
        <v>5</v>
      </c>
      <c r="B7" s="22" t="s">
        <v>6638</v>
      </c>
      <c r="C7" s="22" t="s">
        <v>6639</v>
      </c>
      <c r="D7" s="22" t="s">
        <v>6640</v>
      </c>
      <c r="E7" s="22" t="s">
        <v>6641</v>
      </c>
    </row>
    <row r="8" customFormat="false" ht="24.95" hidden="false" customHeight="true" outlineLevel="0" collapsed="false">
      <c r="A8" s="21" t="n">
        <v>6</v>
      </c>
      <c r="B8" s="22" t="s">
        <v>6642</v>
      </c>
      <c r="C8" s="22" t="s">
        <v>3096</v>
      </c>
      <c r="D8" s="22" t="s">
        <v>6643</v>
      </c>
      <c r="E8" s="22" t="s">
        <v>1290</v>
      </c>
    </row>
    <row r="9" customFormat="false" ht="24.95" hidden="false" customHeight="true" outlineLevel="0" collapsed="false">
      <c r="A9" s="21" t="n">
        <v>7</v>
      </c>
      <c r="B9" s="22" t="s">
        <v>6644</v>
      </c>
      <c r="C9" s="22" t="s">
        <v>6645</v>
      </c>
      <c r="D9" s="22" t="s">
        <v>6643</v>
      </c>
      <c r="E9" s="22" t="s">
        <v>1290</v>
      </c>
    </row>
    <row r="10" customFormat="false" ht="24.95" hidden="false" customHeight="true" outlineLevel="0" collapsed="false">
      <c r="A10" s="21" t="n">
        <v>8</v>
      </c>
      <c r="B10" s="22" t="s">
        <v>6646</v>
      </c>
      <c r="C10" s="43" t="s">
        <v>6647</v>
      </c>
      <c r="D10" s="22" t="s">
        <v>6634</v>
      </c>
      <c r="E10" s="22" t="s">
        <v>6635</v>
      </c>
    </row>
    <row r="11" customFormat="false" ht="24.95" hidden="false" customHeight="true" outlineLevel="0" collapsed="false">
      <c r="A11" s="21" t="n">
        <v>9</v>
      </c>
      <c r="B11" s="22" t="s">
        <v>6648</v>
      </c>
      <c r="C11" s="22" t="s">
        <v>1688</v>
      </c>
      <c r="D11" s="22" t="s">
        <v>6634</v>
      </c>
      <c r="E11" s="22" t="s">
        <v>6635</v>
      </c>
    </row>
    <row r="12" customFormat="false" ht="24.95" hidden="false" customHeight="true" outlineLevel="0" collapsed="false">
      <c r="A12" s="21" t="n">
        <v>10</v>
      </c>
      <c r="B12" s="22" t="s">
        <v>6649</v>
      </c>
      <c r="C12" s="22" t="s">
        <v>6650</v>
      </c>
      <c r="D12" s="22" t="s">
        <v>6651</v>
      </c>
      <c r="E12" s="22" t="s">
        <v>6652</v>
      </c>
    </row>
    <row r="13" customFormat="false" ht="24.95" hidden="false" customHeight="true" outlineLevel="0" collapsed="false">
      <c r="A13" s="21" t="n">
        <v>11</v>
      </c>
      <c r="B13" s="22" t="s">
        <v>6653</v>
      </c>
      <c r="C13" s="22" t="s">
        <v>6654</v>
      </c>
      <c r="D13" s="22" t="s">
        <v>6655</v>
      </c>
      <c r="E13" s="22" t="s">
        <v>6656</v>
      </c>
    </row>
    <row r="14" customFormat="false" ht="24.95" hidden="false" customHeight="true" outlineLevel="0" collapsed="false">
      <c r="A14" s="21" t="n">
        <v>12</v>
      </c>
      <c r="B14" s="22" t="s">
        <v>6657</v>
      </c>
      <c r="C14" s="22" t="s">
        <v>6658</v>
      </c>
      <c r="D14" s="22" t="s">
        <v>6655</v>
      </c>
      <c r="E14" s="22" t="s">
        <v>6656</v>
      </c>
    </row>
    <row r="15" customFormat="false" ht="24.95" hidden="false" customHeight="true" outlineLevel="0" collapsed="false">
      <c r="A15" s="21" t="n">
        <v>13</v>
      </c>
      <c r="B15" s="22" t="s">
        <v>6659</v>
      </c>
      <c r="C15" s="22" t="s">
        <v>349</v>
      </c>
      <c r="D15" s="22" t="s">
        <v>6655</v>
      </c>
      <c r="E15" s="22" t="s">
        <v>6656</v>
      </c>
    </row>
    <row r="16" customFormat="false" ht="24.95" hidden="false" customHeight="true" outlineLevel="0" collapsed="false">
      <c r="A16" s="21" t="n">
        <v>14</v>
      </c>
      <c r="B16" s="22" t="s">
        <v>6660</v>
      </c>
      <c r="C16" s="22" t="s">
        <v>6661</v>
      </c>
      <c r="D16" s="22" t="s">
        <v>6662</v>
      </c>
      <c r="E16" s="22" t="s">
        <v>6663</v>
      </c>
    </row>
    <row r="17" customFormat="false" ht="24.95" hidden="false" customHeight="true" outlineLevel="0" collapsed="false">
      <c r="A17" s="21" t="n">
        <v>15</v>
      </c>
      <c r="B17" s="22" t="s">
        <v>6664</v>
      </c>
      <c r="C17" s="22" t="s">
        <v>6665</v>
      </c>
      <c r="D17" s="22" t="s">
        <v>6666</v>
      </c>
      <c r="E17" s="9"/>
    </row>
    <row r="18" customFormat="false" ht="24.95" hidden="false" customHeight="true" outlineLevel="0" collapsed="false">
      <c r="A18" s="21" t="n">
        <v>16</v>
      </c>
      <c r="B18" s="22" t="s">
        <v>6667</v>
      </c>
      <c r="C18" s="22" t="s">
        <v>6668</v>
      </c>
      <c r="D18" s="22" t="s">
        <v>6669</v>
      </c>
      <c r="E18" s="22" t="s">
        <v>6670</v>
      </c>
    </row>
    <row r="19" customFormat="false" ht="24.95" hidden="false" customHeight="true" outlineLevel="0" collapsed="false">
      <c r="A19" s="21" t="n">
        <v>17</v>
      </c>
      <c r="B19" s="22" t="s">
        <v>6671</v>
      </c>
      <c r="C19" s="22" t="s">
        <v>6672</v>
      </c>
      <c r="D19" s="22" t="s">
        <v>3225</v>
      </c>
      <c r="E19" s="22" t="s">
        <v>125</v>
      </c>
    </row>
    <row r="20" customFormat="false" ht="24.95" hidden="false" customHeight="true" outlineLevel="0" collapsed="false">
      <c r="A20" s="21" t="n">
        <v>18</v>
      </c>
      <c r="B20" s="22" t="s">
        <v>6673</v>
      </c>
      <c r="C20" s="22" t="s">
        <v>6674</v>
      </c>
      <c r="D20" s="22" t="s">
        <v>3225</v>
      </c>
      <c r="E20" s="22" t="s">
        <v>125</v>
      </c>
    </row>
    <row r="21" customFormat="false" ht="24.95" hidden="false" customHeight="true" outlineLevel="0" collapsed="false">
      <c r="A21" s="21" t="n">
        <v>19</v>
      </c>
      <c r="B21" s="22" t="s">
        <v>6675</v>
      </c>
      <c r="C21" s="22" t="s">
        <v>6676</v>
      </c>
      <c r="D21" s="22" t="s">
        <v>3225</v>
      </c>
      <c r="E21" s="22" t="s">
        <v>125</v>
      </c>
    </row>
    <row r="22" customFormat="false" ht="24.95" hidden="false" customHeight="true" outlineLevel="0" collapsed="false">
      <c r="A22" s="21" t="n">
        <v>20</v>
      </c>
      <c r="B22" s="22" t="s">
        <v>6677</v>
      </c>
      <c r="C22" s="22" t="s">
        <v>6678</v>
      </c>
      <c r="D22" s="22" t="s">
        <v>3225</v>
      </c>
      <c r="E22" s="22" t="s">
        <v>125</v>
      </c>
    </row>
    <row r="23" customFormat="false" ht="24.95" hidden="false" customHeight="true" outlineLevel="0" collapsed="false">
      <c r="A23" s="21" t="n">
        <v>21</v>
      </c>
      <c r="B23" s="22" t="s">
        <v>6679</v>
      </c>
      <c r="C23" s="22" t="s">
        <v>6680</v>
      </c>
      <c r="D23" s="22" t="s">
        <v>3225</v>
      </c>
      <c r="E23" s="22" t="s">
        <v>125</v>
      </c>
    </row>
    <row r="24" customFormat="false" ht="24.95" hidden="false" customHeight="true" outlineLevel="0" collapsed="false">
      <c r="A24" s="21" t="n">
        <v>22</v>
      </c>
      <c r="B24" s="22" t="s">
        <v>6681</v>
      </c>
      <c r="C24" s="22" t="s">
        <v>1431</v>
      </c>
      <c r="D24" s="22" t="s">
        <v>3255</v>
      </c>
      <c r="E24" s="22" t="s">
        <v>3256</v>
      </c>
    </row>
    <row r="25" customFormat="false" ht="24.95" hidden="false" customHeight="true" outlineLevel="0" collapsed="false">
      <c r="A25" s="21" t="n">
        <v>23</v>
      </c>
      <c r="B25" s="22" t="s">
        <v>6682</v>
      </c>
      <c r="C25" s="22" t="s">
        <v>6683</v>
      </c>
      <c r="D25" s="22" t="s">
        <v>3255</v>
      </c>
      <c r="E25" s="22" t="s">
        <v>3256</v>
      </c>
    </row>
    <row r="26" customFormat="false" ht="24.95" hidden="false" customHeight="true" outlineLevel="0" collapsed="false">
      <c r="A26" s="21" t="n">
        <v>24</v>
      </c>
      <c r="B26" s="22" t="s">
        <v>6684</v>
      </c>
      <c r="C26" s="22" t="s">
        <v>6685</v>
      </c>
      <c r="D26" s="22" t="s">
        <v>3258</v>
      </c>
      <c r="E26" s="22" t="s">
        <v>3259</v>
      </c>
    </row>
    <row r="27" customFormat="false" ht="24.95" hidden="false" customHeight="true" outlineLevel="0" collapsed="false">
      <c r="A27" s="21" t="n">
        <v>25</v>
      </c>
      <c r="B27" s="22" t="s">
        <v>6686</v>
      </c>
      <c r="C27" s="22" t="s">
        <v>6687</v>
      </c>
      <c r="D27" s="22" t="s">
        <v>6688</v>
      </c>
      <c r="E27" s="22" t="s">
        <v>6689</v>
      </c>
    </row>
    <row r="28" customFormat="false" ht="24.95" hidden="false" customHeight="true" outlineLevel="0" collapsed="false">
      <c r="A28" s="21" t="n">
        <v>26</v>
      </c>
      <c r="B28" s="22" t="s">
        <v>1705</v>
      </c>
      <c r="C28" s="22" t="s">
        <v>107</v>
      </c>
      <c r="D28" s="22" t="s">
        <v>6688</v>
      </c>
      <c r="E28" s="22" t="s">
        <v>6689</v>
      </c>
    </row>
    <row r="29" customFormat="false" ht="24.95" hidden="false" customHeight="true" outlineLevel="0" collapsed="false">
      <c r="A29" s="21" t="n">
        <v>27</v>
      </c>
      <c r="B29" s="22" t="s">
        <v>6690</v>
      </c>
      <c r="C29" s="22" t="s">
        <v>6691</v>
      </c>
      <c r="D29" s="22" t="s">
        <v>6692</v>
      </c>
      <c r="E29" s="22" t="s">
        <v>6693</v>
      </c>
    </row>
    <row r="30" customFormat="false" ht="24.95" hidden="false" customHeight="true" outlineLevel="0" collapsed="false">
      <c r="A30" s="21" t="n">
        <v>28</v>
      </c>
      <c r="B30" s="22" t="s">
        <v>6694</v>
      </c>
      <c r="C30" s="22" t="s">
        <v>694</v>
      </c>
      <c r="D30" s="22" t="s">
        <v>6695</v>
      </c>
      <c r="E30" s="22" t="s">
        <v>6696</v>
      </c>
    </row>
    <row r="31" customFormat="false" ht="24.95" hidden="false" customHeight="true" outlineLevel="0" collapsed="false">
      <c r="A31" s="21" t="n">
        <v>29</v>
      </c>
      <c r="B31" s="22" t="s">
        <v>6697</v>
      </c>
      <c r="C31" s="22" t="s">
        <v>6698</v>
      </c>
      <c r="D31" s="22" t="s">
        <v>6699</v>
      </c>
      <c r="E31" s="22" t="s">
        <v>6700</v>
      </c>
    </row>
    <row r="32" customFormat="false" ht="24.95" hidden="false" customHeight="true" outlineLevel="0" collapsed="false">
      <c r="A32" s="21" t="n">
        <v>30</v>
      </c>
      <c r="B32" s="22" t="s">
        <v>6701</v>
      </c>
      <c r="C32" s="22" t="s">
        <v>239</v>
      </c>
      <c r="D32" s="22" t="s">
        <v>6702</v>
      </c>
      <c r="E32" s="22" t="s">
        <v>6703</v>
      </c>
    </row>
    <row r="33" customFormat="false" ht="24.95" hidden="false" customHeight="true" outlineLevel="0" collapsed="false">
      <c r="A33" s="21" t="n">
        <v>31</v>
      </c>
      <c r="B33" s="22" t="s">
        <v>6704</v>
      </c>
      <c r="C33" s="22" t="s">
        <v>6705</v>
      </c>
      <c r="D33" s="22" t="s">
        <v>6702</v>
      </c>
      <c r="E33" s="22" t="s">
        <v>6703</v>
      </c>
    </row>
    <row r="34" customFormat="false" ht="24.95" hidden="false" customHeight="true" outlineLevel="0" collapsed="false">
      <c r="A34" s="21" t="n">
        <v>32</v>
      </c>
      <c r="B34" s="22" t="s">
        <v>6706</v>
      </c>
      <c r="C34" s="22" t="s">
        <v>6707</v>
      </c>
      <c r="D34" s="22" t="s">
        <v>3289</v>
      </c>
      <c r="E34" s="22" t="s">
        <v>3290</v>
      </c>
    </row>
    <row r="35" customFormat="false" ht="24.95" hidden="false" customHeight="true" outlineLevel="0" collapsed="false">
      <c r="A35" s="21" t="n">
        <v>33</v>
      </c>
      <c r="B35" s="22" t="s">
        <v>6708</v>
      </c>
      <c r="C35" s="22" t="s">
        <v>6709</v>
      </c>
      <c r="D35" s="22" t="s">
        <v>3289</v>
      </c>
      <c r="E35" s="22" t="s">
        <v>3290</v>
      </c>
    </row>
    <row r="36" customFormat="false" ht="24.95" hidden="false" customHeight="true" outlineLevel="0" collapsed="false">
      <c r="A36" s="21" t="n">
        <v>34</v>
      </c>
      <c r="B36" s="22" t="s">
        <v>6710</v>
      </c>
      <c r="C36" s="22" t="s">
        <v>6711</v>
      </c>
      <c r="D36" s="22" t="s">
        <v>2949</v>
      </c>
      <c r="E36" s="22" t="s">
        <v>6712</v>
      </c>
    </row>
    <row r="37" customFormat="false" ht="24.95" hidden="false" customHeight="true" outlineLevel="0" collapsed="false">
      <c r="A37" s="21" t="n">
        <v>35</v>
      </c>
      <c r="B37" s="22" t="s">
        <v>6713</v>
      </c>
      <c r="C37" s="22" t="s">
        <v>1427</v>
      </c>
      <c r="D37" s="22" t="s">
        <v>6714</v>
      </c>
      <c r="E37" s="22" t="s">
        <v>6715</v>
      </c>
    </row>
    <row r="38" customFormat="false" ht="24.95" hidden="false" customHeight="true" outlineLevel="0" collapsed="false">
      <c r="A38" s="21" t="n">
        <v>36</v>
      </c>
      <c r="B38" s="22" t="s">
        <v>6716</v>
      </c>
      <c r="C38" s="22" t="s">
        <v>2444</v>
      </c>
      <c r="D38" s="22" t="s">
        <v>3210</v>
      </c>
      <c r="E38" s="22" t="s">
        <v>3211</v>
      </c>
    </row>
    <row r="39" customFormat="false" ht="24.95" hidden="false" customHeight="true" outlineLevel="0" collapsed="false">
      <c r="A39" s="21" t="n">
        <v>37</v>
      </c>
      <c r="B39" s="22" t="s">
        <v>6717</v>
      </c>
      <c r="C39" s="22" t="s">
        <v>6718</v>
      </c>
      <c r="D39" s="22" t="s">
        <v>6719</v>
      </c>
      <c r="E39" s="22" t="s">
        <v>6720</v>
      </c>
    </row>
    <row r="40" customFormat="false" ht="24.95" hidden="false" customHeight="true" outlineLevel="0" collapsed="false">
      <c r="A40" s="21" t="n">
        <v>38</v>
      </c>
      <c r="B40" s="22" t="s">
        <v>6721</v>
      </c>
      <c r="C40" s="22" t="s">
        <v>3569</v>
      </c>
      <c r="D40" s="22" t="s">
        <v>6719</v>
      </c>
      <c r="E40" s="22" t="s">
        <v>6720</v>
      </c>
    </row>
    <row r="41" customFormat="false" ht="24.95" hidden="false" customHeight="true" outlineLevel="0" collapsed="false">
      <c r="A41" s="21" t="n">
        <v>39</v>
      </c>
      <c r="B41" s="22" t="s">
        <v>6722</v>
      </c>
      <c r="C41" s="22" t="s">
        <v>2444</v>
      </c>
      <c r="D41" s="22" t="s">
        <v>6723</v>
      </c>
      <c r="E41" s="22" t="s">
        <v>6724</v>
      </c>
    </row>
    <row r="42" customFormat="false" ht="24.95" hidden="false" customHeight="true" outlineLevel="0" collapsed="false">
      <c r="A42" s="21" t="n">
        <v>40</v>
      </c>
      <c r="B42" s="22" t="s">
        <v>6725</v>
      </c>
      <c r="C42" s="22" t="s">
        <v>6726</v>
      </c>
      <c r="D42" s="22" t="s">
        <v>6727</v>
      </c>
      <c r="E42" s="22" t="s">
        <v>6728</v>
      </c>
    </row>
    <row r="43" customFormat="false" ht="24.95" hidden="false" customHeight="true" outlineLevel="0" collapsed="false">
      <c r="A43" s="21" t="n">
        <v>41</v>
      </c>
      <c r="B43" s="22" t="s">
        <v>6729</v>
      </c>
      <c r="C43" s="22" t="s">
        <v>3112</v>
      </c>
      <c r="D43" s="22" t="s">
        <v>6730</v>
      </c>
      <c r="E43" s="22" t="s">
        <v>6728</v>
      </c>
    </row>
    <row r="44" customFormat="false" ht="24.95" hidden="false" customHeight="true" outlineLevel="0" collapsed="false">
      <c r="A44" s="21" t="n">
        <v>42</v>
      </c>
      <c r="B44" s="22" t="s">
        <v>3205</v>
      </c>
      <c r="C44" s="22" t="s">
        <v>707</v>
      </c>
      <c r="D44" s="22" t="s">
        <v>1167</v>
      </c>
      <c r="E44" s="22" t="s">
        <v>1168</v>
      </c>
    </row>
    <row r="45" customFormat="false" ht="24.95" hidden="false" customHeight="true" outlineLevel="0" collapsed="false">
      <c r="A45" s="21" t="n">
        <v>43</v>
      </c>
      <c r="B45" s="22" t="s">
        <v>6731</v>
      </c>
      <c r="C45" s="22" t="s">
        <v>107</v>
      </c>
      <c r="D45" s="22" t="s">
        <v>6732</v>
      </c>
      <c r="E45" s="22" t="s">
        <v>3193</v>
      </c>
    </row>
    <row r="46" customFormat="false" ht="24.95" hidden="false" customHeight="true" outlineLevel="0" collapsed="false">
      <c r="A46" s="21" t="n">
        <v>44</v>
      </c>
      <c r="B46" s="22" t="s">
        <v>6733</v>
      </c>
      <c r="C46" s="22" t="s">
        <v>3569</v>
      </c>
      <c r="D46" s="22" t="s">
        <v>1167</v>
      </c>
      <c r="E46" s="22" t="s">
        <v>6734</v>
      </c>
    </row>
    <row r="47" customFormat="false" ht="24.95" hidden="false" customHeight="true" outlineLevel="0" collapsed="false">
      <c r="A47" s="21" t="n">
        <v>45</v>
      </c>
      <c r="B47" s="22" t="s">
        <v>6735</v>
      </c>
      <c r="C47" s="22" t="s">
        <v>4366</v>
      </c>
      <c r="D47" s="22" t="s">
        <v>1167</v>
      </c>
      <c r="E47" s="22" t="s">
        <v>6734</v>
      </c>
    </row>
    <row r="48" customFormat="false" ht="24.95" hidden="false" customHeight="true" outlineLevel="0" collapsed="false">
      <c r="A48" s="21" t="n">
        <v>46</v>
      </c>
      <c r="B48" s="22" t="s">
        <v>6736</v>
      </c>
      <c r="C48" s="22" t="s">
        <v>6737</v>
      </c>
      <c r="D48" s="22" t="s">
        <v>6738</v>
      </c>
      <c r="E48" s="22" t="s">
        <v>6739</v>
      </c>
    </row>
    <row r="49" customFormat="false" ht="24.95" hidden="false" customHeight="true" outlineLevel="0" collapsed="false">
      <c r="A49" s="21" t="n">
        <v>47</v>
      </c>
      <c r="B49" s="22" t="s">
        <v>6740</v>
      </c>
      <c r="C49" s="22" t="s">
        <v>3141</v>
      </c>
      <c r="D49" s="22" t="s">
        <v>6741</v>
      </c>
      <c r="E49" s="22" t="s">
        <v>6742</v>
      </c>
    </row>
    <row r="50" customFormat="false" ht="24.95" hidden="false" customHeight="true" outlineLevel="0" collapsed="false">
      <c r="A50" s="21" t="n">
        <v>48</v>
      </c>
      <c r="B50" s="22" t="s">
        <v>6743</v>
      </c>
      <c r="C50" s="22" t="s">
        <v>6744</v>
      </c>
      <c r="D50" s="22" t="s">
        <v>3182</v>
      </c>
      <c r="E50" s="22" t="s">
        <v>3183</v>
      </c>
    </row>
    <row r="51" customFormat="false" ht="24.95" hidden="false" customHeight="true" outlineLevel="0" collapsed="false">
      <c r="A51" s="21" t="n">
        <v>49</v>
      </c>
      <c r="B51" s="22" t="s">
        <v>6745</v>
      </c>
      <c r="C51" s="22" t="s">
        <v>6746</v>
      </c>
      <c r="D51" s="22" t="s">
        <v>3182</v>
      </c>
      <c r="E51" s="22" t="s">
        <v>3183</v>
      </c>
    </row>
    <row r="52" customFormat="false" ht="24.95" hidden="false" customHeight="true" outlineLevel="0" collapsed="false">
      <c r="A52" s="21" t="n">
        <v>50</v>
      </c>
      <c r="B52" s="22" t="s">
        <v>6747</v>
      </c>
      <c r="C52" s="22" t="s">
        <v>6748</v>
      </c>
      <c r="D52" s="22" t="s">
        <v>1167</v>
      </c>
      <c r="E52" s="22" t="s">
        <v>3186</v>
      </c>
    </row>
    <row r="53" customFormat="false" ht="24.95" hidden="false" customHeight="true" outlineLevel="0" collapsed="false">
      <c r="A53" s="21" t="n">
        <v>51</v>
      </c>
      <c r="B53" s="22" t="s">
        <v>6749</v>
      </c>
      <c r="C53" s="22" t="s">
        <v>6750</v>
      </c>
      <c r="D53" s="22" t="s">
        <v>6751</v>
      </c>
      <c r="E53" s="22" t="s">
        <v>6752</v>
      </c>
    </row>
    <row r="54" customFormat="false" ht="24.95" hidden="false" customHeight="true" outlineLevel="0" collapsed="false">
      <c r="A54" s="21" t="n">
        <v>52</v>
      </c>
      <c r="B54" s="22" t="s">
        <v>6753</v>
      </c>
      <c r="C54" s="22" t="s">
        <v>6754</v>
      </c>
      <c r="D54" s="22" t="s">
        <v>6751</v>
      </c>
      <c r="E54" s="22" t="s">
        <v>6752</v>
      </c>
    </row>
    <row r="55" customFormat="false" ht="24.95" hidden="false" customHeight="true" outlineLevel="0" collapsed="false">
      <c r="A55" s="21" t="n">
        <v>53</v>
      </c>
      <c r="B55" s="22" t="s">
        <v>6755</v>
      </c>
      <c r="C55" s="22" t="s">
        <v>6756</v>
      </c>
      <c r="D55" s="22" t="s">
        <v>6757</v>
      </c>
      <c r="E55" s="22" t="s">
        <v>6758</v>
      </c>
    </row>
    <row r="56" customFormat="false" ht="24.95" hidden="false" customHeight="true" outlineLevel="0" collapsed="false">
      <c r="A56" s="21" t="n">
        <v>54</v>
      </c>
      <c r="B56" s="22" t="s">
        <v>6759</v>
      </c>
      <c r="C56" s="22" t="s">
        <v>6760</v>
      </c>
      <c r="D56" s="22" t="s">
        <v>430</v>
      </c>
      <c r="E56" s="22" t="s">
        <v>1208</v>
      </c>
    </row>
    <row r="57" customFormat="false" ht="24.95" hidden="false" customHeight="true" outlineLevel="0" collapsed="false">
      <c r="A57" s="21" t="n">
        <v>55</v>
      </c>
      <c r="B57" s="22" t="s">
        <v>6761</v>
      </c>
      <c r="C57" s="22" t="s">
        <v>6762</v>
      </c>
      <c r="D57" s="22" t="s">
        <v>6763</v>
      </c>
      <c r="E57" s="22" t="s">
        <v>6764</v>
      </c>
    </row>
    <row r="58" customFormat="false" ht="24.95" hidden="false" customHeight="true" outlineLevel="0" collapsed="false">
      <c r="A58" s="21" t="n">
        <v>56</v>
      </c>
      <c r="B58" s="22" t="s">
        <v>6765</v>
      </c>
      <c r="C58" s="22" t="s">
        <v>3662</v>
      </c>
      <c r="D58" s="22" t="s">
        <v>6766</v>
      </c>
      <c r="E58" s="22" t="s">
        <v>6767</v>
      </c>
    </row>
    <row r="59" customFormat="false" ht="24.95" hidden="false" customHeight="true" outlineLevel="0" collapsed="false">
      <c r="A59" s="21" t="n">
        <v>57</v>
      </c>
      <c r="B59" s="22" t="s">
        <v>6768</v>
      </c>
      <c r="C59" s="22" t="s">
        <v>1113</v>
      </c>
      <c r="D59" s="22" t="s">
        <v>6769</v>
      </c>
      <c r="E59" s="22" t="s">
        <v>6770</v>
      </c>
    </row>
    <row r="60" customFormat="false" ht="24.95" hidden="false" customHeight="true" outlineLevel="0" collapsed="false">
      <c r="A60" s="21" t="n">
        <v>58</v>
      </c>
      <c r="B60" s="22" t="s">
        <v>6771</v>
      </c>
      <c r="C60" s="22" t="s">
        <v>6772</v>
      </c>
      <c r="D60" s="22" t="s">
        <v>3301</v>
      </c>
      <c r="E60" s="22" t="s">
        <v>3302</v>
      </c>
    </row>
    <row r="61" customFormat="false" ht="24.95" hidden="false" customHeight="true" outlineLevel="0" collapsed="false">
      <c r="A61" s="21" t="n">
        <v>59</v>
      </c>
      <c r="B61" s="22" t="s">
        <v>1214</v>
      </c>
      <c r="C61" s="22" t="s">
        <v>6773</v>
      </c>
      <c r="D61" s="22" t="s">
        <v>1216</v>
      </c>
      <c r="E61" s="22" t="s">
        <v>1217</v>
      </c>
    </row>
    <row r="62" customFormat="false" ht="24.95" hidden="false" customHeight="true" outlineLevel="0" collapsed="false">
      <c r="A62" s="21" t="n">
        <v>60</v>
      </c>
      <c r="B62" s="22" t="s">
        <v>6774</v>
      </c>
      <c r="C62" s="22" t="s">
        <v>107</v>
      </c>
      <c r="D62" s="22" t="s">
        <v>6775</v>
      </c>
      <c r="E62" s="22" t="s">
        <v>6776</v>
      </c>
    </row>
    <row r="63" customFormat="false" ht="24.95" hidden="false" customHeight="true" outlineLevel="0" collapsed="false">
      <c r="A63" s="21" t="n">
        <v>61</v>
      </c>
      <c r="B63" s="22" t="s">
        <v>6777</v>
      </c>
      <c r="C63" s="22" t="s">
        <v>107</v>
      </c>
      <c r="D63" s="22" t="s">
        <v>6778</v>
      </c>
      <c r="E63" s="22" t="s">
        <v>6779</v>
      </c>
    </row>
    <row r="64" customFormat="false" ht="24.95" hidden="false" customHeight="true" outlineLevel="0" collapsed="false">
      <c r="A64" s="21" t="n">
        <v>62</v>
      </c>
      <c r="B64" s="22" t="s">
        <v>6780</v>
      </c>
      <c r="C64" s="22" t="s">
        <v>6781</v>
      </c>
      <c r="D64" s="22" t="s">
        <v>430</v>
      </c>
      <c r="E64" s="22" t="s">
        <v>6782</v>
      </c>
    </row>
    <row r="65" customFormat="false" ht="24.95" hidden="false" customHeight="true" outlineLevel="0" collapsed="false">
      <c r="A65" s="21" t="n">
        <v>63</v>
      </c>
      <c r="B65" s="22" t="s">
        <v>6783</v>
      </c>
      <c r="C65" s="22" t="s">
        <v>6784</v>
      </c>
      <c r="D65" s="22" t="s">
        <v>2981</v>
      </c>
      <c r="E65" s="22" t="s">
        <v>2982</v>
      </c>
    </row>
    <row r="66" customFormat="false" ht="24.95" hidden="false" customHeight="true" outlineLevel="0" collapsed="false">
      <c r="A66" s="21" t="n">
        <v>64</v>
      </c>
      <c r="B66" s="22" t="s">
        <v>6785</v>
      </c>
      <c r="C66" s="22" t="s">
        <v>6786</v>
      </c>
      <c r="D66" s="22" t="s">
        <v>2981</v>
      </c>
      <c r="E66" s="22" t="s">
        <v>2982</v>
      </c>
    </row>
    <row r="67" customFormat="false" ht="24.95" hidden="false" customHeight="true" outlineLevel="0" collapsed="false">
      <c r="A67" s="21" t="n">
        <v>65</v>
      </c>
      <c r="B67" s="22" t="s">
        <v>6787</v>
      </c>
      <c r="C67" s="22" t="s">
        <v>6788</v>
      </c>
      <c r="D67" s="22" t="s">
        <v>1239</v>
      </c>
      <c r="E67" s="22" t="s">
        <v>1240</v>
      </c>
    </row>
    <row r="68" customFormat="false" ht="24.95" hidden="false" customHeight="true" outlineLevel="0" collapsed="false">
      <c r="A68" s="21" t="n">
        <v>66</v>
      </c>
      <c r="B68" s="22" t="s">
        <v>6789</v>
      </c>
      <c r="C68" s="22" t="s">
        <v>6790</v>
      </c>
      <c r="D68" s="22" t="s">
        <v>1226</v>
      </c>
      <c r="E68" s="22" t="s">
        <v>1227</v>
      </c>
    </row>
    <row r="69" customFormat="false" ht="24.95" hidden="false" customHeight="true" outlineLevel="0" collapsed="false">
      <c r="A69" s="21" t="n">
        <v>67</v>
      </c>
      <c r="B69" s="22" t="s">
        <v>6791</v>
      </c>
      <c r="C69" s="22" t="s">
        <v>107</v>
      </c>
      <c r="D69" s="22" t="s">
        <v>1226</v>
      </c>
      <c r="E69" s="22" t="s">
        <v>1227</v>
      </c>
    </row>
    <row r="70" customFormat="false" ht="24.95" hidden="false" customHeight="true" outlineLevel="0" collapsed="false">
      <c r="A70" s="21" t="n">
        <v>68</v>
      </c>
      <c r="B70" s="22" t="s">
        <v>6792</v>
      </c>
      <c r="C70" s="22" t="s">
        <v>6793</v>
      </c>
      <c r="D70" s="22" t="s">
        <v>6794</v>
      </c>
      <c r="E70" s="22" t="s">
        <v>6795</v>
      </c>
    </row>
    <row r="71" customFormat="false" ht="24.95" hidden="false" customHeight="true" outlineLevel="0" collapsed="false">
      <c r="A71" s="21" t="n">
        <v>69</v>
      </c>
      <c r="B71" s="22" t="s">
        <v>6796</v>
      </c>
      <c r="C71" s="22" t="s">
        <v>6797</v>
      </c>
      <c r="D71" s="22" t="s">
        <v>6798</v>
      </c>
      <c r="E71" s="22" t="s">
        <v>6799</v>
      </c>
    </row>
    <row r="72" customFormat="false" ht="24.95" hidden="false" customHeight="true" outlineLevel="0" collapsed="false">
      <c r="A72" s="21" t="n">
        <v>70</v>
      </c>
      <c r="B72" s="22" t="s">
        <v>6800</v>
      </c>
      <c r="C72" s="22" t="s">
        <v>6801</v>
      </c>
      <c r="D72" s="22" t="s">
        <v>2985</v>
      </c>
      <c r="E72" s="22" t="s">
        <v>6802</v>
      </c>
    </row>
    <row r="73" customFormat="false" ht="24.95" hidden="false" customHeight="true" outlineLevel="0" collapsed="false">
      <c r="A73" s="21" t="n">
        <v>71</v>
      </c>
      <c r="B73" s="22" t="s">
        <v>6803</v>
      </c>
      <c r="C73" s="22" t="s">
        <v>6804</v>
      </c>
      <c r="D73" s="22" t="s">
        <v>2985</v>
      </c>
      <c r="E73" s="22" t="s">
        <v>6802</v>
      </c>
    </row>
    <row r="74" customFormat="false" ht="24.95" hidden="false" customHeight="true" outlineLevel="0" collapsed="false">
      <c r="A74" s="21" t="n">
        <v>72</v>
      </c>
      <c r="B74" s="22" t="s">
        <v>6805</v>
      </c>
      <c r="C74" s="22" t="s">
        <v>6806</v>
      </c>
      <c r="D74" s="22" t="s">
        <v>2993</v>
      </c>
      <c r="E74" s="22" t="s">
        <v>6807</v>
      </c>
    </row>
    <row r="75" customFormat="false" ht="24.95" hidden="false" customHeight="true" outlineLevel="0" collapsed="false">
      <c r="A75" s="21" t="n">
        <v>73</v>
      </c>
      <c r="B75" s="22" t="s">
        <v>6808</v>
      </c>
      <c r="C75" s="22" t="s">
        <v>2444</v>
      </c>
      <c r="D75" s="22" t="s">
        <v>6809</v>
      </c>
      <c r="E75" s="22" t="s">
        <v>6810</v>
      </c>
    </row>
    <row r="76" customFormat="false" ht="24.95" hidden="false" customHeight="true" outlineLevel="0" collapsed="false">
      <c r="A76" s="21" t="n">
        <v>74</v>
      </c>
      <c r="B76" s="22" t="s">
        <v>6811</v>
      </c>
      <c r="C76" s="22" t="s">
        <v>107</v>
      </c>
      <c r="D76" s="22" t="s">
        <v>6812</v>
      </c>
      <c r="E76" s="22" t="s">
        <v>6813</v>
      </c>
    </row>
    <row r="77" customFormat="false" ht="24.95" hidden="false" customHeight="true" outlineLevel="0" collapsed="false">
      <c r="A77" s="21" t="n">
        <v>75</v>
      </c>
      <c r="B77" s="22" t="s">
        <v>3019</v>
      </c>
      <c r="C77" s="22" t="s">
        <v>742</v>
      </c>
      <c r="D77" s="22" t="s">
        <v>6814</v>
      </c>
      <c r="E77" s="9"/>
    </row>
    <row r="78" customFormat="false" ht="24.95" hidden="false" customHeight="true" outlineLevel="0" collapsed="false">
      <c r="A78" s="21" t="n">
        <v>76</v>
      </c>
      <c r="B78" s="22" t="s">
        <v>6815</v>
      </c>
      <c r="C78" s="22" t="s">
        <v>107</v>
      </c>
      <c r="D78" s="22" t="s">
        <v>6809</v>
      </c>
      <c r="E78" s="22" t="s">
        <v>6810</v>
      </c>
    </row>
    <row r="79" customFormat="false" ht="24.95" hidden="false" customHeight="true" outlineLevel="0" collapsed="false">
      <c r="A79" s="21" t="n">
        <v>77</v>
      </c>
      <c r="B79" s="22" t="s">
        <v>6816</v>
      </c>
      <c r="C79" s="22" t="s">
        <v>6817</v>
      </c>
      <c r="D79" s="22" t="s">
        <v>6818</v>
      </c>
      <c r="E79" s="22" t="s">
        <v>6819</v>
      </c>
    </row>
    <row r="80" customFormat="false" ht="24.95" hidden="false" customHeight="true" outlineLevel="0" collapsed="false">
      <c r="A80" s="21" t="n">
        <v>78</v>
      </c>
      <c r="B80" s="22" t="s">
        <v>6820</v>
      </c>
      <c r="C80" s="22" t="s">
        <v>6821</v>
      </c>
      <c r="D80" s="22" t="s">
        <v>6822</v>
      </c>
      <c r="E80" s="22" t="s">
        <v>5470</v>
      </c>
    </row>
    <row r="81" customFormat="false" ht="24.95" hidden="false" customHeight="true" outlineLevel="0" collapsed="false">
      <c r="A81" s="21" t="n">
        <v>79</v>
      </c>
      <c r="B81" s="22" t="s">
        <v>6823</v>
      </c>
      <c r="C81" s="22" t="s">
        <v>1427</v>
      </c>
      <c r="D81" s="22" t="s">
        <v>6824</v>
      </c>
      <c r="E81" s="22" t="s">
        <v>6825</v>
      </c>
    </row>
    <row r="82" customFormat="false" ht="24.95" hidden="false" customHeight="true" outlineLevel="0" collapsed="false">
      <c r="A82" s="21" t="n">
        <v>80</v>
      </c>
      <c r="B82" s="22" t="s">
        <v>6826</v>
      </c>
      <c r="C82" s="22" t="s">
        <v>6827</v>
      </c>
      <c r="D82" s="22" t="s">
        <v>3125</v>
      </c>
      <c r="E82" s="22" t="s">
        <v>6828</v>
      </c>
    </row>
    <row r="83" customFormat="false" ht="24.95" hidden="false" customHeight="true" outlineLevel="0" collapsed="false">
      <c r="A83" s="21" t="n">
        <v>81</v>
      </c>
      <c r="B83" s="22" t="s">
        <v>6829</v>
      </c>
      <c r="C83" s="22" t="s">
        <v>107</v>
      </c>
      <c r="D83" s="22" t="s">
        <v>6830</v>
      </c>
      <c r="E83" s="22" t="s">
        <v>6831</v>
      </c>
    </row>
    <row r="84" customFormat="false" ht="24.95" hidden="false" customHeight="true" outlineLevel="0" collapsed="false">
      <c r="A84" s="21" t="n">
        <v>82</v>
      </c>
      <c r="B84" s="22" t="s">
        <v>6832</v>
      </c>
      <c r="C84" s="22" t="s">
        <v>6833</v>
      </c>
      <c r="D84" s="22" t="s">
        <v>6834</v>
      </c>
      <c r="E84" s="22" t="s">
        <v>6835</v>
      </c>
    </row>
    <row r="85" customFormat="false" ht="24.95" hidden="false" customHeight="true" outlineLevel="0" collapsed="false">
      <c r="A85" s="21" t="n">
        <v>83</v>
      </c>
      <c r="B85" s="22" t="s">
        <v>6836</v>
      </c>
      <c r="C85" s="22" t="s">
        <v>107</v>
      </c>
      <c r="D85" s="22" t="s">
        <v>6837</v>
      </c>
      <c r="E85" s="22" t="s">
        <v>6838</v>
      </c>
    </row>
    <row r="86" customFormat="false" ht="24.95" hidden="false" customHeight="true" outlineLevel="0" collapsed="false">
      <c r="A86" s="21" t="n">
        <v>84</v>
      </c>
      <c r="B86" s="22" t="s">
        <v>6839</v>
      </c>
      <c r="C86" s="22" t="s">
        <v>6840</v>
      </c>
      <c r="D86" s="22" t="s">
        <v>6841</v>
      </c>
      <c r="E86" s="22" t="s">
        <v>6842</v>
      </c>
    </row>
    <row r="87" customFormat="false" ht="24.95" hidden="false" customHeight="true" outlineLevel="0" collapsed="false">
      <c r="A87" s="21" t="n">
        <v>85</v>
      </c>
      <c r="B87" s="22" t="s">
        <v>6843</v>
      </c>
      <c r="C87" s="22" t="s">
        <v>107</v>
      </c>
      <c r="D87" s="22" t="s">
        <v>6844</v>
      </c>
      <c r="E87" s="22" t="s">
        <v>3839</v>
      </c>
    </row>
    <row r="88" customFormat="false" ht="24.95" hidden="false" customHeight="true" outlineLevel="0" collapsed="false">
      <c r="A88" s="21" t="n">
        <v>86</v>
      </c>
      <c r="B88" s="22" t="s">
        <v>6845</v>
      </c>
      <c r="C88" s="22" t="s">
        <v>6846</v>
      </c>
      <c r="D88" s="22" t="s">
        <v>3005</v>
      </c>
      <c r="E88" s="22" t="s">
        <v>3006</v>
      </c>
    </row>
    <row r="89" customFormat="false" ht="24.95" hidden="false" customHeight="true" outlineLevel="0" collapsed="false">
      <c r="A89" s="21" t="n">
        <v>87</v>
      </c>
      <c r="B89" s="22" t="s">
        <v>6847</v>
      </c>
      <c r="C89" s="22" t="s">
        <v>6848</v>
      </c>
      <c r="D89" s="22" t="s">
        <v>6849</v>
      </c>
      <c r="E89" s="22" t="s">
        <v>6850</v>
      </c>
    </row>
    <row r="90" customFormat="false" ht="24.95" hidden="false" customHeight="true" outlineLevel="0" collapsed="false">
      <c r="A90" s="21" t="n">
        <v>88</v>
      </c>
      <c r="B90" s="22" t="s">
        <v>6851</v>
      </c>
      <c r="C90" s="22" t="s">
        <v>107</v>
      </c>
      <c r="D90" s="22" t="s">
        <v>6852</v>
      </c>
      <c r="E90" s="22" t="s">
        <v>6853</v>
      </c>
    </row>
    <row r="91" customFormat="false" ht="24.95" hidden="false" customHeight="true" outlineLevel="0" collapsed="false">
      <c r="A91" s="21" t="n">
        <v>89</v>
      </c>
      <c r="B91" s="22" t="s">
        <v>6854</v>
      </c>
      <c r="C91" s="22" t="s">
        <v>6855</v>
      </c>
      <c r="D91" s="22" t="s">
        <v>2969</v>
      </c>
      <c r="E91" s="22" t="s">
        <v>2970</v>
      </c>
    </row>
    <row r="92" customFormat="false" ht="24.95" hidden="false" customHeight="true" outlineLevel="0" collapsed="false">
      <c r="A92" s="21" t="n">
        <v>90</v>
      </c>
      <c r="B92" s="22" t="s">
        <v>6551</v>
      </c>
      <c r="C92" s="22" t="s">
        <v>107</v>
      </c>
      <c r="D92" s="22" t="s">
        <v>3103</v>
      </c>
      <c r="E92" s="22" t="s">
        <v>6856</v>
      </c>
    </row>
    <row r="93" customFormat="false" ht="24.95" hidden="false" customHeight="true" outlineLevel="0" collapsed="false">
      <c r="A93" s="21" t="n">
        <v>91</v>
      </c>
      <c r="B93" s="22" t="s">
        <v>6857</v>
      </c>
      <c r="C93" s="22" t="s">
        <v>6067</v>
      </c>
      <c r="D93" s="22" t="s">
        <v>6858</v>
      </c>
      <c r="E93" s="22" t="s">
        <v>6859</v>
      </c>
    </row>
    <row r="94" customFormat="false" ht="24.95" hidden="false" customHeight="true" outlineLevel="0" collapsed="false">
      <c r="A94" s="21" t="n">
        <v>92</v>
      </c>
      <c r="B94" s="22" t="s">
        <v>6860</v>
      </c>
      <c r="C94" s="22" t="s">
        <v>107</v>
      </c>
      <c r="D94" s="22" t="s">
        <v>6861</v>
      </c>
      <c r="E94" s="22" t="s">
        <v>6862</v>
      </c>
    </row>
    <row r="95" customFormat="false" ht="24.95" hidden="false" customHeight="true" outlineLevel="0" collapsed="false">
      <c r="A95" s="21" t="n">
        <v>93</v>
      </c>
      <c r="B95" s="22" t="s">
        <v>6863</v>
      </c>
      <c r="C95" s="22" t="s">
        <v>107</v>
      </c>
      <c r="D95" s="22" t="s">
        <v>24</v>
      </c>
      <c r="E95" s="22" t="s">
        <v>25</v>
      </c>
    </row>
    <row r="96" customFormat="false" ht="24.95" hidden="false" customHeight="true" outlineLevel="0" collapsed="false">
      <c r="A96" s="21" t="n">
        <v>94</v>
      </c>
      <c r="B96" s="22" t="s">
        <v>6864</v>
      </c>
      <c r="C96" s="22" t="s">
        <v>6865</v>
      </c>
      <c r="D96" s="22" t="s">
        <v>3160</v>
      </c>
      <c r="E96" s="22" t="s">
        <v>6866</v>
      </c>
    </row>
    <row r="97" customFormat="false" ht="24.95" hidden="false" customHeight="true" outlineLevel="0" collapsed="false">
      <c r="A97" s="21" t="n">
        <v>95</v>
      </c>
      <c r="B97" s="22" t="s">
        <v>6867</v>
      </c>
      <c r="C97" s="22" t="s">
        <v>6868</v>
      </c>
      <c r="D97" s="22" t="s">
        <v>426</v>
      </c>
      <c r="E97" s="22" t="s">
        <v>427</v>
      </c>
    </row>
    <row r="98" customFormat="false" ht="24.95" hidden="false" customHeight="true" outlineLevel="0" collapsed="false">
      <c r="A98" s="21" t="n">
        <v>96</v>
      </c>
      <c r="B98" s="22" t="s">
        <v>6869</v>
      </c>
      <c r="C98" s="22" t="s">
        <v>2221</v>
      </c>
      <c r="D98" s="22" t="s">
        <v>6870</v>
      </c>
      <c r="E98" s="22" t="s">
        <v>6871</v>
      </c>
    </row>
    <row r="99" customFormat="false" ht="24.95" hidden="false" customHeight="true" outlineLevel="0" collapsed="false">
      <c r="A99" s="21" t="n">
        <v>97</v>
      </c>
      <c r="B99" s="22" t="s">
        <v>6872</v>
      </c>
      <c r="C99" s="22" t="s">
        <v>107</v>
      </c>
      <c r="D99" s="22" t="s">
        <v>6873</v>
      </c>
      <c r="E99" s="22" t="s">
        <v>6874</v>
      </c>
    </row>
    <row r="100" customFormat="false" ht="24.95" hidden="false" customHeight="true" outlineLevel="0" collapsed="false">
      <c r="A100" s="21" t="n">
        <v>98</v>
      </c>
      <c r="B100" s="22" t="s">
        <v>6875</v>
      </c>
      <c r="C100" s="22" t="s">
        <v>6876</v>
      </c>
      <c r="D100" s="22" t="s">
        <v>6877</v>
      </c>
      <c r="E100" s="22" t="s">
        <v>6878</v>
      </c>
    </row>
    <row r="101" customFormat="false" ht="24.95" hidden="false" customHeight="true" outlineLevel="0" collapsed="false">
      <c r="A101" s="21" t="n">
        <v>99</v>
      </c>
      <c r="B101" s="22" t="s">
        <v>6879</v>
      </c>
      <c r="C101" s="22" t="s">
        <v>6880</v>
      </c>
      <c r="D101" s="22" t="s">
        <v>6881</v>
      </c>
      <c r="E101" s="22" t="s">
        <v>6882</v>
      </c>
    </row>
    <row r="102" customFormat="false" ht="24.95" hidden="false" customHeight="true" outlineLevel="0" collapsed="false">
      <c r="A102" s="21" t="n">
        <v>100</v>
      </c>
      <c r="B102" s="22" t="s">
        <v>4276</v>
      </c>
      <c r="C102" s="22" t="s">
        <v>3288</v>
      </c>
      <c r="D102" s="26" t="s">
        <v>1269</v>
      </c>
      <c r="E102" s="22" t="s">
        <v>1194</v>
      </c>
    </row>
    <row r="103" customFormat="false" ht="24.95" hidden="false" customHeight="true" outlineLevel="0" collapsed="false">
      <c r="A103" s="21" t="n">
        <v>101</v>
      </c>
      <c r="B103" s="22" t="s">
        <v>6883</v>
      </c>
      <c r="C103" s="22" t="s">
        <v>6884</v>
      </c>
      <c r="D103" s="26" t="s">
        <v>6885</v>
      </c>
      <c r="E103" s="22" t="s">
        <v>1194</v>
      </c>
    </row>
    <row r="104" customFormat="false" ht="24.95" hidden="false" customHeight="true" outlineLevel="0" collapsed="false">
      <c r="A104" s="21" t="n">
        <v>102</v>
      </c>
      <c r="B104" s="22" t="s">
        <v>6886</v>
      </c>
      <c r="C104" s="22" t="s">
        <v>1268</v>
      </c>
      <c r="D104" s="26" t="s">
        <v>6887</v>
      </c>
      <c r="E104" s="22" t="s">
        <v>1194</v>
      </c>
    </row>
    <row r="105" customFormat="false" ht="24.95" hidden="false" customHeight="true" outlineLevel="0" collapsed="false">
      <c r="A105" s="21" t="n">
        <v>103</v>
      </c>
      <c r="B105" s="22" t="s">
        <v>6888</v>
      </c>
      <c r="C105" s="22" t="s">
        <v>6889</v>
      </c>
      <c r="D105" s="26" t="s">
        <v>6890</v>
      </c>
      <c r="E105" s="22" t="s">
        <v>3036</v>
      </c>
    </row>
    <row r="106" customFormat="false" ht="24.95" hidden="false" customHeight="true" outlineLevel="0" collapsed="false">
      <c r="A106" s="21" t="n">
        <v>104</v>
      </c>
      <c r="B106" s="22" t="s">
        <v>6891</v>
      </c>
      <c r="C106" s="22" t="s">
        <v>5504</v>
      </c>
      <c r="D106" s="26" t="s">
        <v>6892</v>
      </c>
      <c r="E106" s="22" t="s">
        <v>3040</v>
      </c>
    </row>
    <row r="107" customFormat="false" ht="24.95" hidden="false" customHeight="true" outlineLevel="0" collapsed="false">
      <c r="A107" s="21" t="n">
        <v>105</v>
      </c>
      <c r="B107" s="22" t="s">
        <v>6893</v>
      </c>
      <c r="C107" s="22" t="s">
        <v>6894</v>
      </c>
      <c r="D107" s="26" t="s">
        <v>6895</v>
      </c>
      <c r="E107" s="22" t="s">
        <v>3040</v>
      </c>
    </row>
    <row r="108" customFormat="false" ht="24.95" hidden="false" customHeight="true" outlineLevel="0" collapsed="false">
      <c r="A108" s="21" t="n">
        <v>106</v>
      </c>
      <c r="B108" s="22" t="s">
        <v>6896</v>
      </c>
      <c r="C108" s="22" t="s">
        <v>6897</v>
      </c>
      <c r="D108" s="26" t="s">
        <v>6898</v>
      </c>
      <c r="E108" s="22" t="s">
        <v>3040</v>
      </c>
    </row>
    <row r="109" customFormat="false" ht="24.95" hidden="false" customHeight="true" outlineLevel="0" collapsed="false">
      <c r="A109" s="21" t="n">
        <v>107</v>
      </c>
      <c r="B109" s="22" t="s">
        <v>6899</v>
      </c>
      <c r="C109" s="22" t="s">
        <v>694</v>
      </c>
      <c r="D109" s="26" t="s">
        <v>6900</v>
      </c>
      <c r="E109" s="22" t="s">
        <v>3040</v>
      </c>
    </row>
    <row r="110" customFormat="false" ht="24.95" hidden="false" customHeight="true" outlineLevel="0" collapsed="false">
      <c r="A110" s="21" t="n">
        <v>108</v>
      </c>
      <c r="B110" s="22" t="s">
        <v>6901</v>
      </c>
      <c r="C110" s="22" t="s">
        <v>6902</v>
      </c>
      <c r="D110" s="22" t="s">
        <v>6903</v>
      </c>
      <c r="E110" s="22" t="s">
        <v>6904</v>
      </c>
    </row>
    <row r="111" customFormat="false" ht="24.95" hidden="false" customHeight="true" outlineLevel="0" collapsed="false">
      <c r="A111" s="21" t="n">
        <v>109</v>
      </c>
      <c r="B111" s="22" t="s">
        <v>6905</v>
      </c>
      <c r="C111" s="22" t="s">
        <v>6906</v>
      </c>
      <c r="D111" s="22" t="s">
        <v>6907</v>
      </c>
      <c r="E111" s="22" t="s">
        <v>6908</v>
      </c>
    </row>
    <row r="112" customFormat="false" ht="24.95" hidden="false" customHeight="true" outlineLevel="0" collapsed="false">
      <c r="A112" s="21" t="n">
        <v>110</v>
      </c>
      <c r="B112" s="22" t="s">
        <v>6909</v>
      </c>
      <c r="C112" s="22" t="s">
        <v>6910</v>
      </c>
      <c r="D112" s="22" t="s">
        <v>3059</v>
      </c>
      <c r="E112" s="22" t="s">
        <v>3060</v>
      </c>
    </row>
    <row r="113" customFormat="false" ht="24.95" hidden="false" customHeight="true" outlineLevel="0" collapsed="false">
      <c r="A113" s="21" t="n">
        <v>111</v>
      </c>
      <c r="B113" s="22" t="s">
        <v>6911</v>
      </c>
      <c r="C113" s="22" t="s">
        <v>6912</v>
      </c>
      <c r="D113" s="22" t="s">
        <v>3059</v>
      </c>
      <c r="E113" s="22" t="s">
        <v>3060</v>
      </c>
    </row>
    <row r="114" customFormat="false" ht="24.95" hidden="false" customHeight="true" outlineLevel="0" collapsed="false">
      <c r="A114" s="21" t="n">
        <v>112</v>
      </c>
      <c r="B114" s="22" t="s">
        <v>6913</v>
      </c>
      <c r="C114" s="22" t="s">
        <v>107</v>
      </c>
      <c r="D114" s="22" t="s">
        <v>1275</v>
      </c>
      <c r="E114" s="22" t="s">
        <v>1276</v>
      </c>
    </row>
    <row r="115" customFormat="false" ht="24.95" hidden="false" customHeight="true" outlineLevel="0" collapsed="false">
      <c r="A115" s="21" t="n">
        <v>113</v>
      </c>
      <c r="B115" s="22" t="s">
        <v>6914</v>
      </c>
      <c r="C115" s="22" t="s">
        <v>6915</v>
      </c>
      <c r="D115" s="22" t="s">
        <v>6916</v>
      </c>
      <c r="E115" s="22" t="s">
        <v>6782</v>
      </c>
    </row>
    <row r="116" customFormat="false" ht="24.95" hidden="false" customHeight="true" outlineLevel="0" collapsed="false">
      <c r="A116" s="21" t="n">
        <v>114</v>
      </c>
      <c r="B116" s="22" t="s">
        <v>6917</v>
      </c>
      <c r="C116" s="22" t="s">
        <v>6918</v>
      </c>
      <c r="D116" s="22" t="s">
        <v>430</v>
      </c>
      <c r="E116" s="22" t="s">
        <v>1208</v>
      </c>
    </row>
    <row r="117" customFormat="false" ht="24.95" hidden="false" customHeight="true" outlineLevel="0" collapsed="false">
      <c r="A117" s="21" t="n">
        <v>115</v>
      </c>
      <c r="B117" s="22" t="s">
        <v>2633</v>
      </c>
      <c r="C117" s="22" t="s">
        <v>6919</v>
      </c>
      <c r="D117" s="22" t="s">
        <v>1183</v>
      </c>
      <c r="E117" s="22" t="s">
        <v>1160</v>
      </c>
    </row>
    <row r="118" customFormat="false" ht="24.95" hidden="false" customHeight="true" outlineLevel="0" collapsed="false">
      <c r="A118" s="21" t="n">
        <v>116</v>
      </c>
      <c r="B118" s="22" t="s">
        <v>6920</v>
      </c>
      <c r="C118" s="22" t="s">
        <v>107</v>
      </c>
      <c r="D118" s="22" t="s">
        <v>3049</v>
      </c>
      <c r="E118" s="22" t="s">
        <v>3050</v>
      </c>
    </row>
    <row r="119" customFormat="false" ht="24.95" hidden="false" customHeight="true" outlineLevel="0" collapsed="false">
      <c r="A119" s="21" t="n">
        <v>117</v>
      </c>
      <c r="B119" s="22" t="s">
        <v>6921</v>
      </c>
      <c r="C119" s="22" t="s">
        <v>107</v>
      </c>
      <c r="D119" s="22" t="s">
        <v>3049</v>
      </c>
      <c r="E119" s="22" t="s">
        <v>3050</v>
      </c>
    </row>
    <row r="120" customFormat="false" ht="24.95" hidden="false" customHeight="true" outlineLevel="0" collapsed="false">
      <c r="A120" s="21" t="n">
        <v>118</v>
      </c>
      <c r="B120" s="22" t="s">
        <v>6922</v>
      </c>
      <c r="C120" s="22" t="s">
        <v>903</v>
      </c>
      <c r="D120" s="22" t="s">
        <v>6923</v>
      </c>
      <c r="E120" s="22" t="s">
        <v>6924</v>
      </c>
    </row>
    <row r="121" customFormat="false" ht="24.95" hidden="false" customHeight="true" outlineLevel="0" collapsed="false">
      <c r="A121" s="21" t="n">
        <v>119</v>
      </c>
      <c r="B121" s="22" t="s">
        <v>6925</v>
      </c>
      <c r="C121" s="22" t="s">
        <v>6926</v>
      </c>
      <c r="D121" s="22" t="s">
        <v>6927</v>
      </c>
      <c r="E121" s="22" t="s">
        <v>6928</v>
      </c>
    </row>
    <row r="122" customFormat="false" ht="24.95" hidden="false" customHeight="true" outlineLevel="0" collapsed="false">
      <c r="A122" s="21" t="n">
        <v>120</v>
      </c>
      <c r="B122" s="22" t="s">
        <v>6929</v>
      </c>
      <c r="C122" s="22" t="s">
        <v>456</v>
      </c>
      <c r="D122" s="22" t="s">
        <v>6930</v>
      </c>
      <c r="E122" s="9"/>
    </row>
    <row r="123" customFormat="false" ht="24.95" hidden="false" customHeight="true" outlineLevel="0" collapsed="false">
      <c r="A123" s="21" t="n">
        <v>121</v>
      </c>
      <c r="B123" s="22" t="s">
        <v>6931</v>
      </c>
      <c r="C123" s="22" t="s">
        <v>239</v>
      </c>
      <c r="D123" s="22" t="s">
        <v>6932</v>
      </c>
      <c r="E123" s="9"/>
    </row>
    <row r="124" customFormat="false" ht="24.95" hidden="false" customHeight="true" outlineLevel="0" collapsed="false">
      <c r="A124" s="21" t="n">
        <v>122</v>
      </c>
      <c r="B124" s="22" t="s">
        <v>6933</v>
      </c>
      <c r="C124" s="22" t="s">
        <v>6934</v>
      </c>
      <c r="D124" s="22" t="s">
        <v>3138</v>
      </c>
      <c r="E124" s="22" t="s">
        <v>6935</v>
      </c>
    </row>
    <row r="125" customFormat="false" ht="24.95" hidden="false" customHeight="true" outlineLevel="0" collapsed="false">
      <c r="A125" s="21" t="n">
        <v>123</v>
      </c>
      <c r="B125" s="22" t="s">
        <v>6936</v>
      </c>
      <c r="C125" s="22" t="s">
        <v>3004</v>
      </c>
      <c r="D125" s="22" t="s">
        <v>6937</v>
      </c>
      <c r="E125" s="22" t="s">
        <v>6938</v>
      </c>
    </row>
    <row r="126" customFormat="false" ht="24.95" hidden="false" customHeight="true" outlineLevel="0" collapsed="false">
      <c r="A126" s="21" t="n">
        <v>124</v>
      </c>
      <c r="B126" s="22" t="s">
        <v>6939</v>
      </c>
      <c r="C126" s="22" t="s">
        <v>1310</v>
      </c>
      <c r="D126" s="22" t="s">
        <v>1171</v>
      </c>
      <c r="E126" s="22" t="s">
        <v>1172</v>
      </c>
    </row>
    <row r="127" customFormat="false" ht="24.95" hidden="false" customHeight="true" outlineLevel="0" collapsed="false">
      <c r="A127" s="21" t="n">
        <v>125</v>
      </c>
      <c r="B127" s="22" t="s">
        <v>6940</v>
      </c>
      <c r="C127" s="22" t="s">
        <v>107</v>
      </c>
      <c r="D127" s="22" t="s">
        <v>3122</v>
      </c>
      <c r="E127" s="22" t="s">
        <v>3123</v>
      </c>
    </row>
    <row r="128" customFormat="false" ht="24.95" hidden="false" customHeight="true" outlineLevel="0" collapsed="false">
      <c r="A128" s="21" t="n">
        <v>126</v>
      </c>
      <c r="B128" s="22" t="s">
        <v>6941</v>
      </c>
      <c r="C128" s="22" t="s">
        <v>107</v>
      </c>
      <c r="D128" s="22" t="s">
        <v>3110</v>
      </c>
      <c r="E128" s="22" t="s">
        <v>3109</v>
      </c>
    </row>
    <row r="129" customFormat="false" ht="24.95" hidden="false" customHeight="true" outlineLevel="0" collapsed="false">
      <c r="A129" s="21" t="n">
        <v>127</v>
      </c>
      <c r="B129" s="22" t="s">
        <v>6942</v>
      </c>
      <c r="C129" s="22" t="s">
        <v>456</v>
      </c>
      <c r="D129" s="22" t="s">
        <v>430</v>
      </c>
      <c r="E129" s="22" t="s">
        <v>6943</v>
      </c>
    </row>
    <row r="130" customFormat="false" ht="24.95" hidden="false" customHeight="true" outlineLevel="0" collapsed="false">
      <c r="A130" s="21" t="n">
        <v>128</v>
      </c>
      <c r="B130" s="22" t="s">
        <v>6944</v>
      </c>
      <c r="C130" s="22" t="s">
        <v>6945</v>
      </c>
      <c r="D130" s="22" t="s">
        <v>3113</v>
      </c>
      <c r="E130" s="22" t="s">
        <v>3114</v>
      </c>
    </row>
    <row r="131" customFormat="false" ht="24.95" hidden="false" customHeight="true" outlineLevel="0" collapsed="false">
      <c r="A131" s="21" t="n">
        <v>129</v>
      </c>
      <c r="B131" s="22" t="s">
        <v>6946</v>
      </c>
      <c r="C131" s="22" t="s">
        <v>6947</v>
      </c>
      <c r="D131" s="22" t="s">
        <v>6948</v>
      </c>
      <c r="E131" s="9"/>
    </row>
    <row r="132" customFormat="false" ht="24.95" hidden="false" customHeight="true" outlineLevel="0" collapsed="false">
      <c r="A132" s="21" t="n">
        <v>130</v>
      </c>
      <c r="B132" s="22" t="s">
        <v>6949</v>
      </c>
      <c r="C132" s="22" t="s">
        <v>2303</v>
      </c>
      <c r="D132" s="22" t="s">
        <v>3103</v>
      </c>
      <c r="E132" s="22" t="s">
        <v>6856</v>
      </c>
    </row>
    <row r="133" customFormat="false" ht="24.95" hidden="false" customHeight="true" outlineLevel="0" collapsed="false">
      <c r="A133" s="21" t="n">
        <v>131</v>
      </c>
      <c r="B133" s="22" t="s">
        <v>6950</v>
      </c>
      <c r="C133" s="22" t="s">
        <v>6951</v>
      </c>
      <c r="D133" s="22" t="s">
        <v>3087</v>
      </c>
      <c r="E133" s="22" t="s">
        <v>3088</v>
      </c>
    </row>
    <row r="134" customFormat="false" ht="24.95" hidden="false" customHeight="true" outlineLevel="0" collapsed="false">
      <c r="A134" s="21" t="n">
        <v>132</v>
      </c>
      <c r="B134" s="22" t="s">
        <v>6952</v>
      </c>
      <c r="C134" s="22" t="s">
        <v>6953</v>
      </c>
      <c r="D134" s="22" t="s">
        <v>2977</v>
      </c>
      <c r="E134" s="22" t="s">
        <v>2978</v>
      </c>
    </row>
    <row r="135" customFormat="false" ht="24.95" hidden="false" customHeight="true" outlineLevel="0" collapsed="false">
      <c r="A135" s="21" t="n">
        <v>133</v>
      </c>
      <c r="B135" s="22" t="s">
        <v>6954</v>
      </c>
      <c r="C135" s="22" t="s">
        <v>6592</v>
      </c>
      <c r="D135" s="22" t="s">
        <v>3087</v>
      </c>
      <c r="E135" s="22" t="s">
        <v>3088</v>
      </c>
    </row>
    <row r="136" customFormat="false" ht="24.95" hidden="false" customHeight="true" outlineLevel="0" collapsed="false">
      <c r="A136" s="21" t="n">
        <v>134</v>
      </c>
      <c r="B136" s="22" t="s">
        <v>6955</v>
      </c>
      <c r="C136" s="22" t="s">
        <v>107</v>
      </c>
      <c r="D136" s="22" t="s">
        <v>1275</v>
      </c>
      <c r="E136" s="22" t="s">
        <v>1276</v>
      </c>
    </row>
    <row r="137" customFormat="false" ht="24.95" hidden="false" customHeight="true" outlineLevel="0" collapsed="false">
      <c r="A137" s="21" t="n">
        <v>135</v>
      </c>
      <c r="B137" s="22" t="s">
        <v>6956</v>
      </c>
      <c r="C137" s="22" t="s">
        <v>6957</v>
      </c>
      <c r="D137" s="22" t="s">
        <v>1271</v>
      </c>
      <c r="E137" s="22" t="s">
        <v>1272</v>
      </c>
    </row>
    <row r="138" customFormat="false" ht="24.95" hidden="false" customHeight="true" outlineLevel="0" collapsed="false">
      <c r="A138" s="21" t="n">
        <v>136</v>
      </c>
      <c r="B138" s="22" t="s">
        <v>6958</v>
      </c>
      <c r="C138" s="22" t="s">
        <v>6959</v>
      </c>
      <c r="D138" s="22" t="s">
        <v>6960</v>
      </c>
      <c r="E138" s="22" t="s">
        <v>6961</v>
      </c>
    </row>
    <row r="139" customFormat="false" ht="24.95" hidden="false" customHeight="true" outlineLevel="0" collapsed="false">
      <c r="A139" s="21" t="n">
        <v>137</v>
      </c>
      <c r="B139" s="22" t="s">
        <v>6962</v>
      </c>
      <c r="C139" s="22" t="s">
        <v>6963</v>
      </c>
      <c r="D139" s="22" t="s">
        <v>6964</v>
      </c>
      <c r="E139" s="22" t="s">
        <v>6965</v>
      </c>
    </row>
    <row r="140" customFormat="false" ht="24.95" hidden="false" customHeight="true" outlineLevel="0" collapsed="false">
      <c r="A140" s="21" t="n">
        <v>138</v>
      </c>
      <c r="B140" s="22" t="s">
        <v>6966</v>
      </c>
      <c r="C140" s="22" t="s">
        <v>6967</v>
      </c>
      <c r="D140" s="22" t="s">
        <v>1252</v>
      </c>
      <c r="E140" s="22" t="s">
        <v>1253</v>
      </c>
    </row>
    <row r="141" customFormat="false" ht="24.95" hidden="false" customHeight="true" outlineLevel="0" collapsed="false">
      <c r="A141" s="21" t="n">
        <v>139</v>
      </c>
      <c r="B141" s="22" t="s">
        <v>6968</v>
      </c>
      <c r="C141" s="22" t="s">
        <v>6969</v>
      </c>
      <c r="D141" s="22" t="s">
        <v>6970</v>
      </c>
      <c r="E141" s="22" t="s">
        <v>2227</v>
      </c>
    </row>
    <row r="142" customFormat="false" ht="24.95" hidden="false" customHeight="true" outlineLevel="0" collapsed="false">
      <c r="A142" s="21" t="n">
        <v>140</v>
      </c>
      <c r="B142" s="22" t="s">
        <v>6971</v>
      </c>
      <c r="C142" s="22" t="s">
        <v>3016</v>
      </c>
      <c r="D142" s="22" t="s">
        <v>3274</v>
      </c>
      <c r="E142" s="22" t="s">
        <v>6972</v>
      </c>
    </row>
    <row r="143" customFormat="false" ht="24.95" hidden="false" customHeight="true" outlineLevel="0" collapsed="false">
      <c r="A143" s="21" t="n">
        <v>141</v>
      </c>
      <c r="B143" s="22" t="s">
        <v>6973</v>
      </c>
      <c r="C143" s="22" t="s">
        <v>6974</v>
      </c>
      <c r="D143" s="22" t="s">
        <v>6975</v>
      </c>
      <c r="E143" s="22" t="s">
        <v>6976</v>
      </c>
    </row>
    <row r="144" customFormat="false" ht="24.95" hidden="false" customHeight="true" outlineLevel="0" collapsed="false">
      <c r="A144" s="21" t="n">
        <v>142</v>
      </c>
      <c r="B144" s="22" t="s">
        <v>6977</v>
      </c>
      <c r="C144" s="22" t="s">
        <v>6978</v>
      </c>
      <c r="D144" s="22" t="s">
        <v>6979</v>
      </c>
      <c r="E144" s="22" t="s">
        <v>6980</v>
      </c>
    </row>
    <row r="145" customFormat="false" ht="24.95" hidden="false" customHeight="true" outlineLevel="0" collapsed="false">
      <c r="A145" s="21" t="n">
        <v>143</v>
      </c>
      <c r="B145" s="22" t="s">
        <v>6981</v>
      </c>
      <c r="C145" s="22" t="s">
        <v>6982</v>
      </c>
      <c r="D145" s="22" t="s">
        <v>6983</v>
      </c>
      <c r="E145" s="22" t="s">
        <v>6984</v>
      </c>
    </row>
    <row r="146" customFormat="false" ht="24.95" hidden="false" customHeight="true" outlineLevel="0" collapsed="false">
      <c r="A146" s="21" t="n">
        <v>144</v>
      </c>
      <c r="B146" s="22" t="s">
        <v>6985</v>
      </c>
      <c r="C146" s="22" t="s">
        <v>6986</v>
      </c>
      <c r="D146" s="22" t="s">
        <v>6987</v>
      </c>
      <c r="E146" s="22" t="s">
        <v>6988</v>
      </c>
    </row>
    <row r="147" customFormat="false" ht="24.95" hidden="false" customHeight="true" outlineLevel="0" collapsed="false">
      <c r="A147" s="21" t="n">
        <v>145</v>
      </c>
      <c r="B147" s="22" t="s">
        <v>6989</v>
      </c>
      <c r="C147" s="22" t="s">
        <v>107</v>
      </c>
      <c r="D147" s="22" t="s">
        <v>6990</v>
      </c>
      <c r="E147" s="22" t="s">
        <v>29</v>
      </c>
    </row>
    <row r="148" customFormat="false" ht="24.95" hidden="false" customHeight="true" outlineLevel="0" collapsed="false">
      <c r="A148" s="21" t="n">
        <v>146</v>
      </c>
      <c r="B148" s="22" t="s">
        <v>6991</v>
      </c>
      <c r="C148" s="22" t="s">
        <v>1656</v>
      </c>
      <c r="D148" s="22" t="s">
        <v>3271</v>
      </c>
      <c r="E148" s="22" t="s">
        <v>6992</v>
      </c>
    </row>
    <row r="149" customFormat="false" ht="24.95" hidden="false" customHeight="true" outlineLevel="0" collapsed="false">
      <c r="A149" s="21" t="n">
        <v>147</v>
      </c>
      <c r="B149" s="22" t="s">
        <v>6993</v>
      </c>
      <c r="C149" s="22" t="s">
        <v>107</v>
      </c>
      <c r="D149" s="22" t="s">
        <v>6994</v>
      </c>
      <c r="E149" s="22" t="s">
        <v>2227</v>
      </c>
    </row>
    <row r="150" customFormat="false" ht="24.95" hidden="false" customHeight="true" outlineLevel="0" collapsed="false">
      <c r="A150" s="21" t="n">
        <v>148</v>
      </c>
      <c r="B150" s="22" t="s">
        <v>6995</v>
      </c>
      <c r="C150" s="22" t="s">
        <v>107</v>
      </c>
      <c r="D150" s="22" t="s">
        <v>6996</v>
      </c>
      <c r="E150" s="22" t="s">
        <v>6997</v>
      </c>
    </row>
    <row r="151" customFormat="false" ht="24.95" hidden="false" customHeight="true" outlineLevel="0" collapsed="false">
      <c r="A151" s="21" t="n">
        <v>149</v>
      </c>
      <c r="B151" s="22" t="s">
        <v>6998</v>
      </c>
      <c r="C151" s="22" t="s">
        <v>6999</v>
      </c>
      <c r="D151" s="22" t="s">
        <v>7000</v>
      </c>
      <c r="E151" s="22" t="s">
        <v>7001</v>
      </c>
    </row>
    <row r="152" customFormat="false" ht="24.95" hidden="false" customHeight="true" outlineLevel="0" collapsed="false">
      <c r="A152" s="21" t="n">
        <v>150</v>
      </c>
      <c r="B152" s="22" t="s">
        <v>7002</v>
      </c>
      <c r="C152" s="22" t="s">
        <v>7003</v>
      </c>
      <c r="D152" s="22" t="s">
        <v>6996</v>
      </c>
      <c r="E152" s="22" t="s">
        <v>6997</v>
      </c>
    </row>
    <row r="153" customFormat="false" ht="24.95" hidden="false" customHeight="true" outlineLevel="0" collapsed="false">
      <c r="A153" s="21" t="n">
        <v>151</v>
      </c>
      <c r="B153" s="22" t="s">
        <v>7004</v>
      </c>
      <c r="C153" s="22" t="s">
        <v>456</v>
      </c>
      <c r="D153" s="22" t="s">
        <v>7005</v>
      </c>
      <c r="E153" s="22" t="s">
        <v>7006</v>
      </c>
    </row>
    <row r="154" customFormat="false" ht="24.95" hidden="false" customHeight="true" outlineLevel="0" collapsed="false">
      <c r="A154" s="21" t="n">
        <v>152</v>
      </c>
      <c r="B154" s="22" t="s">
        <v>7007</v>
      </c>
      <c r="C154" s="22" t="s">
        <v>3004</v>
      </c>
      <c r="D154" s="22" t="s">
        <v>6937</v>
      </c>
      <c r="E154" s="22" t="s">
        <v>6938</v>
      </c>
    </row>
    <row r="155" customFormat="false" ht="24.95" hidden="false" customHeight="true" outlineLevel="0" collapsed="false">
      <c r="A155" s="21" t="n">
        <v>153</v>
      </c>
      <c r="B155" s="22" t="s">
        <v>7008</v>
      </c>
      <c r="C155" s="22" t="s">
        <v>7009</v>
      </c>
      <c r="D155" s="22" t="s">
        <v>6870</v>
      </c>
      <c r="E155" s="22" t="s">
        <v>6871</v>
      </c>
    </row>
    <row r="156" customFormat="false" ht="24.95" hidden="false" customHeight="true" outlineLevel="0" collapsed="false">
      <c r="A156" s="21" t="n">
        <v>154</v>
      </c>
      <c r="B156" s="22" t="s">
        <v>7010</v>
      </c>
      <c r="C156" s="22" t="s">
        <v>7011</v>
      </c>
      <c r="D156" s="22" t="s">
        <v>7012</v>
      </c>
      <c r="E156" s="22" t="s">
        <v>7013</v>
      </c>
    </row>
    <row r="157" customFormat="false" ht="24.95" hidden="false" customHeight="true" outlineLevel="0" collapsed="false">
      <c r="A157" s="21" t="n">
        <v>155</v>
      </c>
      <c r="B157" s="22" t="s">
        <v>7014</v>
      </c>
      <c r="C157" s="22" t="s">
        <v>7015</v>
      </c>
      <c r="D157" s="22" t="s">
        <v>7016</v>
      </c>
      <c r="E157" s="22" t="s">
        <v>3267</v>
      </c>
    </row>
    <row r="158" customFormat="false" ht="24.95" hidden="false" customHeight="true" outlineLevel="0" collapsed="false">
      <c r="A158" s="21" t="n">
        <v>156</v>
      </c>
      <c r="B158" s="22" t="s">
        <v>7017</v>
      </c>
      <c r="C158" s="22" t="s">
        <v>2444</v>
      </c>
      <c r="D158" s="22" t="s">
        <v>7018</v>
      </c>
      <c r="E158" s="22" t="s">
        <v>3277</v>
      </c>
    </row>
    <row r="159" customFormat="false" ht="24.95" hidden="false" customHeight="true" outlineLevel="0" collapsed="false">
      <c r="A159" s="21" t="n">
        <v>157</v>
      </c>
      <c r="B159" s="22" t="s">
        <v>7019</v>
      </c>
      <c r="C159" s="22" t="s">
        <v>7020</v>
      </c>
      <c r="D159" s="22" t="s">
        <v>430</v>
      </c>
      <c r="E159" s="22" t="s">
        <v>1208</v>
      </c>
    </row>
    <row r="160" customFormat="false" ht="24.95" hidden="false" customHeight="true" outlineLevel="0" collapsed="false">
      <c r="A160" s="21" t="n">
        <v>158</v>
      </c>
      <c r="B160" s="22" t="s">
        <v>7021</v>
      </c>
      <c r="C160" s="22" t="s">
        <v>7022</v>
      </c>
      <c r="D160" s="22" t="s">
        <v>3059</v>
      </c>
      <c r="E160" s="43"/>
    </row>
    <row r="161" customFormat="false" ht="24.95" hidden="false" customHeight="true" outlineLevel="0" collapsed="false">
      <c r="A161" s="21" t="n">
        <v>159</v>
      </c>
      <c r="B161" s="22" t="s">
        <v>7023</v>
      </c>
      <c r="C161" s="22" t="s">
        <v>107</v>
      </c>
      <c r="D161" s="22" t="s">
        <v>430</v>
      </c>
      <c r="E161" s="22" t="s">
        <v>3119</v>
      </c>
    </row>
    <row r="162" customFormat="false" ht="24.95" hidden="false" customHeight="true" outlineLevel="0" collapsed="false">
      <c r="A162" s="21" t="n">
        <v>160</v>
      </c>
      <c r="B162" s="22" t="s">
        <v>7024</v>
      </c>
      <c r="C162" s="22" t="s">
        <v>239</v>
      </c>
      <c r="D162" s="22" t="s">
        <v>2969</v>
      </c>
      <c r="E162" s="22" t="s">
        <v>2970</v>
      </c>
    </row>
    <row r="163" customFormat="false" ht="24.95" hidden="false" customHeight="true" outlineLevel="0" collapsed="false">
      <c r="A163" s="21" t="n">
        <v>161</v>
      </c>
      <c r="B163" s="22" t="s">
        <v>7025</v>
      </c>
      <c r="C163" s="22" t="s">
        <v>239</v>
      </c>
      <c r="D163" s="22" t="s">
        <v>7026</v>
      </c>
      <c r="E163" s="9"/>
    </row>
    <row r="164" customFormat="false" ht="24.95" hidden="false" customHeight="true" outlineLevel="0" collapsed="false">
      <c r="A164" s="21" t="n">
        <v>162</v>
      </c>
      <c r="B164" s="22" t="s">
        <v>4429</v>
      </c>
      <c r="C164" s="22" t="s">
        <v>1268</v>
      </c>
      <c r="D164" s="34" t="s">
        <v>7027</v>
      </c>
      <c r="E164" s="22" t="s">
        <v>1194</v>
      </c>
    </row>
    <row r="165" customFormat="false" ht="24.95" hidden="false" customHeight="true" outlineLevel="0" collapsed="false">
      <c r="A165" s="21" t="n">
        <v>163</v>
      </c>
      <c r="B165" s="22" t="s">
        <v>7028</v>
      </c>
      <c r="C165" s="22" t="s">
        <v>7029</v>
      </c>
      <c r="D165" s="22" t="s">
        <v>7030</v>
      </c>
      <c r="E165" s="22" t="s">
        <v>7031</v>
      </c>
    </row>
    <row r="166" customFormat="false" ht="24.95" hidden="false" customHeight="true" outlineLevel="0" collapsed="false">
      <c r="A166" s="21" t="n">
        <v>164</v>
      </c>
      <c r="B166" s="22" t="s">
        <v>7032</v>
      </c>
      <c r="C166" s="22" t="s">
        <v>7033</v>
      </c>
      <c r="D166" s="22" t="s">
        <v>3099</v>
      </c>
      <c r="E166" s="22" t="s">
        <v>3100</v>
      </c>
    </row>
    <row r="167" customFormat="false" ht="24.95" hidden="false" customHeight="true" outlineLevel="0" collapsed="false">
      <c r="A167" s="21" t="n">
        <v>165</v>
      </c>
      <c r="B167" s="22" t="s">
        <v>7034</v>
      </c>
      <c r="C167" s="22" t="s">
        <v>7035</v>
      </c>
      <c r="D167" s="22" t="s">
        <v>1203</v>
      </c>
      <c r="E167" s="22" t="s">
        <v>1204</v>
      </c>
    </row>
    <row r="168" customFormat="false" ht="24.95" hidden="false" customHeight="true" outlineLevel="0" collapsed="false">
      <c r="A168" s="21" t="n">
        <v>166</v>
      </c>
      <c r="B168" s="22" t="s">
        <v>7036</v>
      </c>
      <c r="C168" s="22" t="s">
        <v>107</v>
      </c>
      <c r="D168" s="22" t="s">
        <v>1171</v>
      </c>
      <c r="E168" s="22" t="s">
        <v>1172</v>
      </c>
    </row>
    <row r="169" customFormat="false" ht="24.95" hidden="false" customHeight="true" outlineLevel="0" collapsed="false">
      <c r="A169" s="21" t="n">
        <v>167</v>
      </c>
      <c r="B169" s="22" t="s">
        <v>7037</v>
      </c>
      <c r="C169" s="22" t="s">
        <v>7038</v>
      </c>
      <c r="D169" s="22" t="s">
        <v>1211</v>
      </c>
      <c r="E169" s="22" t="s">
        <v>1212</v>
      </c>
    </row>
    <row r="170" customFormat="false" ht="24.95" hidden="false" customHeight="true" outlineLevel="0" collapsed="false">
      <c r="A170" s="21" t="n">
        <v>168</v>
      </c>
      <c r="B170" s="22" t="s">
        <v>7039</v>
      </c>
      <c r="C170" s="22" t="s">
        <v>115</v>
      </c>
      <c r="D170" s="22" t="s">
        <v>430</v>
      </c>
      <c r="E170" s="22" t="s">
        <v>1276</v>
      </c>
    </row>
    <row r="171" customFormat="false" ht="24.95" hidden="false" customHeight="true" outlineLevel="0" collapsed="false">
      <c r="A171" s="21" t="n">
        <v>169</v>
      </c>
      <c r="B171" s="22" t="s">
        <v>7040</v>
      </c>
      <c r="C171" s="22" t="s">
        <v>7041</v>
      </c>
      <c r="D171" s="22" t="s">
        <v>7042</v>
      </c>
      <c r="E171" s="22" t="s">
        <v>7043</v>
      </c>
    </row>
    <row r="172" customFormat="false" ht="24.95" hidden="false" customHeight="true" outlineLevel="0" collapsed="false">
      <c r="A172" s="21" t="n">
        <v>170</v>
      </c>
      <c r="B172" s="22" t="s">
        <v>7044</v>
      </c>
      <c r="C172" s="22" t="s">
        <v>7045</v>
      </c>
      <c r="D172" s="22" t="s">
        <v>7046</v>
      </c>
      <c r="E172" s="9"/>
    </row>
    <row r="173" customFormat="false" ht="24.95" hidden="false" customHeight="true" outlineLevel="0" collapsed="false">
      <c r="A173" s="21" t="n">
        <v>171</v>
      </c>
      <c r="B173" s="22" t="s">
        <v>7047</v>
      </c>
      <c r="C173" s="22" t="s">
        <v>5526</v>
      </c>
      <c r="D173" s="22" t="s">
        <v>6861</v>
      </c>
      <c r="E173" s="22" t="s">
        <v>7048</v>
      </c>
    </row>
    <row r="174" customFormat="false" ht="24.95" hidden="false" customHeight="true" outlineLevel="0" collapsed="false">
      <c r="A174" s="21" t="n">
        <v>172</v>
      </c>
      <c r="B174" s="22" t="s">
        <v>7049</v>
      </c>
      <c r="C174" s="22" t="s">
        <v>2255</v>
      </c>
      <c r="D174" s="22" t="s">
        <v>7050</v>
      </c>
      <c r="E174" s="22" t="s">
        <v>7051</v>
      </c>
    </row>
    <row r="175" customFormat="false" ht="24.95" hidden="false" customHeight="true" outlineLevel="0" collapsed="false">
      <c r="A175" s="21" t="n">
        <v>173</v>
      </c>
      <c r="B175" s="22" t="s">
        <v>7052</v>
      </c>
      <c r="C175" s="22" t="s">
        <v>7053</v>
      </c>
      <c r="D175" s="22" t="s">
        <v>7050</v>
      </c>
      <c r="E175" s="22" t="s">
        <v>7051</v>
      </c>
    </row>
    <row r="176" customFormat="false" ht="24.95" hidden="false" customHeight="true" outlineLevel="0" collapsed="false">
      <c r="A176" s="21" t="n">
        <v>174</v>
      </c>
      <c r="B176" s="22" t="s">
        <v>7054</v>
      </c>
      <c r="C176" s="22" t="s">
        <v>7055</v>
      </c>
      <c r="D176" s="22" t="s">
        <v>7056</v>
      </c>
      <c r="E176" s="22" t="s">
        <v>7057</v>
      </c>
    </row>
    <row r="177" customFormat="false" ht="24.95" hidden="false" customHeight="true" outlineLevel="0" collapsed="false">
      <c r="A177" s="21" t="n">
        <v>175</v>
      </c>
      <c r="B177" s="22" t="s">
        <v>7058</v>
      </c>
      <c r="C177" s="22" t="s">
        <v>7059</v>
      </c>
      <c r="D177" s="22" t="s">
        <v>7060</v>
      </c>
      <c r="E177" s="22" t="s">
        <v>7061</v>
      </c>
    </row>
    <row r="178" customFormat="false" ht="24.95" hidden="false" customHeight="true" outlineLevel="0" collapsed="false">
      <c r="A178" s="21" t="n">
        <v>176</v>
      </c>
      <c r="B178" s="22" t="s">
        <v>7062</v>
      </c>
      <c r="C178" s="43" t="s">
        <v>7063</v>
      </c>
      <c r="D178" s="22" t="s">
        <v>7060</v>
      </c>
      <c r="E178" s="22" t="s">
        <v>7061</v>
      </c>
    </row>
    <row r="179" customFormat="false" ht="24.95" hidden="false" customHeight="true" outlineLevel="0" collapsed="false">
      <c r="A179" s="21" t="n">
        <v>177</v>
      </c>
      <c r="B179" s="22" t="s">
        <v>7064</v>
      </c>
      <c r="C179" s="22" t="s">
        <v>3137</v>
      </c>
      <c r="D179" s="22" t="s">
        <v>7060</v>
      </c>
      <c r="E179" s="22" t="s">
        <v>7061</v>
      </c>
    </row>
    <row r="180" customFormat="false" ht="24.95" hidden="false" customHeight="true" outlineLevel="0" collapsed="false">
      <c r="A180" s="21" t="n">
        <v>178</v>
      </c>
      <c r="B180" s="22" t="s">
        <v>7065</v>
      </c>
      <c r="C180" s="22" t="s">
        <v>7066</v>
      </c>
      <c r="D180" s="22" t="s">
        <v>7067</v>
      </c>
      <c r="E180" s="22" t="s">
        <v>7068</v>
      </c>
    </row>
    <row r="181" customFormat="false" ht="24.95" hidden="false" customHeight="true" outlineLevel="0" collapsed="false">
      <c r="A181" s="21" t="n">
        <v>179</v>
      </c>
      <c r="B181" s="22" t="s">
        <v>7069</v>
      </c>
      <c r="C181" s="22" t="s">
        <v>2444</v>
      </c>
      <c r="D181" s="22" t="s">
        <v>7070</v>
      </c>
      <c r="E181" s="22" t="s">
        <v>7071</v>
      </c>
    </row>
    <row r="182" customFormat="false" ht="24.95" hidden="false" customHeight="true" outlineLevel="0" collapsed="false">
      <c r="A182" s="21" t="n">
        <v>180</v>
      </c>
      <c r="B182" s="22" t="s">
        <v>7072</v>
      </c>
      <c r="C182" s="22" t="s">
        <v>7073</v>
      </c>
      <c r="D182" s="22" t="s">
        <v>7074</v>
      </c>
      <c r="E182" s="22" t="s">
        <v>7075</v>
      </c>
    </row>
    <row r="183" customFormat="false" ht="24.95" hidden="false" customHeight="true" outlineLevel="0" collapsed="false">
      <c r="A183" s="21" t="n">
        <v>181</v>
      </c>
      <c r="B183" s="22" t="s">
        <v>7076</v>
      </c>
      <c r="C183" s="22" t="s">
        <v>7077</v>
      </c>
      <c r="D183" s="22" t="s">
        <v>7078</v>
      </c>
      <c r="E183" s="22" t="s">
        <v>7079</v>
      </c>
    </row>
    <row r="184" customFormat="false" ht="24.95" hidden="false" customHeight="true" outlineLevel="0" collapsed="false">
      <c r="A184" s="21" t="n">
        <v>182</v>
      </c>
      <c r="B184" s="22" t="s">
        <v>7080</v>
      </c>
      <c r="C184" s="22" t="s">
        <v>7081</v>
      </c>
      <c r="D184" s="22" t="s">
        <v>7078</v>
      </c>
      <c r="E184" s="22" t="s">
        <v>7079</v>
      </c>
    </row>
    <row r="185" customFormat="false" ht="24.95" hidden="false" customHeight="true" outlineLevel="0" collapsed="false">
      <c r="A185" s="21" t="n">
        <v>183</v>
      </c>
      <c r="B185" s="22" t="s">
        <v>7082</v>
      </c>
      <c r="C185" s="22" t="s">
        <v>107</v>
      </c>
      <c r="D185" s="22" t="s">
        <v>7070</v>
      </c>
      <c r="E185" s="22" t="s">
        <v>7071</v>
      </c>
    </row>
    <row r="186" customFormat="false" ht="24.95" hidden="false" customHeight="true" outlineLevel="0" collapsed="false">
      <c r="A186" s="21" t="n">
        <v>184</v>
      </c>
      <c r="B186" s="22" t="s">
        <v>7083</v>
      </c>
      <c r="C186" s="22" t="s">
        <v>2444</v>
      </c>
      <c r="D186" s="22" t="s">
        <v>7070</v>
      </c>
      <c r="E186" s="22" t="s">
        <v>7071</v>
      </c>
    </row>
    <row r="187" customFormat="false" ht="24.95" hidden="false" customHeight="true" outlineLevel="0" collapsed="false">
      <c r="A187" s="21" t="n">
        <v>185</v>
      </c>
      <c r="B187" s="22" t="s">
        <v>7084</v>
      </c>
      <c r="C187" s="22" t="s">
        <v>7085</v>
      </c>
      <c r="D187" s="22" t="s">
        <v>7067</v>
      </c>
      <c r="E187" s="22" t="s">
        <v>7086</v>
      </c>
    </row>
    <row r="188" customFormat="false" ht="24.95" hidden="false" customHeight="true" outlineLevel="0" collapsed="false">
      <c r="A188" s="21" t="n">
        <v>186</v>
      </c>
      <c r="B188" s="22" t="s">
        <v>7087</v>
      </c>
      <c r="C188" s="22" t="s">
        <v>1310</v>
      </c>
      <c r="D188" s="22" t="s">
        <v>7074</v>
      </c>
      <c r="E188" s="22" t="s">
        <v>7075</v>
      </c>
    </row>
    <row r="189" customFormat="false" ht="24.95" hidden="false" customHeight="true" outlineLevel="0" collapsed="false">
      <c r="A189" s="21" t="n">
        <v>187</v>
      </c>
      <c r="B189" s="22" t="s">
        <v>7088</v>
      </c>
      <c r="C189" s="22" t="s">
        <v>107</v>
      </c>
      <c r="D189" s="22" t="s">
        <v>7074</v>
      </c>
      <c r="E189" s="22" t="s">
        <v>7075</v>
      </c>
    </row>
    <row r="190" customFormat="false" ht="24.95" hidden="false" customHeight="true" outlineLevel="0" collapsed="false">
      <c r="A190" s="21" t="n">
        <v>188</v>
      </c>
      <c r="B190" s="22" t="s">
        <v>7089</v>
      </c>
      <c r="C190" s="22" t="s">
        <v>1113</v>
      </c>
      <c r="D190" s="22" t="s">
        <v>7090</v>
      </c>
      <c r="E190" s="22" t="s">
        <v>7091</v>
      </c>
    </row>
    <row r="191" customFormat="false" ht="24.95" hidden="false" customHeight="true" outlineLevel="0" collapsed="false">
      <c r="A191" s="21" t="n">
        <v>189</v>
      </c>
      <c r="B191" s="22" t="s">
        <v>7092</v>
      </c>
      <c r="C191" s="22" t="s">
        <v>7085</v>
      </c>
      <c r="D191" s="22" t="s">
        <v>7093</v>
      </c>
      <c r="E191" s="22" t="s">
        <v>4957</v>
      </c>
    </row>
    <row r="192" customFormat="false" ht="24.95" hidden="false" customHeight="true" outlineLevel="0" collapsed="false">
      <c r="A192" s="21" t="n">
        <v>190</v>
      </c>
      <c r="B192" s="22" t="s">
        <v>7094</v>
      </c>
      <c r="C192" s="22" t="s">
        <v>2444</v>
      </c>
      <c r="D192" s="22" t="s">
        <v>7095</v>
      </c>
      <c r="E192" s="22" t="s">
        <v>7096</v>
      </c>
    </row>
    <row r="193" customFormat="false" ht="24.95" hidden="false" customHeight="true" outlineLevel="0" collapsed="false">
      <c r="A193" s="21" t="n">
        <v>191</v>
      </c>
      <c r="B193" s="22" t="s">
        <v>7097</v>
      </c>
      <c r="C193" s="22" t="s">
        <v>107</v>
      </c>
      <c r="D193" s="22" t="s">
        <v>7098</v>
      </c>
      <c r="E193" s="22" t="s">
        <v>7099</v>
      </c>
    </row>
    <row r="194" customFormat="false" ht="24.95" hidden="false" customHeight="true" outlineLevel="0" collapsed="false">
      <c r="A194" s="21" t="n">
        <v>192</v>
      </c>
      <c r="B194" s="22" t="s">
        <v>7100</v>
      </c>
      <c r="C194" s="22" t="s">
        <v>7101</v>
      </c>
      <c r="D194" s="22" t="s">
        <v>7102</v>
      </c>
      <c r="E194" s="22" t="s">
        <v>634</v>
      </c>
    </row>
    <row r="195" customFormat="false" ht="24.95" hidden="false" customHeight="true" outlineLevel="0" collapsed="false">
      <c r="A195" s="21" t="n">
        <v>193</v>
      </c>
      <c r="B195" s="22" t="s">
        <v>7103</v>
      </c>
      <c r="C195" s="22" t="s">
        <v>7104</v>
      </c>
      <c r="D195" s="22" t="s">
        <v>7105</v>
      </c>
      <c r="E195" s="43"/>
    </row>
    <row r="196" customFormat="false" ht="24.95" hidden="false" customHeight="true" outlineLevel="0" collapsed="false">
      <c r="A196" s="21" t="n">
        <v>194</v>
      </c>
      <c r="B196" s="22" t="s">
        <v>382</v>
      </c>
      <c r="C196" s="22" t="s">
        <v>7106</v>
      </c>
      <c r="D196" s="22" t="s">
        <v>7107</v>
      </c>
      <c r="E196" s="22" t="s">
        <v>634</v>
      </c>
    </row>
    <row r="197" customFormat="false" ht="24.95" hidden="false" customHeight="true" outlineLevel="0" collapsed="false">
      <c r="A197" s="21" t="n">
        <v>195</v>
      </c>
      <c r="B197" s="22" t="s">
        <v>7108</v>
      </c>
      <c r="C197" s="22" t="s">
        <v>107</v>
      </c>
      <c r="D197" s="22" t="s">
        <v>7109</v>
      </c>
      <c r="E197" s="22" t="s">
        <v>7110</v>
      </c>
    </row>
    <row r="198" customFormat="false" ht="24.95" hidden="false" customHeight="true" outlineLevel="0" collapsed="false">
      <c r="A198" s="21" t="n">
        <v>196</v>
      </c>
      <c r="B198" s="22" t="s">
        <v>7111</v>
      </c>
      <c r="C198" s="22" t="s">
        <v>2444</v>
      </c>
      <c r="D198" s="22" t="s">
        <v>7109</v>
      </c>
      <c r="E198" s="22" t="s">
        <v>7110</v>
      </c>
    </row>
    <row r="199" customFormat="false" ht="24.95" hidden="false" customHeight="true" outlineLevel="0" collapsed="false">
      <c r="A199" s="21" t="n">
        <v>197</v>
      </c>
      <c r="B199" s="22" t="s">
        <v>7112</v>
      </c>
      <c r="C199" s="22" t="s">
        <v>1113</v>
      </c>
      <c r="D199" s="22" t="s">
        <v>7113</v>
      </c>
      <c r="E199" s="22" t="s">
        <v>7114</v>
      </c>
    </row>
    <row r="200" customFormat="false" ht="24.95" hidden="false" customHeight="true" outlineLevel="0" collapsed="false">
      <c r="A200" s="21" t="n">
        <v>198</v>
      </c>
      <c r="B200" s="22" t="s">
        <v>7115</v>
      </c>
      <c r="C200" s="22" t="s">
        <v>7116</v>
      </c>
      <c r="D200" s="22" t="s">
        <v>7117</v>
      </c>
      <c r="E200" s="22" t="s">
        <v>7118</v>
      </c>
    </row>
    <row r="201" customFormat="false" ht="24.95" hidden="false" customHeight="true" outlineLevel="0" collapsed="false">
      <c r="A201" s="21" t="n">
        <v>199</v>
      </c>
      <c r="B201" s="22" t="s">
        <v>7119</v>
      </c>
      <c r="C201" s="22" t="s">
        <v>7120</v>
      </c>
      <c r="D201" s="22" t="s">
        <v>7117</v>
      </c>
      <c r="E201" s="22" t="s">
        <v>7118</v>
      </c>
    </row>
    <row r="202" customFormat="false" ht="24.95" hidden="false" customHeight="true" outlineLevel="0" collapsed="false">
      <c r="A202" s="21" t="n">
        <v>200</v>
      </c>
      <c r="B202" s="22" t="s">
        <v>7121</v>
      </c>
      <c r="C202" s="22" t="s">
        <v>3514</v>
      </c>
      <c r="D202" s="22" t="s">
        <v>7122</v>
      </c>
      <c r="E202" s="22" t="s">
        <v>7123</v>
      </c>
    </row>
    <row r="203" customFormat="false" ht="24.95" hidden="false" customHeight="true" outlineLevel="0" collapsed="false">
      <c r="A203" s="21" t="n">
        <v>201</v>
      </c>
      <c r="B203" s="22" t="s">
        <v>7124</v>
      </c>
      <c r="C203" s="22" t="s">
        <v>7125</v>
      </c>
      <c r="D203" s="22" t="s">
        <v>7126</v>
      </c>
      <c r="E203" s="22" t="s">
        <v>7127</v>
      </c>
    </row>
    <row r="204" customFormat="false" ht="24.95" hidden="false" customHeight="true" outlineLevel="0" collapsed="false">
      <c r="A204" s="21" t="n">
        <v>202</v>
      </c>
      <c r="B204" s="22" t="s">
        <v>7128</v>
      </c>
      <c r="C204" s="22" t="s">
        <v>107</v>
      </c>
      <c r="D204" s="22" t="s">
        <v>7129</v>
      </c>
      <c r="E204" s="22" t="s">
        <v>7130</v>
      </c>
    </row>
    <row r="205" customFormat="false" ht="24.95" hidden="false" customHeight="true" outlineLevel="0" collapsed="false">
      <c r="A205" s="21" t="n">
        <v>203</v>
      </c>
      <c r="B205" s="22" t="s">
        <v>7131</v>
      </c>
      <c r="C205" s="22" t="s">
        <v>107</v>
      </c>
      <c r="D205" s="22" t="s">
        <v>7132</v>
      </c>
      <c r="E205" s="22" t="s">
        <v>7133</v>
      </c>
    </row>
    <row r="206" customFormat="false" ht="24.95" hidden="false" customHeight="true" outlineLevel="0" collapsed="false">
      <c r="A206" s="21" t="n">
        <v>204</v>
      </c>
      <c r="B206" s="22" t="s">
        <v>7134</v>
      </c>
      <c r="C206" s="22" t="s">
        <v>7135</v>
      </c>
      <c r="D206" s="22" t="s">
        <v>7129</v>
      </c>
      <c r="E206" s="22" t="s">
        <v>7136</v>
      </c>
    </row>
    <row r="207" customFormat="false" ht="24.95" hidden="false" customHeight="true" outlineLevel="0" collapsed="false">
      <c r="A207" s="21" t="n">
        <v>205</v>
      </c>
      <c r="B207" s="22" t="s">
        <v>7137</v>
      </c>
      <c r="C207" s="22" t="s">
        <v>2444</v>
      </c>
      <c r="D207" s="22" t="s">
        <v>7138</v>
      </c>
      <c r="E207" s="22" t="s">
        <v>7139</v>
      </c>
    </row>
    <row r="208" customFormat="false" ht="24.95" hidden="false" customHeight="true" outlineLevel="0" collapsed="false">
      <c r="A208" s="21" t="n">
        <v>206</v>
      </c>
      <c r="B208" s="22" t="s">
        <v>7140</v>
      </c>
      <c r="C208" s="22" t="s">
        <v>2444</v>
      </c>
      <c r="D208" s="22" t="s">
        <v>7138</v>
      </c>
      <c r="E208" s="22" t="s">
        <v>7139</v>
      </c>
    </row>
    <row r="209" customFormat="false" ht="24.95" hidden="false" customHeight="true" outlineLevel="0" collapsed="false">
      <c r="A209" s="21" t="n">
        <v>207</v>
      </c>
      <c r="B209" s="22" t="s">
        <v>7141</v>
      </c>
      <c r="C209" s="22" t="s">
        <v>1113</v>
      </c>
      <c r="D209" s="22" t="s">
        <v>7138</v>
      </c>
      <c r="E209" s="22" t="s">
        <v>7142</v>
      </c>
    </row>
    <row r="210" customFormat="false" ht="24.95" hidden="false" customHeight="true" outlineLevel="0" collapsed="false">
      <c r="A210" s="21" t="n">
        <v>208</v>
      </c>
      <c r="B210" s="22" t="s">
        <v>7143</v>
      </c>
      <c r="C210" s="22" t="s">
        <v>1113</v>
      </c>
      <c r="D210" s="22" t="s">
        <v>7138</v>
      </c>
      <c r="E210" s="22" t="s">
        <v>7142</v>
      </c>
    </row>
    <row r="211" customFormat="false" ht="24.95" hidden="false" customHeight="true" outlineLevel="0" collapsed="false">
      <c r="A211" s="21" t="n">
        <v>209</v>
      </c>
      <c r="B211" s="22" t="s">
        <v>7144</v>
      </c>
      <c r="C211" s="22" t="s">
        <v>107</v>
      </c>
      <c r="D211" s="22" t="s">
        <v>7145</v>
      </c>
      <c r="E211" s="22" t="s">
        <v>7146</v>
      </c>
    </row>
    <row r="212" customFormat="false" ht="24.95" hidden="false" customHeight="true" outlineLevel="0" collapsed="false">
      <c r="A212" s="21" t="n">
        <v>210</v>
      </c>
      <c r="B212" s="22" t="s">
        <v>7147</v>
      </c>
      <c r="C212" s="22" t="s">
        <v>107</v>
      </c>
      <c r="D212" s="22" t="s">
        <v>7148</v>
      </c>
      <c r="E212" s="22" t="s">
        <v>7149</v>
      </c>
    </row>
    <row r="213" customFormat="false" ht="24.95" hidden="false" customHeight="true" outlineLevel="0" collapsed="false">
      <c r="A213" s="21" t="n">
        <v>211</v>
      </c>
      <c r="B213" s="22" t="s">
        <v>7150</v>
      </c>
      <c r="C213" s="22" t="s">
        <v>107</v>
      </c>
      <c r="D213" s="22" t="s">
        <v>7148</v>
      </c>
      <c r="E213" s="22" t="s">
        <v>7149</v>
      </c>
    </row>
    <row r="214" customFormat="false" ht="24.95" hidden="false" customHeight="true" outlineLevel="0" collapsed="false">
      <c r="A214" s="21" t="n">
        <v>212</v>
      </c>
      <c r="B214" s="22" t="s">
        <v>7151</v>
      </c>
      <c r="C214" s="22" t="s">
        <v>107</v>
      </c>
      <c r="D214" s="22" t="s">
        <v>7152</v>
      </c>
      <c r="E214" s="22" t="s">
        <v>7153</v>
      </c>
    </row>
    <row r="215" customFormat="false" ht="24.95" hidden="false" customHeight="true" outlineLevel="0" collapsed="false">
      <c r="A215" s="21" t="n">
        <v>213</v>
      </c>
      <c r="B215" s="22" t="s">
        <v>7154</v>
      </c>
      <c r="C215" s="22" t="s">
        <v>107</v>
      </c>
      <c r="D215" s="22" t="s">
        <v>7152</v>
      </c>
      <c r="E215" s="22" t="s">
        <v>7153</v>
      </c>
    </row>
    <row r="216" customFormat="false" ht="24.95" hidden="false" customHeight="true" outlineLevel="0" collapsed="false">
      <c r="A216" s="21" t="n">
        <v>214</v>
      </c>
      <c r="B216" s="22" t="s">
        <v>7155</v>
      </c>
      <c r="C216" s="22" t="s">
        <v>107</v>
      </c>
      <c r="D216" s="22" t="s">
        <v>7152</v>
      </c>
      <c r="E216" s="22" t="s">
        <v>7153</v>
      </c>
    </row>
    <row r="217" customFormat="false" ht="24.95" hidden="false" customHeight="true" outlineLevel="0" collapsed="false">
      <c r="A217" s="21" t="n">
        <v>215</v>
      </c>
      <c r="B217" s="22" t="s">
        <v>7156</v>
      </c>
      <c r="C217" s="22" t="s">
        <v>107</v>
      </c>
      <c r="D217" s="22" t="s">
        <v>7157</v>
      </c>
      <c r="E217" s="22" t="s">
        <v>7158</v>
      </c>
    </row>
    <row r="218" customFormat="false" ht="24.95" hidden="false" customHeight="true" outlineLevel="0" collapsed="false">
      <c r="A218" s="21" t="n">
        <v>216</v>
      </c>
      <c r="B218" s="22" t="s">
        <v>7159</v>
      </c>
      <c r="C218" s="22" t="s">
        <v>107</v>
      </c>
      <c r="D218" s="22" t="s">
        <v>7157</v>
      </c>
      <c r="E218" s="22" t="s">
        <v>7158</v>
      </c>
    </row>
    <row r="219" customFormat="false" ht="24.95" hidden="false" customHeight="true" outlineLevel="0" collapsed="false">
      <c r="A219" s="21" t="n">
        <v>217</v>
      </c>
      <c r="B219" s="22" t="s">
        <v>7160</v>
      </c>
      <c r="C219" s="22" t="s">
        <v>107</v>
      </c>
      <c r="D219" s="22" t="s">
        <v>7157</v>
      </c>
      <c r="E219" s="22" t="s">
        <v>7158</v>
      </c>
    </row>
    <row r="220" customFormat="false" ht="24.95" hidden="false" customHeight="true" outlineLevel="0" collapsed="false">
      <c r="A220" s="21" t="n">
        <v>218</v>
      </c>
      <c r="B220" s="22" t="s">
        <v>7161</v>
      </c>
      <c r="C220" s="22" t="s">
        <v>107</v>
      </c>
      <c r="D220" s="22" t="s">
        <v>7157</v>
      </c>
      <c r="E220" s="22" t="s">
        <v>7158</v>
      </c>
    </row>
    <row r="221" customFormat="false" ht="24.95" hidden="false" customHeight="true" outlineLevel="0" collapsed="false">
      <c r="A221" s="21" t="n">
        <v>219</v>
      </c>
      <c r="B221" s="25" t="s">
        <v>7162</v>
      </c>
      <c r="C221" s="22" t="s">
        <v>3534</v>
      </c>
      <c r="D221" s="22" t="s">
        <v>3535</v>
      </c>
      <c r="E221" s="22" t="s">
        <v>3536</v>
      </c>
    </row>
    <row r="222" customFormat="false" ht="24.95" hidden="false" customHeight="true" outlineLevel="0" collapsed="false">
      <c r="A222" s="21" t="n">
        <v>220</v>
      </c>
      <c r="B222" s="22" t="s">
        <v>7163</v>
      </c>
      <c r="C222" s="22" t="s">
        <v>7164</v>
      </c>
      <c r="D222" s="22" t="s">
        <v>7165</v>
      </c>
      <c r="E222" s="22" t="s">
        <v>7166</v>
      </c>
    </row>
    <row r="223" customFormat="false" ht="24.95" hidden="false" customHeight="true" outlineLevel="0" collapsed="false">
      <c r="A223" s="21" t="n">
        <v>221</v>
      </c>
      <c r="B223" s="22" t="s">
        <v>7167</v>
      </c>
      <c r="C223" s="22" t="s">
        <v>7168</v>
      </c>
      <c r="D223" s="22" t="s">
        <v>7169</v>
      </c>
      <c r="E223" s="22" t="s">
        <v>7170</v>
      </c>
    </row>
    <row r="224" customFormat="false" ht="24.95" hidden="false" customHeight="true" outlineLevel="0" collapsed="false">
      <c r="A224" s="21" t="n">
        <v>222</v>
      </c>
      <c r="B224" s="22" t="s">
        <v>7171</v>
      </c>
      <c r="C224" s="22" t="s">
        <v>7172</v>
      </c>
      <c r="D224" s="22" t="s">
        <v>7173</v>
      </c>
      <c r="E224" s="22" t="s">
        <v>7174</v>
      </c>
    </row>
    <row r="225" customFormat="false" ht="24.95" hidden="false" customHeight="true" outlineLevel="0" collapsed="false">
      <c r="A225" s="21" t="n">
        <v>223</v>
      </c>
      <c r="B225" s="22" t="s">
        <v>7175</v>
      </c>
      <c r="C225" s="22" t="s">
        <v>7176</v>
      </c>
      <c r="D225" s="22" t="s">
        <v>7177</v>
      </c>
      <c r="E225" s="22" t="s">
        <v>358</v>
      </c>
    </row>
    <row r="226" customFormat="false" ht="24.95" hidden="false" customHeight="true" outlineLevel="0" collapsed="false">
      <c r="A226" s="21" t="n">
        <v>224</v>
      </c>
      <c r="B226" s="22" t="s">
        <v>7178</v>
      </c>
      <c r="C226" s="22" t="s">
        <v>207</v>
      </c>
      <c r="D226" s="22" t="s">
        <v>7179</v>
      </c>
      <c r="E226" s="22" t="s">
        <v>7180</v>
      </c>
    </row>
    <row r="227" customFormat="false" ht="24.95" hidden="false" customHeight="true" outlineLevel="0" collapsed="false">
      <c r="A227" s="21" t="n">
        <v>225</v>
      </c>
      <c r="B227" s="22" t="s">
        <v>7181</v>
      </c>
      <c r="C227" s="22" t="s">
        <v>7182</v>
      </c>
      <c r="D227" s="22" t="s">
        <v>3550</v>
      </c>
      <c r="E227" s="22" t="s">
        <v>7183</v>
      </c>
    </row>
    <row r="228" customFormat="false" ht="24.95" hidden="false" customHeight="true" outlineLevel="0" collapsed="false">
      <c r="A228" s="21" t="n">
        <v>226</v>
      </c>
      <c r="B228" s="22" t="s">
        <v>7184</v>
      </c>
      <c r="C228" s="22" t="s">
        <v>7185</v>
      </c>
      <c r="D228" s="22" t="s">
        <v>7186</v>
      </c>
      <c r="E228" s="22" t="s">
        <v>7187</v>
      </c>
    </row>
    <row r="229" customFormat="false" ht="24.95" hidden="false" customHeight="true" outlineLevel="0" collapsed="false">
      <c r="A229" s="21" t="n">
        <v>227</v>
      </c>
      <c r="B229" s="22" t="s">
        <v>7188</v>
      </c>
      <c r="C229" s="22" t="s">
        <v>7189</v>
      </c>
      <c r="D229" s="22" t="s">
        <v>3550</v>
      </c>
      <c r="E229" s="22" t="s">
        <v>3551</v>
      </c>
    </row>
    <row r="230" customFormat="false" ht="24.95" hidden="false" customHeight="true" outlineLevel="0" collapsed="false">
      <c r="A230" s="21" t="n">
        <v>228</v>
      </c>
      <c r="B230" s="22" t="s">
        <v>1345</v>
      </c>
      <c r="C230" s="22" t="s">
        <v>7190</v>
      </c>
      <c r="D230" s="22" t="s">
        <v>7191</v>
      </c>
      <c r="E230" s="22" t="s">
        <v>7192</v>
      </c>
    </row>
    <row r="231" customFormat="false" ht="24.95" hidden="false" customHeight="true" outlineLevel="0" collapsed="false">
      <c r="A231" s="21" t="n">
        <v>229</v>
      </c>
      <c r="B231" s="22" t="s">
        <v>7193</v>
      </c>
      <c r="C231" s="22" t="s">
        <v>1688</v>
      </c>
      <c r="D231" s="22" t="s">
        <v>7194</v>
      </c>
      <c r="E231" s="22" t="s">
        <v>7195</v>
      </c>
    </row>
    <row r="232" customFormat="false" ht="24.95" hidden="false" customHeight="true" outlineLevel="0" collapsed="false">
      <c r="A232" s="21" t="n">
        <v>230</v>
      </c>
      <c r="B232" s="22" t="s">
        <v>7196</v>
      </c>
      <c r="C232" s="22" t="s">
        <v>7197</v>
      </c>
      <c r="D232" s="22" t="s">
        <v>7198</v>
      </c>
      <c r="E232" s="22" t="s">
        <v>7199</v>
      </c>
    </row>
    <row r="233" customFormat="false" ht="24.95" hidden="false" customHeight="true" outlineLevel="0" collapsed="false">
      <c r="A233" s="21" t="n">
        <v>231</v>
      </c>
      <c r="B233" s="22" t="s">
        <v>7200</v>
      </c>
      <c r="C233" s="22" t="s">
        <v>7201</v>
      </c>
      <c r="D233" s="22" t="s">
        <v>7202</v>
      </c>
      <c r="E233" s="22" t="s">
        <v>7203</v>
      </c>
    </row>
    <row r="234" customFormat="false" ht="24.95" hidden="false" customHeight="true" outlineLevel="0" collapsed="false">
      <c r="A234" s="21" t="n">
        <v>232</v>
      </c>
      <c r="B234" s="22" t="s">
        <v>7204</v>
      </c>
      <c r="C234" s="22" t="s">
        <v>7205</v>
      </c>
      <c r="D234" s="22" t="s">
        <v>7206</v>
      </c>
      <c r="E234" s="22" t="s">
        <v>7207</v>
      </c>
    </row>
    <row r="235" customFormat="false" ht="24.95" hidden="false" customHeight="true" outlineLevel="0" collapsed="false">
      <c r="A235" s="21" t="n">
        <v>233</v>
      </c>
      <c r="B235" s="22" t="s">
        <v>7208</v>
      </c>
      <c r="C235" s="43" t="s">
        <v>7209</v>
      </c>
      <c r="D235" s="22" t="s">
        <v>7210</v>
      </c>
      <c r="E235" s="22" t="s">
        <v>7211</v>
      </c>
    </row>
    <row r="236" customFormat="false" ht="24.95" hidden="false" customHeight="true" outlineLevel="0" collapsed="false">
      <c r="A236" s="21" t="n">
        <v>234</v>
      </c>
      <c r="B236" s="22" t="s">
        <v>7212</v>
      </c>
      <c r="C236" s="22" t="s">
        <v>203</v>
      </c>
      <c r="D236" s="22" t="s">
        <v>7213</v>
      </c>
      <c r="E236" s="22" t="s">
        <v>7214</v>
      </c>
    </row>
    <row r="237" customFormat="false" ht="24.95" hidden="false" customHeight="true" outlineLevel="0" collapsed="false">
      <c r="A237" s="21" t="n">
        <v>235</v>
      </c>
      <c r="B237" s="22" t="s">
        <v>7215</v>
      </c>
      <c r="C237" s="22" t="s">
        <v>7216</v>
      </c>
      <c r="D237" s="22" t="s">
        <v>7202</v>
      </c>
      <c r="E237" s="22" t="s">
        <v>7203</v>
      </c>
    </row>
    <row r="238" customFormat="false" ht="24.95" hidden="false" customHeight="true" outlineLevel="0" collapsed="false">
      <c r="A238" s="21" t="n">
        <v>236</v>
      </c>
      <c r="B238" s="22" t="s">
        <v>7217</v>
      </c>
      <c r="C238" s="22" t="s">
        <v>7218</v>
      </c>
      <c r="D238" s="22" t="s">
        <v>7219</v>
      </c>
      <c r="E238" s="22" t="s">
        <v>7220</v>
      </c>
    </row>
    <row r="239" customFormat="false" ht="24.95" hidden="false" customHeight="true" outlineLevel="0" collapsed="false">
      <c r="A239" s="21" t="n">
        <v>237</v>
      </c>
      <c r="B239" s="22" t="s">
        <v>7221</v>
      </c>
      <c r="C239" s="22" t="s">
        <v>3900</v>
      </c>
      <c r="D239" s="22" t="s">
        <v>7222</v>
      </c>
      <c r="E239" s="43"/>
    </row>
    <row r="240" customFormat="false" ht="24.95" hidden="false" customHeight="true" outlineLevel="0" collapsed="false">
      <c r="A240" s="21" t="n">
        <v>238</v>
      </c>
      <c r="B240" s="22" t="s">
        <v>7223</v>
      </c>
      <c r="C240" s="22" t="s">
        <v>837</v>
      </c>
      <c r="D240" s="22" t="s">
        <v>7224</v>
      </c>
      <c r="E240" s="22" t="s">
        <v>7225</v>
      </c>
    </row>
    <row r="241" customFormat="false" ht="24.95" hidden="false" customHeight="true" outlineLevel="0" collapsed="false">
      <c r="A241" s="21" t="n">
        <v>239</v>
      </c>
      <c r="B241" s="22" t="s">
        <v>7226</v>
      </c>
      <c r="C241" s="22" t="s">
        <v>7227</v>
      </c>
      <c r="D241" s="22" t="s">
        <v>7228</v>
      </c>
      <c r="E241" s="22" t="s">
        <v>7229</v>
      </c>
    </row>
    <row r="242" customFormat="false" ht="24.95" hidden="false" customHeight="true" outlineLevel="0" collapsed="false">
      <c r="A242" s="21" t="n">
        <v>240</v>
      </c>
      <c r="B242" s="22" t="s">
        <v>7230</v>
      </c>
      <c r="C242" s="22" t="s">
        <v>207</v>
      </c>
      <c r="D242" s="22" t="s">
        <v>7231</v>
      </c>
      <c r="E242" s="22" t="s">
        <v>7232</v>
      </c>
    </row>
    <row r="243" customFormat="false" ht="24.95" hidden="false" customHeight="true" outlineLevel="0" collapsed="false">
      <c r="A243" s="21" t="n">
        <v>241</v>
      </c>
      <c r="B243" s="22" t="s">
        <v>7233</v>
      </c>
      <c r="C243" s="22" t="s">
        <v>7234</v>
      </c>
      <c r="D243" s="22" t="s">
        <v>7235</v>
      </c>
      <c r="E243" s="43"/>
    </row>
    <row r="244" customFormat="false" ht="24.95" hidden="false" customHeight="true" outlineLevel="0" collapsed="false">
      <c r="A244" s="21" t="n">
        <v>242</v>
      </c>
      <c r="B244" s="22" t="s">
        <v>7236</v>
      </c>
      <c r="C244" s="22" t="s">
        <v>207</v>
      </c>
      <c r="D244" s="22" t="s">
        <v>7237</v>
      </c>
      <c r="E244" s="22" t="s">
        <v>7238</v>
      </c>
    </row>
    <row r="245" customFormat="false" ht="24.95" hidden="false" customHeight="true" outlineLevel="0" collapsed="false">
      <c r="A245" s="21" t="n">
        <v>243</v>
      </c>
      <c r="B245" s="23" t="s">
        <v>7239</v>
      </c>
      <c r="C245" s="23" t="s">
        <v>7240</v>
      </c>
      <c r="D245" s="23" t="s">
        <v>7241</v>
      </c>
      <c r="E245" s="23" t="s">
        <v>7242</v>
      </c>
    </row>
    <row r="246" customFormat="false" ht="24.95" hidden="false" customHeight="true" outlineLevel="0" collapsed="false">
      <c r="A246" s="21" t="n">
        <v>244</v>
      </c>
      <c r="B246" s="9" t="s">
        <v>7243</v>
      </c>
      <c r="C246" s="9" t="s">
        <v>7244</v>
      </c>
      <c r="D246" s="9" t="s">
        <v>7245</v>
      </c>
      <c r="E246" s="23" t="s">
        <v>7246</v>
      </c>
    </row>
    <row r="247" customFormat="false" ht="24.95" hidden="false" customHeight="true" outlineLevel="0" collapsed="false">
      <c r="A247" s="21" t="n">
        <v>245</v>
      </c>
      <c r="B247" s="9" t="s">
        <v>7247</v>
      </c>
      <c r="C247" s="9" t="s">
        <v>7248</v>
      </c>
      <c r="D247" s="9" t="s">
        <v>519</v>
      </c>
      <c r="E247" s="9" t="s">
        <v>2227</v>
      </c>
    </row>
    <row r="248" customFormat="false" ht="24.95" hidden="false" customHeight="true" outlineLevel="0" collapsed="false">
      <c r="A248" s="21" t="n">
        <v>246</v>
      </c>
      <c r="B248" s="9" t="s">
        <v>7249</v>
      </c>
      <c r="C248" s="9" t="s">
        <v>7250</v>
      </c>
      <c r="D248" s="9" t="s">
        <v>7251</v>
      </c>
      <c r="E248" s="9" t="s">
        <v>6046</v>
      </c>
    </row>
    <row r="249" customFormat="false" ht="24.95" hidden="false" customHeight="true" outlineLevel="0" collapsed="false">
      <c r="A249" s="21" t="n">
        <v>247</v>
      </c>
      <c r="B249" s="9" t="s">
        <v>7252</v>
      </c>
      <c r="C249" s="9" t="s">
        <v>7253</v>
      </c>
      <c r="D249" s="9" t="s">
        <v>7254</v>
      </c>
      <c r="E249" s="9" t="s">
        <v>7255</v>
      </c>
    </row>
    <row r="250" customFormat="false" ht="24.95" hidden="false" customHeight="true" outlineLevel="0" collapsed="false">
      <c r="A250" s="21" t="n">
        <v>248</v>
      </c>
      <c r="B250" s="9" t="s">
        <v>7256</v>
      </c>
      <c r="C250" s="9" t="s">
        <v>7257</v>
      </c>
      <c r="D250" s="9" t="s">
        <v>7258</v>
      </c>
      <c r="E250" s="9" t="s">
        <v>7259</v>
      </c>
    </row>
    <row r="251" customFormat="false" ht="24.95" hidden="false" customHeight="true" outlineLevel="0" collapsed="false">
      <c r="A251" s="21" t="n">
        <v>249</v>
      </c>
      <c r="B251" s="9" t="s">
        <v>7260</v>
      </c>
      <c r="C251" s="9" t="s">
        <v>207</v>
      </c>
      <c r="D251" s="23" t="s">
        <v>7261</v>
      </c>
      <c r="E251" s="9" t="s">
        <v>7262</v>
      </c>
    </row>
    <row r="252" customFormat="false" ht="24.95" hidden="false" customHeight="true" outlineLevel="0" collapsed="false">
      <c r="A252" s="21" t="n">
        <v>250</v>
      </c>
      <c r="B252" s="9" t="s">
        <v>7263</v>
      </c>
      <c r="C252" s="9" t="s">
        <v>7264</v>
      </c>
      <c r="D252" s="9" t="s">
        <v>7265</v>
      </c>
      <c r="E252" s="9" t="s">
        <v>7266</v>
      </c>
    </row>
    <row r="253" customFormat="false" ht="24.95" hidden="false" customHeight="true" outlineLevel="0" collapsed="false">
      <c r="A253" s="21" t="n">
        <v>251</v>
      </c>
      <c r="B253" s="9" t="s">
        <v>7267</v>
      </c>
      <c r="C253" s="9" t="s">
        <v>7268</v>
      </c>
      <c r="D253" s="9" t="s">
        <v>7269</v>
      </c>
      <c r="E253" s="9" t="s">
        <v>7270</v>
      </c>
    </row>
    <row r="254" customFormat="false" ht="24.95" hidden="false" customHeight="true" outlineLevel="0" collapsed="false">
      <c r="A254" s="21" t="n">
        <v>252</v>
      </c>
      <c r="B254" s="9" t="s">
        <v>7271</v>
      </c>
      <c r="C254" s="9" t="s">
        <v>7272</v>
      </c>
      <c r="D254" s="9" t="s">
        <v>7273</v>
      </c>
      <c r="E254" s="9" t="s">
        <v>7274</v>
      </c>
    </row>
    <row r="255" customFormat="false" ht="24.95" hidden="false" customHeight="true" outlineLevel="0" collapsed="false">
      <c r="A255" s="21" t="n">
        <v>253</v>
      </c>
      <c r="B255" s="9" t="s">
        <v>3653</v>
      </c>
      <c r="C255" s="9" t="s">
        <v>7275</v>
      </c>
      <c r="D255" s="9" t="s">
        <v>7276</v>
      </c>
      <c r="E255" s="9" t="s">
        <v>3656</v>
      </c>
    </row>
    <row r="256" customFormat="false" ht="24.95" hidden="false" customHeight="true" outlineLevel="0" collapsed="false">
      <c r="A256" s="21" t="n">
        <v>254</v>
      </c>
      <c r="B256" s="9" t="s">
        <v>7277</v>
      </c>
      <c r="C256" s="9" t="s">
        <v>7278</v>
      </c>
      <c r="D256" s="9" t="s">
        <v>3795</v>
      </c>
      <c r="E256" s="9" t="s">
        <v>7279</v>
      </c>
    </row>
    <row r="257" customFormat="false" ht="24.95" hidden="false" customHeight="true" outlineLevel="0" collapsed="false">
      <c r="A257" s="21" t="n">
        <v>255</v>
      </c>
      <c r="B257" s="9" t="s">
        <v>7280</v>
      </c>
      <c r="C257" s="9" t="s">
        <v>7281</v>
      </c>
      <c r="D257" s="9" t="s">
        <v>7282</v>
      </c>
      <c r="E257" s="9" t="s">
        <v>7283</v>
      </c>
    </row>
    <row r="258" customFormat="false" ht="24.95" hidden="false" customHeight="true" outlineLevel="0" collapsed="false">
      <c r="A258" s="21" t="n">
        <v>256</v>
      </c>
      <c r="B258" s="9" t="s">
        <v>7284</v>
      </c>
      <c r="C258" s="9" t="s">
        <v>7285</v>
      </c>
      <c r="D258" s="9" t="s">
        <v>7286</v>
      </c>
      <c r="E258" s="9" t="s">
        <v>3667</v>
      </c>
    </row>
    <row r="259" customFormat="false" ht="24.95" hidden="false" customHeight="true" outlineLevel="0" collapsed="false">
      <c r="A259" s="21" t="n">
        <v>257</v>
      </c>
      <c r="B259" s="9" t="s">
        <v>7287</v>
      </c>
      <c r="C259" s="9" t="s">
        <v>7288</v>
      </c>
      <c r="D259" s="9" t="s">
        <v>7289</v>
      </c>
      <c r="E259" s="9" t="s">
        <v>7290</v>
      </c>
    </row>
    <row r="260" customFormat="false" ht="24.95" hidden="false" customHeight="true" outlineLevel="0" collapsed="false">
      <c r="A260" s="21" t="n">
        <v>258</v>
      </c>
      <c r="B260" s="9" t="s">
        <v>7291</v>
      </c>
      <c r="C260" s="9" t="s">
        <v>7292</v>
      </c>
      <c r="D260" s="9" t="s">
        <v>7293</v>
      </c>
      <c r="E260" s="9" t="s">
        <v>7294</v>
      </c>
    </row>
    <row r="261" customFormat="false" ht="24.95" hidden="false" customHeight="true" outlineLevel="0" collapsed="false">
      <c r="A261" s="21" t="n">
        <v>259</v>
      </c>
      <c r="B261" s="9" t="s">
        <v>7295</v>
      </c>
      <c r="C261" s="9" t="s">
        <v>456</v>
      </c>
      <c r="D261" s="9" t="s">
        <v>7296</v>
      </c>
      <c r="E261" s="9" t="s">
        <v>7297</v>
      </c>
    </row>
    <row r="262" customFormat="false" ht="24.95" hidden="false" customHeight="true" outlineLevel="0" collapsed="false">
      <c r="A262" s="21" t="n">
        <v>260</v>
      </c>
      <c r="B262" s="9" t="s">
        <v>7298</v>
      </c>
      <c r="C262" s="9" t="s">
        <v>7299</v>
      </c>
      <c r="D262" s="9" t="s">
        <v>7300</v>
      </c>
      <c r="E262" s="9" t="s">
        <v>7301</v>
      </c>
    </row>
    <row r="263" customFormat="false" ht="24.95" hidden="false" customHeight="true" outlineLevel="0" collapsed="false">
      <c r="A263" s="21" t="n">
        <v>261</v>
      </c>
      <c r="B263" s="23" t="s">
        <v>7302</v>
      </c>
      <c r="C263" s="23" t="s">
        <v>7303</v>
      </c>
      <c r="D263" s="23" t="s">
        <v>1449</v>
      </c>
      <c r="E263" s="23" t="s">
        <v>5321</v>
      </c>
    </row>
    <row r="264" customFormat="false" ht="24.95" hidden="false" customHeight="true" outlineLevel="0" collapsed="false">
      <c r="A264" s="21" t="n">
        <v>262</v>
      </c>
      <c r="B264" s="9" t="s">
        <v>2753</v>
      </c>
      <c r="C264" s="9" t="s">
        <v>203</v>
      </c>
      <c r="D264" s="9" t="s">
        <v>7304</v>
      </c>
      <c r="E264" s="9" t="s">
        <v>7305</v>
      </c>
    </row>
    <row r="265" customFormat="false" ht="24.95" hidden="false" customHeight="true" outlineLevel="0" collapsed="false">
      <c r="A265" s="21" t="n">
        <v>263</v>
      </c>
      <c r="B265" s="9" t="s">
        <v>7306</v>
      </c>
      <c r="C265" s="9" t="s">
        <v>396</v>
      </c>
      <c r="D265" s="9" t="s">
        <v>7307</v>
      </c>
      <c r="E265" s="9" t="s">
        <v>73</v>
      </c>
    </row>
    <row r="266" customFormat="false" ht="24.95" hidden="false" customHeight="true" outlineLevel="0" collapsed="false">
      <c r="A266" s="21" t="n">
        <v>264</v>
      </c>
      <c r="B266" s="9" t="s">
        <v>7308</v>
      </c>
      <c r="C266" s="9" t="s">
        <v>7309</v>
      </c>
      <c r="D266" s="9" t="s">
        <v>7310</v>
      </c>
      <c r="E266" s="9" t="s">
        <v>7311</v>
      </c>
    </row>
    <row r="267" customFormat="false" ht="24.95" hidden="false" customHeight="true" outlineLevel="0" collapsed="false">
      <c r="A267" s="21" t="n">
        <v>265</v>
      </c>
      <c r="B267" s="9" t="s">
        <v>7312</v>
      </c>
      <c r="C267" s="9" t="s">
        <v>7313</v>
      </c>
      <c r="D267" s="9" t="s">
        <v>7314</v>
      </c>
      <c r="E267" s="9" t="s">
        <v>7315</v>
      </c>
    </row>
    <row r="268" customFormat="false" ht="24.95" hidden="false" customHeight="true" outlineLevel="0" collapsed="false">
      <c r="A268" s="21" t="n">
        <v>266</v>
      </c>
      <c r="B268" s="9" t="s">
        <v>7316</v>
      </c>
      <c r="C268" s="9" t="s">
        <v>7317</v>
      </c>
      <c r="D268" s="9" t="s">
        <v>3591</v>
      </c>
      <c r="E268" s="9" t="s">
        <v>1351</v>
      </c>
    </row>
    <row r="269" customFormat="false" ht="24.95" hidden="false" customHeight="true" outlineLevel="0" collapsed="false">
      <c r="A269" s="21" t="n">
        <v>267</v>
      </c>
      <c r="B269" s="9" t="s">
        <v>7318</v>
      </c>
      <c r="C269" s="9" t="s">
        <v>7319</v>
      </c>
      <c r="D269" s="9" t="s">
        <v>7320</v>
      </c>
      <c r="E269" s="9" t="s">
        <v>7321</v>
      </c>
    </row>
    <row r="270" customFormat="false" ht="24.95" hidden="false" customHeight="true" outlineLevel="0" collapsed="false">
      <c r="A270" s="21" t="n">
        <v>268</v>
      </c>
      <c r="B270" s="9" t="s">
        <v>7322</v>
      </c>
      <c r="C270" s="9" t="s">
        <v>7323</v>
      </c>
      <c r="D270" s="9" t="s">
        <v>7324</v>
      </c>
      <c r="E270" s="9" t="s">
        <v>7325</v>
      </c>
    </row>
    <row r="271" customFormat="false" ht="24.95" hidden="false" customHeight="true" outlineLevel="0" collapsed="false">
      <c r="A271" s="21" t="n">
        <v>269</v>
      </c>
      <c r="B271" s="9" t="s">
        <v>7326</v>
      </c>
      <c r="C271" s="9" t="s">
        <v>203</v>
      </c>
      <c r="D271" s="9" t="s">
        <v>7327</v>
      </c>
      <c r="E271" s="9" t="s">
        <v>7328</v>
      </c>
    </row>
    <row r="272" customFormat="false" ht="24.95" hidden="false" customHeight="true" outlineLevel="0" collapsed="false">
      <c r="A272" s="21" t="n">
        <v>270</v>
      </c>
      <c r="B272" s="9" t="s">
        <v>7329</v>
      </c>
      <c r="C272" s="9" t="s">
        <v>7330</v>
      </c>
      <c r="D272" s="9" t="s">
        <v>3765</v>
      </c>
      <c r="E272" s="9"/>
    </row>
    <row r="273" customFormat="false" ht="24.95" hidden="false" customHeight="true" outlineLevel="0" collapsed="false">
      <c r="A273" s="21" t="n">
        <v>271</v>
      </c>
      <c r="B273" s="9" t="s">
        <v>3764</v>
      </c>
      <c r="C273" s="9" t="s">
        <v>203</v>
      </c>
      <c r="D273" s="9" t="s">
        <v>7327</v>
      </c>
      <c r="E273" s="9" t="s">
        <v>7328</v>
      </c>
    </row>
    <row r="274" customFormat="false" ht="24.95" hidden="false" customHeight="true" outlineLevel="0" collapsed="false">
      <c r="A274" s="21" t="n">
        <v>272</v>
      </c>
      <c r="B274" s="9" t="s">
        <v>7331</v>
      </c>
      <c r="C274" s="9" t="s">
        <v>7332</v>
      </c>
      <c r="D274" s="9" t="s">
        <v>7333</v>
      </c>
      <c r="E274" s="9" t="s">
        <v>7334</v>
      </c>
    </row>
    <row r="275" customFormat="false" ht="24.95" hidden="false" customHeight="true" outlineLevel="0" collapsed="false">
      <c r="A275" s="21" t="n">
        <v>273</v>
      </c>
      <c r="B275" s="9" t="s">
        <v>7335</v>
      </c>
      <c r="C275" s="9" t="s">
        <v>7336</v>
      </c>
      <c r="D275" s="9" t="s">
        <v>7337</v>
      </c>
      <c r="E275" s="9" t="s">
        <v>7338</v>
      </c>
    </row>
    <row r="276" customFormat="false" ht="24.95" hidden="false" customHeight="true" outlineLevel="0" collapsed="false">
      <c r="A276" s="21" t="n">
        <v>274</v>
      </c>
      <c r="B276" s="9" t="s">
        <v>7339</v>
      </c>
      <c r="C276" s="9" t="s">
        <v>7059</v>
      </c>
      <c r="D276" s="9" t="s">
        <v>7340</v>
      </c>
      <c r="E276" s="9" t="s">
        <v>3652</v>
      </c>
    </row>
    <row r="277" customFormat="false" ht="24.95" hidden="false" customHeight="true" outlineLevel="0" collapsed="false">
      <c r="A277" s="21" t="n">
        <v>275</v>
      </c>
      <c r="B277" s="9" t="s">
        <v>7341</v>
      </c>
      <c r="C277" s="9" t="s">
        <v>7342</v>
      </c>
      <c r="D277" s="9" t="s">
        <v>7343</v>
      </c>
      <c r="E277" s="9" t="s">
        <v>7344</v>
      </c>
    </row>
    <row r="278" customFormat="false" ht="24.95" hidden="false" customHeight="true" outlineLevel="0" collapsed="false">
      <c r="A278" s="21" t="n">
        <v>276</v>
      </c>
      <c r="B278" s="9" t="s">
        <v>7345</v>
      </c>
      <c r="C278" s="9" t="s">
        <v>7346</v>
      </c>
      <c r="D278" s="9" t="s">
        <v>3648</v>
      </c>
      <c r="E278" s="9" t="s">
        <v>2760</v>
      </c>
    </row>
    <row r="279" customFormat="false" ht="24.95" hidden="false" customHeight="true" outlineLevel="0" collapsed="false">
      <c r="A279" s="21" t="n">
        <v>277</v>
      </c>
      <c r="B279" s="9" t="s">
        <v>7347</v>
      </c>
      <c r="C279" s="9" t="s">
        <v>7348</v>
      </c>
      <c r="D279" s="9" t="s">
        <v>7349</v>
      </c>
      <c r="E279" s="9" t="s">
        <v>3732</v>
      </c>
    </row>
    <row r="280" customFormat="false" ht="24.95" hidden="false" customHeight="true" outlineLevel="0" collapsed="false">
      <c r="A280" s="21" t="n">
        <v>278</v>
      </c>
      <c r="B280" s="9" t="s">
        <v>7350</v>
      </c>
      <c r="C280" s="9" t="s">
        <v>7351</v>
      </c>
      <c r="D280" s="9" t="s">
        <v>3731</v>
      </c>
      <c r="E280" s="9" t="s">
        <v>3732</v>
      </c>
    </row>
    <row r="281" customFormat="false" ht="24.95" hidden="false" customHeight="true" outlineLevel="0" collapsed="false">
      <c r="A281" s="21" t="n">
        <v>279</v>
      </c>
      <c r="B281" s="9" t="s">
        <v>7352</v>
      </c>
      <c r="C281" s="9" t="s">
        <v>7353</v>
      </c>
      <c r="D281" s="9" t="s">
        <v>3618</v>
      </c>
      <c r="E281" s="9" t="s">
        <v>3619</v>
      </c>
    </row>
    <row r="282" customFormat="false" ht="24.95" hidden="false" customHeight="true" outlineLevel="0" collapsed="false">
      <c r="A282" s="21" t="n">
        <v>280</v>
      </c>
      <c r="B282" s="9" t="s">
        <v>7354</v>
      </c>
      <c r="C282" s="23" t="s">
        <v>7355</v>
      </c>
      <c r="D282" s="9" t="s">
        <v>3691</v>
      </c>
      <c r="E282" s="23" t="s">
        <v>7356</v>
      </c>
    </row>
    <row r="283" customFormat="false" ht="24.95" hidden="false" customHeight="true" outlineLevel="0" collapsed="false">
      <c r="A283" s="21" t="n">
        <v>281</v>
      </c>
      <c r="B283" s="9" t="s">
        <v>7357</v>
      </c>
      <c r="C283" s="9" t="s">
        <v>1015</v>
      </c>
      <c r="D283" s="9" t="s">
        <v>7358</v>
      </c>
      <c r="E283" s="23" t="s">
        <v>6635</v>
      </c>
    </row>
    <row r="284" customFormat="false" ht="24.95" hidden="false" customHeight="true" outlineLevel="0" collapsed="false">
      <c r="A284" s="21" t="n">
        <v>282</v>
      </c>
      <c r="B284" s="9" t="s">
        <v>7359</v>
      </c>
      <c r="C284" s="9" t="s">
        <v>1994</v>
      </c>
      <c r="D284" s="23" t="s">
        <v>7360</v>
      </c>
      <c r="E284" s="23" t="s">
        <v>7361</v>
      </c>
    </row>
    <row r="285" customFormat="false" ht="24.95" hidden="false" customHeight="true" outlineLevel="0" collapsed="false">
      <c r="A285" s="21" t="n">
        <v>283</v>
      </c>
      <c r="B285" s="9" t="s">
        <v>7362</v>
      </c>
      <c r="C285" s="9" t="s">
        <v>887</v>
      </c>
      <c r="D285" s="9" t="s">
        <v>7363</v>
      </c>
      <c r="E285" s="9" t="s">
        <v>7364</v>
      </c>
    </row>
    <row r="286" customFormat="false" ht="24.95" hidden="false" customHeight="true" outlineLevel="0" collapsed="false">
      <c r="A286" s="21" t="n">
        <v>284</v>
      </c>
      <c r="B286" s="9" t="s">
        <v>7365</v>
      </c>
      <c r="C286" s="9" t="s">
        <v>2303</v>
      </c>
      <c r="D286" s="9" t="s">
        <v>3610</v>
      </c>
      <c r="E286" s="9" t="s">
        <v>7366</v>
      </c>
    </row>
    <row r="287" customFormat="false" ht="24.95" hidden="false" customHeight="true" outlineLevel="0" collapsed="false">
      <c r="A287" s="21" t="n">
        <v>285</v>
      </c>
      <c r="B287" s="9" t="s">
        <v>7367</v>
      </c>
      <c r="C287" s="9" t="s">
        <v>207</v>
      </c>
      <c r="D287" s="9" t="s">
        <v>7368</v>
      </c>
      <c r="E287" s="9"/>
    </row>
    <row r="288" customFormat="false" ht="24.95" hidden="false" customHeight="true" outlineLevel="0" collapsed="false">
      <c r="A288" s="21" t="n">
        <v>286</v>
      </c>
      <c r="B288" s="9" t="s">
        <v>7369</v>
      </c>
      <c r="C288" s="9" t="s">
        <v>7370</v>
      </c>
      <c r="D288" s="9" t="s">
        <v>7371</v>
      </c>
      <c r="E288" s="9" t="s">
        <v>7372</v>
      </c>
    </row>
    <row r="289" customFormat="false" ht="24.95" hidden="false" customHeight="true" outlineLevel="0" collapsed="false">
      <c r="A289" s="21" t="n">
        <v>287</v>
      </c>
      <c r="B289" s="9" t="s">
        <v>7373</v>
      </c>
      <c r="C289" s="9" t="s">
        <v>7374</v>
      </c>
      <c r="D289" s="9" t="s">
        <v>7375</v>
      </c>
      <c r="E289" s="9" t="s">
        <v>7376</v>
      </c>
    </row>
    <row r="290" customFormat="false" ht="24.95" hidden="false" customHeight="true" outlineLevel="0" collapsed="false">
      <c r="A290" s="21" t="n">
        <v>288</v>
      </c>
      <c r="B290" s="9" t="s">
        <v>7377</v>
      </c>
      <c r="C290" s="9" t="s">
        <v>7378</v>
      </c>
      <c r="D290" s="9" t="s">
        <v>7379</v>
      </c>
      <c r="E290" s="9" t="s">
        <v>7380</v>
      </c>
    </row>
    <row r="291" customFormat="false" ht="24.95" hidden="false" customHeight="true" outlineLevel="0" collapsed="false">
      <c r="A291" s="21" t="n">
        <v>289</v>
      </c>
      <c r="B291" s="9" t="s">
        <v>7381</v>
      </c>
      <c r="C291" s="9" t="s">
        <v>7382</v>
      </c>
      <c r="D291" s="9" t="s">
        <v>7383</v>
      </c>
      <c r="E291" s="9" t="s">
        <v>7384</v>
      </c>
    </row>
    <row r="292" customFormat="false" ht="24.95" hidden="false" customHeight="true" outlineLevel="0" collapsed="false">
      <c r="A292" s="21" t="n">
        <v>290</v>
      </c>
      <c r="B292" s="9" t="s">
        <v>7385</v>
      </c>
      <c r="C292" s="9" t="s">
        <v>7386</v>
      </c>
      <c r="D292" s="9" t="s">
        <v>7387</v>
      </c>
      <c r="E292" s="9" t="s">
        <v>7388</v>
      </c>
    </row>
    <row r="293" customFormat="false" ht="24.95" hidden="false" customHeight="true" outlineLevel="0" collapsed="false">
      <c r="A293" s="21" t="n">
        <v>291</v>
      </c>
      <c r="B293" s="9" t="s">
        <v>7389</v>
      </c>
      <c r="C293" s="9" t="s">
        <v>7390</v>
      </c>
      <c r="D293" s="9" t="s">
        <v>7391</v>
      </c>
      <c r="E293" s="9" t="s">
        <v>7392</v>
      </c>
    </row>
    <row r="294" customFormat="false" ht="24.95" hidden="false" customHeight="true" outlineLevel="0" collapsed="false">
      <c r="A294" s="21" t="n">
        <v>292</v>
      </c>
      <c r="B294" s="9" t="s">
        <v>7393</v>
      </c>
      <c r="C294" s="9" t="s">
        <v>7394</v>
      </c>
      <c r="D294" s="9" t="s">
        <v>3795</v>
      </c>
      <c r="E294" s="9" t="s">
        <v>3796</v>
      </c>
    </row>
    <row r="295" customFormat="false" ht="24.95" hidden="false" customHeight="true" outlineLevel="0" collapsed="false">
      <c r="A295" s="21" t="n">
        <v>293</v>
      </c>
      <c r="B295" s="9" t="s">
        <v>7395</v>
      </c>
      <c r="C295" s="9" t="s">
        <v>7396</v>
      </c>
      <c r="D295" s="9" t="s">
        <v>7397</v>
      </c>
      <c r="E295" s="9" t="s">
        <v>7398</v>
      </c>
    </row>
    <row r="296" customFormat="false" ht="24.95" hidden="false" customHeight="true" outlineLevel="0" collapsed="false">
      <c r="A296" s="21" t="n">
        <v>294</v>
      </c>
      <c r="B296" s="9" t="s">
        <v>7399</v>
      </c>
      <c r="C296" s="9" t="s">
        <v>7400</v>
      </c>
      <c r="D296" s="9" t="s">
        <v>7401</v>
      </c>
      <c r="E296" s="9" t="s">
        <v>7402</v>
      </c>
    </row>
    <row r="297" customFormat="false" ht="24.95" hidden="false" customHeight="true" outlineLevel="0" collapsed="false">
      <c r="A297" s="21" t="n">
        <v>295</v>
      </c>
      <c r="B297" s="9" t="s">
        <v>7403</v>
      </c>
      <c r="C297" s="9" t="s">
        <v>207</v>
      </c>
      <c r="D297" s="9" t="s">
        <v>7404</v>
      </c>
      <c r="E297" s="9" t="s">
        <v>7405</v>
      </c>
    </row>
    <row r="298" customFormat="false" ht="24.95" hidden="false" customHeight="true" outlineLevel="0" collapsed="false">
      <c r="A298" s="21" t="n">
        <v>296</v>
      </c>
      <c r="B298" s="9" t="s">
        <v>7406</v>
      </c>
      <c r="C298" s="9" t="s">
        <v>456</v>
      </c>
      <c r="D298" s="9" t="s">
        <v>7404</v>
      </c>
      <c r="E298" s="9" t="s">
        <v>7405</v>
      </c>
    </row>
    <row r="299" customFormat="false" ht="24.95" hidden="false" customHeight="true" outlineLevel="0" collapsed="false">
      <c r="A299" s="21" t="n">
        <v>297</v>
      </c>
      <c r="B299" s="9" t="s">
        <v>7407</v>
      </c>
      <c r="C299" s="9" t="s">
        <v>7408</v>
      </c>
      <c r="D299" s="9" t="s">
        <v>7409</v>
      </c>
      <c r="E299" s="9" t="s">
        <v>2227</v>
      </c>
    </row>
    <row r="300" customFormat="false" ht="24.95" hidden="false" customHeight="true" outlineLevel="0" collapsed="false">
      <c r="A300" s="21" t="n">
        <v>298</v>
      </c>
      <c r="B300" s="9" t="s">
        <v>2246</v>
      </c>
      <c r="C300" s="9" t="s">
        <v>7410</v>
      </c>
      <c r="D300" s="9" t="s">
        <v>7411</v>
      </c>
      <c r="E300" s="9" t="s">
        <v>7412</v>
      </c>
    </row>
    <row r="301" customFormat="false" ht="24.95" hidden="false" customHeight="true" outlineLevel="0" collapsed="false">
      <c r="A301" s="21" t="n">
        <v>299</v>
      </c>
      <c r="B301" s="9" t="s">
        <v>7413</v>
      </c>
      <c r="C301" s="9" t="s">
        <v>207</v>
      </c>
      <c r="D301" s="9" t="s">
        <v>7414</v>
      </c>
      <c r="E301" s="9" t="s">
        <v>7415</v>
      </c>
    </row>
    <row r="302" customFormat="false" ht="24.95" hidden="false" customHeight="true" outlineLevel="0" collapsed="false">
      <c r="A302" s="21" t="n">
        <v>300</v>
      </c>
      <c r="B302" s="9" t="s">
        <v>7416</v>
      </c>
      <c r="C302" s="9" t="s">
        <v>360</v>
      </c>
      <c r="D302" s="9" t="s">
        <v>7417</v>
      </c>
      <c r="E302" s="9" t="s">
        <v>7418</v>
      </c>
    </row>
    <row r="303" customFormat="false" ht="24.95" hidden="false" customHeight="true" outlineLevel="0" collapsed="false">
      <c r="A303" s="21" t="n">
        <v>301</v>
      </c>
      <c r="B303" s="9" t="s">
        <v>7419</v>
      </c>
      <c r="C303" s="9" t="s">
        <v>7420</v>
      </c>
      <c r="D303" s="9" t="s">
        <v>7421</v>
      </c>
      <c r="E303" s="9" t="s">
        <v>7422</v>
      </c>
    </row>
    <row r="304" customFormat="false" ht="24.95" hidden="false" customHeight="true" outlineLevel="0" collapsed="false">
      <c r="A304" s="21" t="n">
        <v>302</v>
      </c>
      <c r="B304" s="9" t="s">
        <v>7423</v>
      </c>
      <c r="C304" s="9" t="s">
        <v>207</v>
      </c>
      <c r="D304" s="9" t="s">
        <v>7424</v>
      </c>
      <c r="E304" s="9" t="s">
        <v>7425</v>
      </c>
    </row>
    <row r="305" customFormat="false" ht="24.95" hidden="false" customHeight="true" outlineLevel="0" collapsed="false">
      <c r="A305" s="21" t="n">
        <v>303</v>
      </c>
      <c r="B305" s="9" t="s">
        <v>7426</v>
      </c>
      <c r="C305" s="9" t="s">
        <v>7427</v>
      </c>
      <c r="D305" s="9" t="s">
        <v>7428</v>
      </c>
      <c r="E305" s="9" t="s">
        <v>7429</v>
      </c>
    </row>
    <row r="306" customFormat="false" ht="24.95" hidden="false" customHeight="true" outlineLevel="0" collapsed="false">
      <c r="A306" s="21" t="n">
        <v>304</v>
      </c>
      <c r="B306" s="9" t="s">
        <v>7430</v>
      </c>
      <c r="C306" s="9" t="s">
        <v>7431</v>
      </c>
      <c r="D306" s="9" t="s">
        <v>7432</v>
      </c>
      <c r="E306" s="9" t="s">
        <v>7433</v>
      </c>
    </row>
    <row r="307" customFormat="false" ht="24.95" hidden="false" customHeight="true" outlineLevel="0" collapsed="false">
      <c r="A307" s="21" t="n">
        <v>305</v>
      </c>
      <c r="B307" s="9" t="s">
        <v>7434</v>
      </c>
      <c r="C307" s="9" t="s">
        <v>207</v>
      </c>
      <c r="D307" s="9" t="s">
        <v>1401</v>
      </c>
      <c r="E307" s="9" t="s">
        <v>1402</v>
      </c>
    </row>
    <row r="308" customFormat="false" ht="24.95" hidden="false" customHeight="true" outlineLevel="0" collapsed="false">
      <c r="A308" s="21" t="n">
        <v>306</v>
      </c>
      <c r="B308" s="9" t="s">
        <v>7435</v>
      </c>
      <c r="C308" s="9" t="s">
        <v>7436</v>
      </c>
      <c r="D308" s="9" t="s">
        <v>7437</v>
      </c>
      <c r="E308" s="9" t="s">
        <v>7438</v>
      </c>
    </row>
    <row r="309" customFormat="false" ht="24.95" hidden="false" customHeight="true" outlineLevel="0" collapsed="false">
      <c r="A309" s="21" t="n">
        <v>307</v>
      </c>
      <c r="B309" s="12" t="s">
        <v>7439</v>
      </c>
      <c r="C309" s="12" t="s">
        <v>7440</v>
      </c>
      <c r="D309" s="12" t="s">
        <v>7441</v>
      </c>
      <c r="E309" s="12" t="s">
        <v>7442</v>
      </c>
    </row>
    <row r="310" customFormat="false" ht="24.95" hidden="false" customHeight="true" outlineLevel="0" collapsed="false">
      <c r="A310" s="21" t="n">
        <v>308</v>
      </c>
      <c r="B310" s="12" t="s">
        <v>7443</v>
      </c>
      <c r="C310" s="12" t="s">
        <v>7444</v>
      </c>
      <c r="D310" s="12" t="s">
        <v>7445</v>
      </c>
      <c r="E310" s="28" t="s">
        <v>7446</v>
      </c>
    </row>
    <row r="311" customFormat="false" ht="24.95" hidden="false" customHeight="true" outlineLevel="0" collapsed="false">
      <c r="A311" s="21" t="n">
        <v>309</v>
      </c>
      <c r="B311" s="12" t="s">
        <v>7447</v>
      </c>
      <c r="C311" s="12" t="s">
        <v>7448</v>
      </c>
      <c r="D311" s="12" t="s">
        <v>7449</v>
      </c>
      <c r="E311" s="12" t="s">
        <v>7450</v>
      </c>
    </row>
    <row r="312" customFormat="false" ht="24.95" hidden="false" customHeight="true" outlineLevel="0" collapsed="false">
      <c r="A312" s="21" t="n">
        <v>310</v>
      </c>
      <c r="B312" s="12" t="s">
        <v>7451</v>
      </c>
      <c r="C312" s="12" t="s">
        <v>7452</v>
      </c>
      <c r="D312" s="12" t="s">
        <v>7453</v>
      </c>
      <c r="E312" s="12" t="s">
        <v>7454</v>
      </c>
    </row>
    <row r="313" customFormat="false" ht="24.95" hidden="false" customHeight="true" outlineLevel="0" collapsed="false">
      <c r="A313" s="21" t="n">
        <v>311</v>
      </c>
      <c r="B313" s="12" t="s">
        <v>7455</v>
      </c>
      <c r="C313" s="12" t="s">
        <v>107</v>
      </c>
      <c r="D313" s="12" t="s">
        <v>1479</v>
      </c>
      <c r="E313" s="12" t="s">
        <v>7456</v>
      </c>
    </row>
    <row r="314" customFormat="false" ht="24.95" hidden="false" customHeight="true" outlineLevel="0" collapsed="false">
      <c r="A314" s="21" t="n">
        <v>312</v>
      </c>
      <c r="B314" s="12" t="s">
        <v>7457</v>
      </c>
      <c r="C314" s="12" t="s">
        <v>7458</v>
      </c>
      <c r="D314" s="12" t="s">
        <v>7459</v>
      </c>
      <c r="E314" s="12" t="s">
        <v>7460</v>
      </c>
    </row>
    <row r="315" customFormat="false" ht="24.95" hidden="false" customHeight="true" outlineLevel="0" collapsed="false">
      <c r="A315" s="21" t="n">
        <v>313</v>
      </c>
      <c r="B315" s="12" t="s">
        <v>7461</v>
      </c>
      <c r="C315" s="12" t="s">
        <v>7462</v>
      </c>
      <c r="D315" s="12" t="s">
        <v>7463</v>
      </c>
      <c r="E315" s="12" t="s">
        <v>7464</v>
      </c>
    </row>
    <row r="316" customFormat="false" ht="24.95" hidden="false" customHeight="true" outlineLevel="0" collapsed="false">
      <c r="A316" s="21" t="n">
        <v>314</v>
      </c>
      <c r="B316" s="12" t="s">
        <v>7465</v>
      </c>
      <c r="C316" s="12" t="s">
        <v>7466</v>
      </c>
      <c r="D316" s="12" t="s">
        <v>3822</v>
      </c>
      <c r="E316" s="12" t="s">
        <v>3823</v>
      </c>
    </row>
    <row r="317" customFormat="false" ht="24.95" hidden="false" customHeight="true" outlineLevel="0" collapsed="false">
      <c r="A317" s="21" t="n">
        <v>315</v>
      </c>
      <c r="B317" s="12" t="s">
        <v>7467</v>
      </c>
      <c r="C317" s="12" t="s">
        <v>7468</v>
      </c>
      <c r="D317" s="12" t="s">
        <v>1479</v>
      </c>
      <c r="E317" s="12" t="s">
        <v>1480</v>
      </c>
    </row>
    <row r="318" customFormat="false" ht="24.95" hidden="false" customHeight="true" outlineLevel="0" collapsed="false">
      <c r="A318" s="21" t="n">
        <v>316</v>
      </c>
      <c r="B318" s="12" t="s">
        <v>7469</v>
      </c>
      <c r="C318" s="12" t="s">
        <v>7470</v>
      </c>
      <c r="D318" s="12" t="s">
        <v>7471</v>
      </c>
      <c r="E318" s="12" t="s">
        <v>7472</v>
      </c>
    </row>
    <row r="319" customFormat="false" ht="24.95" hidden="false" customHeight="true" outlineLevel="0" collapsed="false">
      <c r="A319" s="21" t="n">
        <v>317</v>
      </c>
      <c r="B319" s="9" t="s">
        <v>7473</v>
      </c>
      <c r="C319" s="9" t="s">
        <v>7474</v>
      </c>
      <c r="D319" s="23" t="s">
        <v>7475</v>
      </c>
      <c r="E319" s="9" t="s">
        <v>7476</v>
      </c>
    </row>
    <row r="320" customFormat="false" ht="24.95" hidden="false" customHeight="true" outlineLevel="0" collapsed="false">
      <c r="A320" s="21" t="n">
        <v>318</v>
      </c>
      <c r="B320" s="9" t="s">
        <v>7477</v>
      </c>
      <c r="C320" s="9" t="s">
        <v>3621</v>
      </c>
      <c r="D320" s="23" t="s">
        <v>7478</v>
      </c>
      <c r="E320" s="9" t="s">
        <v>7479</v>
      </c>
    </row>
    <row r="321" customFormat="false" ht="24.95" hidden="false" customHeight="true" outlineLevel="0" collapsed="false">
      <c r="A321" s="21" t="n">
        <v>319</v>
      </c>
      <c r="B321" s="9" t="s">
        <v>7480</v>
      </c>
      <c r="C321" s="9" t="s">
        <v>1684</v>
      </c>
      <c r="D321" s="23" t="s">
        <v>1540</v>
      </c>
      <c r="E321" s="9" t="s">
        <v>1541</v>
      </c>
    </row>
    <row r="322" customFormat="false" ht="24.95" hidden="false" customHeight="true" outlineLevel="0" collapsed="false">
      <c r="A322" s="21" t="n">
        <v>320</v>
      </c>
      <c r="B322" s="9" t="s">
        <v>7481</v>
      </c>
      <c r="C322" s="9" t="s">
        <v>207</v>
      </c>
      <c r="D322" s="23" t="s">
        <v>3897</v>
      </c>
      <c r="E322" s="9" t="s">
        <v>3898</v>
      </c>
    </row>
    <row r="323" customFormat="false" ht="24.95" hidden="false" customHeight="true" outlineLevel="0" collapsed="false">
      <c r="A323" s="21" t="n">
        <v>321</v>
      </c>
      <c r="B323" s="9" t="s">
        <v>7482</v>
      </c>
      <c r="C323" s="9" t="s">
        <v>352</v>
      </c>
      <c r="D323" s="23" t="s">
        <v>7483</v>
      </c>
      <c r="E323" s="9" t="s">
        <v>7484</v>
      </c>
    </row>
    <row r="324" customFormat="false" ht="24.95" hidden="false" customHeight="true" outlineLevel="0" collapsed="false">
      <c r="A324" s="21" t="n">
        <v>322</v>
      </c>
      <c r="B324" s="9" t="s">
        <v>7485</v>
      </c>
      <c r="C324" s="9" t="s">
        <v>7486</v>
      </c>
      <c r="D324" s="23" t="s">
        <v>1540</v>
      </c>
      <c r="E324" s="9" t="s">
        <v>7487</v>
      </c>
    </row>
    <row r="325" customFormat="false" ht="24.95" hidden="false" customHeight="true" outlineLevel="0" collapsed="false">
      <c r="A325" s="21" t="n">
        <v>323</v>
      </c>
      <c r="B325" s="9" t="s">
        <v>7488</v>
      </c>
      <c r="C325" s="9" t="s">
        <v>7489</v>
      </c>
      <c r="D325" s="23" t="s">
        <v>1540</v>
      </c>
      <c r="E325" s="9" t="s">
        <v>7487</v>
      </c>
    </row>
    <row r="326" customFormat="false" ht="24.95" hidden="false" customHeight="true" outlineLevel="0" collapsed="false">
      <c r="A326" s="21" t="n">
        <v>324</v>
      </c>
      <c r="B326" s="9" t="s">
        <v>7490</v>
      </c>
      <c r="C326" s="9" t="s">
        <v>1310</v>
      </c>
      <c r="D326" s="23" t="s">
        <v>7483</v>
      </c>
      <c r="E326" s="9" t="s">
        <v>7484</v>
      </c>
    </row>
    <row r="327" customFormat="false" ht="24.95" hidden="false" customHeight="true" outlineLevel="0" collapsed="false">
      <c r="A327" s="21" t="n">
        <v>325</v>
      </c>
      <c r="B327" s="9" t="s">
        <v>7491</v>
      </c>
      <c r="C327" s="9" t="s">
        <v>7492</v>
      </c>
      <c r="D327" s="23" t="s">
        <v>3897</v>
      </c>
      <c r="E327" s="9" t="s">
        <v>3898</v>
      </c>
    </row>
    <row r="328" customFormat="false" ht="24.95" hidden="false" customHeight="true" outlineLevel="0" collapsed="false">
      <c r="A328" s="21" t="n">
        <v>326</v>
      </c>
      <c r="B328" s="9" t="s">
        <v>7493</v>
      </c>
      <c r="C328" s="9" t="s">
        <v>7494</v>
      </c>
      <c r="D328" s="23" t="s">
        <v>3890</v>
      </c>
      <c r="E328" s="9" t="s">
        <v>1845</v>
      </c>
    </row>
    <row r="329" customFormat="false" ht="24.95" hidden="false" customHeight="true" outlineLevel="0" collapsed="false">
      <c r="A329" s="21" t="n">
        <v>327</v>
      </c>
      <c r="B329" s="9" t="s">
        <v>7495</v>
      </c>
      <c r="C329" s="9" t="s">
        <v>7496</v>
      </c>
      <c r="D329" s="23" t="s">
        <v>3897</v>
      </c>
      <c r="E329" s="9" t="s">
        <v>3898</v>
      </c>
    </row>
    <row r="330" customFormat="false" ht="24.95" hidden="false" customHeight="true" outlineLevel="0" collapsed="false">
      <c r="A330" s="21" t="n">
        <v>328</v>
      </c>
      <c r="B330" s="9" t="s">
        <v>7497</v>
      </c>
      <c r="C330" s="9" t="s">
        <v>4018</v>
      </c>
      <c r="D330" s="23" t="s">
        <v>1543</v>
      </c>
      <c r="E330" s="9" t="s">
        <v>1544</v>
      </c>
    </row>
    <row r="331" customFormat="false" ht="24.95" hidden="false" customHeight="true" outlineLevel="0" collapsed="false">
      <c r="A331" s="21" t="n">
        <v>329</v>
      </c>
      <c r="B331" s="9" t="s">
        <v>7498</v>
      </c>
      <c r="C331" s="9" t="s">
        <v>207</v>
      </c>
      <c r="D331" s="23" t="s">
        <v>3897</v>
      </c>
      <c r="E331" s="9" t="s">
        <v>3898</v>
      </c>
    </row>
    <row r="332" customFormat="false" ht="24.95" hidden="false" customHeight="true" outlineLevel="0" collapsed="false">
      <c r="A332" s="21" t="n">
        <v>330</v>
      </c>
      <c r="B332" s="9" t="s">
        <v>7499</v>
      </c>
      <c r="C332" s="9" t="s">
        <v>456</v>
      </c>
      <c r="D332" s="23" t="s">
        <v>3897</v>
      </c>
      <c r="E332" s="9" t="s">
        <v>3898</v>
      </c>
    </row>
    <row r="333" customFormat="false" ht="24.95" hidden="false" customHeight="true" outlineLevel="0" collapsed="false">
      <c r="A333" s="21" t="n">
        <v>331</v>
      </c>
      <c r="B333" s="9" t="s">
        <v>7500</v>
      </c>
      <c r="C333" s="9" t="s">
        <v>203</v>
      </c>
      <c r="D333" s="23" t="s">
        <v>7501</v>
      </c>
      <c r="E333" s="9" t="s">
        <v>7502</v>
      </c>
    </row>
    <row r="334" customFormat="false" ht="24.95" hidden="false" customHeight="true" outlineLevel="0" collapsed="false">
      <c r="A334" s="21" t="n">
        <v>332</v>
      </c>
      <c r="B334" s="9" t="s">
        <v>7503</v>
      </c>
      <c r="C334" s="9" t="s">
        <v>207</v>
      </c>
      <c r="D334" s="23" t="s">
        <v>3883</v>
      </c>
      <c r="E334" s="9" t="s">
        <v>3884</v>
      </c>
    </row>
    <row r="335" customFormat="false" ht="24.95" hidden="false" customHeight="true" outlineLevel="0" collapsed="false">
      <c r="A335" s="21" t="n">
        <v>333</v>
      </c>
      <c r="B335" s="9" t="s">
        <v>7504</v>
      </c>
      <c r="C335" s="9" t="s">
        <v>7505</v>
      </c>
      <c r="D335" s="23" t="s">
        <v>1540</v>
      </c>
      <c r="E335" s="9" t="s">
        <v>7506</v>
      </c>
    </row>
    <row r="336" customFormat="false" ht="24.95" hidden="false" customHeight="true" outlineLevel="0" collapsed="false">
      <c r="A336" s="21" t="n">
        <v>334</v>
      </c>
      <c r="B336" s="9" t="s">
        <v>7507</v>
      </c>
      <c r="C336" s="9" t="s">
        <v>1684</v>
      </c>
      <c r="D336" s="23" t="s">
        <v>1540</v>
      </c>
      <c r="E336" s="9" t="s">
        <v>3914</v>
      </c>
    </row>
    <row r="337" customFormat="false" ht="24.95" hidden="false" customHeight="true" outlineLevel="0" collapsed="false">
      <c r="A337" s="21" t="n">
        <v>335</v>
      </c>
      <c r="B337" s="9" t="s">
        <v>7508</v>
      </c>
      <c r="C337" s="9" t="n">
        <v>2051</v>
      </c>
      <c r="D337" s="23" t="s">
        <v>1540</v>
      </c>
      <c r="E337" s="9" t="s">
        <v>3914</v>
      </c>
    </row>
    <row r="338" customFormat="false" ht="24.95" hidden="false" customHeight="true" outlineLevel="0" collapsed="false">
      <c r="A338" s="21" t="n">
        <v>336</v>
      </c>
      <c r="B338" s="9" t="s">
        <v>7509</v>
      </c>
      <c r="C338" s="9" t="s">
        <v>7510</v>
      </c>
      <c r="D338" s="23" t="s">
        <v>3917</v>
      </c>
      <c r="E338" s="9" t="s">
        <v>3918</v>
      </c>
    </row>
    <row r="339" customFormat="false" ht="24.95" hidden="false" customHeight="true" outlineLevel="0" collapsed="false">
      <c r="A339" s="21" t="n">
        <v>337</v>
      </c>
      <c r="B339" s="9" t="s">
        <v>7511</v>
      </c>
      <c r="C339" s="9" t="s">
        <v>7512</v>
      </c>
      <c r="D339" s="23" t="s">
        <v>7501</v>
      </c>
      <c r="E339" s="9" t="s">
        <v>7502</v>
      </c>
    </row>
    <row r="340" customFormat="false" ht="24.95" hidden="false" customHeight="true" outlineLevel="0" collapsed="false">
      <c r="A340" s="21" t="n">
        <v>338</v>
      </c>
      <c r="B340" s="9" t="s">
        <v>7513</v>
      </c>
      <c r="C340" s="9" t="s">
        <v>7514</v>
      </c>
      <c r="D340" s="23" t="s">
        <v>124</v>
      </c>
      <c r="E340" s="9" t="s">
        <v>125</v>
      </c>
    </row>
    <row r="341" customFormat="false" ht="24.95" hidden="false" customHeight="true" outlineLevel="0" collapsed="false">
      <c r="A341" s="21" t="n">
        <v>339</v>
      </c>
      <c r="B341" s="9" t="s">
        <v>7515</v>
      </c>
      <c r="C341" s="9" t="s">
        <v>360</v>
      </c>
      <c r="D341" s="23" t="s">
        <v>7483</v>
      </c>
      <c r="E341" s="9" t="s">
        <v>7484</v>
      </c>
    </row>
    <row r="342" customFormat="false" ht="24.95" hidden="false" customHeight="true" outlineLevel="0" collapsed="false">
      <c r="A342" s="21" t="n">
        <v>340</v>
      </c>
      <c r="B342" s="9" t="s">
        <v>7516</v>
      </c>
      <c r="C342" s="9" t="s">
        <v>7517</v>
      </c>
      <c r="D342" s="23" t="s">
        <v>3848</v>
      </c>
      <c r="E342" s="9" t="s">
        <v>7518</v>
      </c>
    </row>
    <row r="343" customFormat="false" ht="24.95" hidden="false" customHeight="true" outlineLevel="0" collapsed="false">
      <c r="A343" s="21" t="n">
        <v>341</v>
      </c>
      <c r="B343" s="9" t="s">
        <v>7519</v>
      </c>
      <c r="C343" s="9" t="s">
        <v>7520</v>
      </c>
      <c r="D343" s="9" t="s">
        <v>7521</v>
      </c>
      <c r="E343" s="9" t="s">
        <v>2032</v>
      </c>
    </row>
    <row r="344" customFormat="false" ht="24.95" hidden="false" customHeight="true" outlineLevel="0" collapsed="false">
      <c r="A344" s="21" t="n">
        <v>342</v>
      </c>
      <c r="B344" s="9" t="s">
        <v>7522</v>
      </c>
      <c r="C344" s="9" t="s">
        <v>7523</v>
      </c>
      <c r="D344" s="9" t="s">
        <v>535</v>
      </c>
      <c r="E344" s="9" t="s">
        <v>3933</v>
      </c>
    </row>
    <row r="345" customFormat="false" ht="24.95" hidden="false" customHeight="true" outlineLevel="0" collapsed="false">
      <c r="A345" s="21" t="n">
        <v>343</v>
      </c>
      <c r="B345" s="9" t="s">
        <v>7524</v>
      </c>
      <c r="C345" s="9" t="s">
        <v>7378</v>
      </c>
      <c r="D345" s="9" t="s">
        <v>7525</v>
      </c>
      <c r="E345" s="9" t="s">
        <v>7526</v>
      </c>
    </row>
    <row r="346" customFormat="false" ht="24.95" hidden="false" customHeight="true" outlineLevel="0" collapsed="false">
      <c r="A346" s="21" t="n">
        <v>344</v>
      </c>
      <c r="B346" s="9" t="s">
        <v>7527</v>
      </c>
      <c r="C346" s="9" t="s">
        <v>7528</v>
      </c>
      <c r="D346" s="9" t="s">
        <v>7529</v>
      </c>
      <c r="E346" s="9" t="s">
        <v>7530</v>
      </c>
    </row>
    <row r="347" customFormat="false" ht="24.95" hidden="false" customHeight="true" outlineLevel="0" collapsed="false">
      <c r="A347" s="21" t="n">
        <v>345</v>
      </c>
      <c r="B347" s="9" t="s">
        <v>7531</v>
      </c>
      <c r="C347" s="9" t="s">
        <v>7532</v>
      </c>
      <c r="D347" s="9" t="s">
        <v>3960</v>
      </c>
      <c r="E347" s="9" t="s">
        <v>3961</v>
      </c>
    </row>
    <row r="348" customFormat="false" ht="24.95" hidden="false" customHeight="true" outlineLevel="0" collapsed="false">
      <c r="A348" s="21" t="n">
        <v>346</v>
      </c>
      <c r="B348" s="9" t="s">
        <v>7533</v>
      </c>
      <c r="C348" s="9" t="s">
        <v>963</v>
      </c>
      <c r="D348" s="23" t="s">
        <v>3869</v>
      </c>
      <c r="E348" s="9" t="s">
        <v>3870</v>
      </c>
    </row>
    <row r="349" customFormat="false" ht="24.95" hidden="false" customHeight="true" outlineLevel="0" collapsed="false">
      <c r="A349" s="21" t="n">
        <v>347</v>
      </c>
      <c r="B349" s="9" t="s">
        <v>7534</v>
      </c>
      <c r="C349" s="9" t="s">
        <v>7535</v>
      </c>
      <c r="D349" s="9" t="s">
        <v>3968</v>
      </c>
      <c r="E349" s="9" t="s">
        <v>7536</v>
      </c>
    </row>
    <row r="350" customFormat="false" ht="24.95" hidden="false" customHeight="true" outlineLevel="0" collapsed="false">
      <c r="A350" s="21" t="n">
        <v>348</v>
      </c>
      <c r="B350" s="9" t="s">
        <v>7537</v>
      </c>
      <c r="C350" s="9" t="s">
        <v>7538</v>
      </c>
      <c r="D350" s="9" t="s">
        <v>3968</v>
      </c>
      <c r="E350" s="9" t="s">
        <v>2029</v>
      </c>
    </row>
    <row r="351" customFormat="false" ht="24.95" hidden="false" customHeight="true" outlineLevel="0" collapsed="false">
      <c r="A351" s="21" t="n">
        <v>349</v>
      </c>
      <c r="B351" s="9" t="s">
        <v>7539</v>
      </c>
      <c r="C351" s="9" t="s">
        <v>7540</v>
      </c>
      <c r="D351" s="9" t="s">
        <v>3968</v>
      </c>
      <c r="E351" s="9" t="s">
        <v>7541</v>
      </c>
    </row>
    <row r="352" customFormat="false" ht="24.95" hidden="false" customHeight="true" outlineLevel="0" collapsed="false">
      <c r="A352" s="21" t="n">
        <v>350</v>
      </c>
      <c r="B352" s="9" t="s">
        <v>7542</v>
      </c>
      <c r="C352" s="9" t="s">
        <v>7543</v>
      </c>
      <c r="D352" s="9" t="s">
        <v>3968</v>
      </c>
      <c r="E352" s="9" t="s">
        <v>7544</v>
      </c>
    </row>
    <row r="353" customFormat="false" ht="24.95" hidden="false" customHeight="true" outlineLevel="0" collapsed="false">
      <c r="A353" s="21" t="n">
        <v>351</v>
      </c>
      <c r="B353" s="9" t="s">
        <v>7545</v>
      </c>
      <c r="C353" s="9" t="s">
        <v>7546</v>
      </c>
      <c r="D353" s="9" t="s">
        <v>1567</v>
      </c>
      <c r="E353" s="9" t="s">
        <v>7547</v>
      </c>
    </row>
    <row r="354" customFormat="false" ht="24.95" hidden="false" customHeight="true" outlineLevel="0" collapsed="false">
      <c r="A354" s="21" t="n">
        <v>352</v>
      </c>
      <c r="B354" s="9" t="s">
        <v>7548</v>
      </c>
      <c r="C354" s="9" t="s">
        <v>7549</v>
      </c>
      <c r="D354" s="23" t="s">
        <v>1532</v>
      </c>
      <c r="E354" s="9" t="s">
        <v>1533</v>
      </c>
    </row>
    <row r="355" customFormat="false" ht="24.95" hidden="false" customHeight="true" outlineLevel="0" collapsed="false">
      <c r="A355" s="21" t="n">
        <v>353</v>
      </c>
      <c r="B355" s="9" t="s">
        <v>7550</v>
      </c>
      <c r="C355" s="9" t="s">
        <v>7551</v>
      </c>
      <c r="D355" s="23" t="s">
        <v>7552</v>
      </c>
      <c r="E355" s="9" t="s">
        <v>7553</v>
      </c>
    </row>
    <row r="356" customFormat="false" ht="24.95" hidden="false" customHeight="true" outlineLevel="0" collapsed="false">
      <c r="A356" s="21" t="n">
        <v>354</v>
      </c>
      <c r="B356" s="9" t="s">
        <v>7554</v>
      </c>
      <c r="C356" s="9" t="s">
        <v>7555</v>
      </c>
      <c r="D356" s="9" t="s">
        <v>7556</v>
      </c>
      <c r="E356" s="9" t="s">
        <v>7557</v>
      </c>
    </row>
    <row r="357" customFormat="false" ht="24.95" hidden="false" customHeight="true" outlineLevel="0" collapsed="false">
      <c r="A357" s="21" t="n">
        <v>355</v>
      </c>
      <c r="B357" s="9" t="s">
        <v>7558</v>
      </c>
      <c r="C357" s="9" t="s">
        <v>207</v>
      </c>
      <c r="D357" s="9" t="s">
        <v>7559</v>
      </c>
      <c r="E357" s="9" t="s">
        <v>7560</v>
      </c>
    </row>
    <row r="358" customFormat="false" ht="24.95" hidden="false" customHeight="true" outlineLevel="0" collapsed="false">
      <c r="A358" s="21" t="n">
        <v>356</v>
      </c>
      <c r="B358" s="9" t="s">
        <v>7561</v>
      </c>
      <c r="C358" s="9" t="s">
        <v>7562</v>
      </c>
      <c r="D358" s="9" t="s">
        <v>3982</v>
      </c>
      <c r="E358" s="9" t="s">
        <v>7563</v>
      </c>
    </row>
    <row r="359" customFormat="false" ht="24.95" hidden="false" customHeight="true" outlineLevel="0" collapsed="false">
      <c r="A359" s="21" t="n">
        <v>357</v>
      </c>
      <c r="B359" s="9" t="s">
        <v>7564</v>
      </c>
      <c r="C359" s="9" t="s">
        <v>7565</v>
      </c>
      <c r="D359" s="9" t="s">
        <v>7566</v>
      </c>
      <c r="E359" s="9" t="s">
        <v>7567</v>
      </c>
    </row>
    <row r="360" customFormat="false" ht="24.95" hidden="false" customHeight="true" outlineLevel="0" collapsed="false">
      <c r="A360" s="21" t="n">
        <v>358</v>
      </c>
      <c r="B360" s="9" t="s">
        <v>7568</v>
      </c>
      <c r="C360" s="9" t="s">
        <v>7569</v>
      </c>
      <c r="D360" s="9" t="s">
        <v>7570</v>
      </c>
      <c r="E360" s="9" t="s">
        <v>7571</v>
      </c>
    </row>
    <row r="361" customFormat="false" ht="24.95" hidden="false" customHeight="true" outlineLevel="0" collapsed="false">
      <c r="A361" s="21" t="n">
        <v>359</v>
      </c>
      <c r="B361" s="9" t="s">
        <v>7572</v>
      </c>
      <c r="C361" s="9" t="s">
        <v>203</v>
      </c>
      <c r="D361" s="9" t="s">
        <v>7573</v>
      </c>
      <c r="E361" s="9" t="s">
        <v>7574</v>
      </c>
    </row>
    <row r="362" customFormat="false" ht="24.95" hidden="false" customHeight="true" outlineLevel="0" collapsed="false">
      <c r="A362" s="21" t="n">
        <v>360</v>
      </c>
      <c r="B362" s="9" t="s">
        <v>7575</v>
      </c>
      <c r="C362" s="9" t="s">
        <v>7576</v>
      </c>
      <c r="D362" s="9" t="s">
        <v>1514</v>
      </c>
      <c r="E362" s="9" t="s">
        <v>1515</v>
      </c>
    </row>
    <row r="363" customFormat="false" ht="24.95" hidden="false" customHeight="true" outlineLevel="0" collapsed="false">
      <c r="A363" s="21" t="n">
        <v>361</v>
      </c>
      <c r="B363" s="9" t="s">
        <v>7577</v>
      </c>
      <c r="C363" s="9" t="s">
        <v>7578</v>
      </c>
      <c r="D363" s="9" t="s">
        <v>1575</v>
      </c>
      <c r="E363" s="9" t="s">
        <v>1576</v>
      </c>
    </row>
    <row r="364" customFormat="false" ht="24.95" hidden="false" customHeight="true" outlineLevel="0" collapsed="false">
      <c r="A364" s="21" t="n">
        <v>362</v>
      </c>
      <c r="B364" s="9" t="s">
        <v>7579</v>
      </c>
      <c r="C364" s="9" t="s">
        <v>7580</v>
      </c>
      <c r="D364" s="9" t="s">
        <v>1575</v>
      </c>
      <c r="E364" s="9" t="s">
        <v>7574</v>
      </c>
    </row>
    <row r="365" customFormat="false" ht="24.95" hidden="false" customHeight="true" outlineLevel="0" collapsed="false">
      <c r="A365" s="21" t="n">
        <v>363</v>
      </c>
      <c r="B365" s="9" t="s">
        <v>7581</v>
      </c>
      <c r="C365" s="9" t="s">
        <v>1953</v>
      </c>
      <c r="D365" s="9" t="s">
        <v>1579</v>
      </c>
      <c r="E365" s="9" t="s">
        <v>1511</v>
      </c>
    </row>
    <row r="366" customFormat="false" ht="24.95" hidden="false" customHeight="true" outlineLevel="0" collapsed="false">
      <c r="A366" s="21" t="n">
        <v>364</v>
      </c>
      <c r="B366" s="9" t="s">
        <v>7582</v>
      </c>
      <c r="C366" s="9" t="s">
        <v>7583</v>
      </c>
      <c r="D366" s="9" t="s">
        <v>1579</v>
      </c>
      <c r="E366" s="9" t="s">
        <v>7584</v>
      </c>
    </row>
    <row r="367" customFormat="false" ht="24.95" hidden="false" customHeight="true" outlineLevel="0" collapsed="false">
      <c r="A367" s="21" t="n">
        <v>365</v>
      </c>
      <c r="B367" s="9" t="s">
        <v>7585</v>
      </c>
      <c r="C367" s="9" t="s">
        <v>7586</v>
      </c>
      <c r="D367" s="9" t="s">
        <v>7573</v>
      </c>
      <c r="E367" s="9" t="s">
        <v>7574</v>
      </c>
    </row>
    <row r="368" customFormat="false" ht="24.95" hidden="false" customHeight="true" outlineLevel="0" collapsed="false">
      <c r="A368" s="21" t="n">
        <v>366</v>
      </c>
      <c r="B368" s="9" t="s">
        <v>7587</v>
      </c>
      <c r="C368" s="9" t="s">
        <v>7588</v>
      </c>
      <c r="D368" s="9" t="s">
        <v>7589</v>
      </c>
      <c r="E368" s="9" t="s">
        <v>7590</v>
      </c>
    </row>
    <row r="369" customFormat="false" ht="24.95" hidden="false" customHeight="true" outlineLevel="0" collapsed="false">
      <c r="A369" s="21" t="n">
        <v>367</v>
      </c>
      <c r="B369" s="9" t="s">
        <v>7591</v>
      </c>
      <c r="C369" s="9" t="s">
        <v>7592</v>
      </c>
      <c r="D369" s="23" t="s">
        <v>7593</v>
      </c>
      <c r="E369" s="9" t="s">
        <v>7594</v>
      </c>
    </row>
    <row r="370" customFormat="false" ht="24.95" hidden="false" customHeight="true" outlineLevel="0" collapsed="false">
      <c r="A370" s="21" t="n">
        <v>368</v>
      </c>
      <c r="B370" s="9" t="s">
        <v>7595</v>
      </c>
      <c r="C370" s="9" t="s">
        <v>7596</v>
      </c>
      <c r="D370" s="23" t="s">
        <v>7597</v>
      </c>
      <c r="E370" s="9" t="s">
        <v>7598</v>
      </c>
    </row>
    <row r="371" customFormat="false" ht="24.95" hidden="false" customHeight="true" outlineLevel="0" collapsed="false">
      <c r="A371" s="21" t="n">
        <v>369</v>
      </c>
      <c r="B371" s="9" t="s">
        <v>7599</v>
      </c>
      <c r="C371" s="9" t="s">
        <v>7600</v>
      </c>
      <c r="D371" s="23" t="s">
        <v>148</v>
      </c>
      <c r="E371" s="9" t="s">
        <v>149</v>
      </c>
    </row>
    <row r="372" customFormat="false" ht="24.95" hidden="false" customHeight="true" outlineLevel="0" collapsed="false">
      <c r="A372" s="21" t="n">
        <v>370</v>
      </c>
      <c r="B372" s="9" t="s">
        <v>7601</v>
      </c>
      <c r="C372" s="9" t="s">
        <v>7602</v>
      </c>
      <c r="D372" s="23" t="s">
        <v>7603</v>
      </c>
      <c r="E372" s="9" t="s">
        <v>744</v>
      </c>
    </row>
    <row r="373" customFormat="false" ht="24.95" hidden="false" customHeight="true" outlineLevel="0" collapsed="false">
      <c r="A373" s="21" t="n">
        <v>371</v>
      </c>
      <c r="B373" s="9" t="s">
        <v>7604</v>
      </c>
      <c r="C373" s="9" t="s">
        <v>7605</v>
      </c>
      <c r="D373" s="23" t="s">
        <v>7606</v>
      </c>
      <c r="E373" s="9" t="s">
        <v>7607</v>
      </c>
    </row>
    <row r="374" customFormat="false" ht="24.95" hidden="false" customHeight="true" outlineLevel="0" collapsed="false">
      <c r="A374" s="21" t="n">
        <v>372</v>
      </c>
      <c r="B374" s="9" t="s">
        <v>7608</v>
      </c>
      <c r="C374" s="9" t="s">
        <v>7609</v>
      </c>
      <c r="D374" s="23" t="s">
        <v>7597</v>
      </c>
      <c r="E374" s="9" t="s">
        <v>7598</v>
      </c>
    </row>
    <row r="375" customFormat="false" ht="24.95" hidden="false" customHeight="true" outlineLevel="0" collapsed="false">
      <c r="A375" s="21" t="n">
        <v>373</v>
      </c>
      <c r="B375" s="9" t="s">
        <v>7610</v>
      </c>
      <c r="C375" s="9" t="s">
        <v>3707</v>
      </c>
      <c r="D375" s="23" t="s">
        <v>7611</v>
      </c>
      <c r="E375" s="9" t="s">
        <v>2997</v>
      </c>
    </row>
    <row r="376" customFormat="false" ht="24.95" hidden="false" customHeight="true" outlineLevel="0" collapsed="false">
      <c r="A376" s="21" t="n">
        <v>374</v>
      </c>
      <c r="B376" s="24" t="s">
        <v>7612</v>
      </c>
      <c r="C376" s="24" t="s">
        <v>7613</v>
      </c>
      <c r="D376" s="24" t="s">
        <v>7614</v>
      </c>
      <c r="E376" s="24" t="s">
        <v>7615</v>
      </c>
    </row>
    <row r="377" customFormat="false" ht="24.95" hidden="false" customHeight="true" outlineLevel="0" collapsed="false">
      <c r="A377" s="21" t="n">
        <v>375</v>
      </c>
      <c r="B377" s="24" t="s">
        <v>2473</v>
      </c>
      <c r="C377" s="24" t="s">
        <v>7616</v>
      </c>
      <c r="D377" s="24" t="s">
        <v>7617</v>
      </c>
      <c r="E377" s="24" t="s">
        <v>7618</v>
      </c>
    </row>
    <row r="378" customFormat="false" ht="24.95" hidden="false" customHeight="true" outlineLevel="0" collapsed="false">
      <c r="A378" s="21" t="n">
        <v>376</v>
      </c>
      <c r="B378" s="24" t="s">
        <v>7619</v>
      </c>
      <c r="C378" s="24" t="s">
        <v>7620</v>
      </c>
      <c r="D378" s="24" t="s">
        <v>7621</v>
      </c>
      <c r="E378" s="24" t="s">
        <v>7622</v>
      </c>
    </row>
    <row r="379" customFormat="false" ht="24.95" hidden="false" customHeight="true" outlineLevel="0" collapsed="false">
      <c r="A379" s="21" t="n">
        <v>377</v>
      </c>
      <c r="B379" s="24" t="s">
        <v>7623</v>
      </c>
      <c r="C379" s="24" t="s">
        <v>203</v>
      </c>
      <c r="D379" s="11" t="s">
        <v>7624</v>
      </c>
      <c r="E379" s="24" t="s">
        <v>7625</v>
      </c>
    </row>
    <row r="380" customFormat="false" ht="24.95" hidden="false" customHeight="true" outlineLevel="0" collapsed="false">
      <c r="A380" s="21" t="n">
        <v>378</v>
      </c>
      <c r="B380" s="24" t="s">
        <v>4010</v>
      </c>
      <c r="C380" s="24" t="s">
        <v>768</v>
      </c>
      <c r="D380" s="11" t="s">
        <v>4012</v>
      </c>
      <c r="E380" s="24" t="s">
        <v>4013</v>
      </c>
    </row>
    <row r="381" customFormat="false" ht="24.95" hidden="false" customHeight="true" outlineLevel="0" collapsed="false">
      <c r="A381" s="21" t="n">
        <v>379</v>
      </c>
      <c r="B381" s="27" t="s">
        <v>7626</v>
      </c>
      <c r="C381" s="27" t="s">
        <v>7627</v>
      </c>
      <c r="D381" s="27" t="s">
        <v>7628</v>
      </c>
      <c r="E381" s="27" t="s">
        <v>2060</v>
      </c>
    </row>
    <row r="382" customFormat="false" ht="24.95" hidden="false" customHeight="true" outlineLevel="0" collapsed="false">
      <c r="A382" s="21" t="n">
        <v>380</v>
      </c>
      <c r="B382" s="24" t="s">
        <v>7629</v>
      </c>
      <c r="C382" s="24" t="s">
        <v>7630</v>
      </c>
      <c r="D382" s="24" t="s">
        <v>4423</v>
      </c>
      <c r="E382" s="24" t="s">
        <v>4424</v>
      </c>
    </row>
    <row r="383" customFormat="false" ht="24.95" hidden="false" customHeight="true" outlineLevel="0" collapsed="false">
      <c r="A383" s="21" t="n">
        <v>381</v>
      </c>
      <c r="B383" s="24" t="s">
        <v>7631</v>
      </c>
      <c r="C383" s="24" t="s">
        <v>7632</v>
      </c>
      <c r="D383" s="11" t="s">
        <v>7633</v>
      </c>
      <c r="E383" s="24" t="s">
        <v>7634</v>
      </c>
    </row>
    <row r="384" customFormat="false" ht="24.95" hidden="false" customHeight="true" outlineLevel="0" collapsed="false">
      <c r="A384" s="21" t="n">
        <v>382</v>
      </c>
      <c r="B384" s="24" t="s">
        <v>7635</v>
      </c>
      <c r="C384" s="24" t="s">
        <v>7636</v>
      </c>
      <c r="D384" s="24" t="s">
        <v>7637</v>
      </c>
      <c r="E384" s="24" t="s">
        <v>7361</v>
      </c>
    </row>
    <row r="385" customFormat="false" ht="24.95" hidden="false" customHeight="true" outlineLevel="0" collapsed="false">
      <c r="A385" s="21" t="n">
        <v>383</v>
      </c>
      <c r="B385" s="24" t="s">
        <v>7638</v>
      </c>
      <c r="C385" s="24" t="s">
        <v>7639</v>
      </c>
      <c r="D385" s="11" t="s">
        <v>4458</v>
      </c>
      <c r="E385" s="24" t="s">
        <v>7640</v>
      </c>
    </row>
    <row r="386" customFormat="false" ht="24.95" hidden="false" customHeight="true" outlineLevel="0" collapsed="false">
      <c r="A386" s="21" t="n">
        <v>384</v>
      </c>
      <c r="B386" s="24" t="s">
        <v>7641</v>
      </c>
      <c r="C386" s="24" t="s">
        <v>7642</v>
      </c>
      <c r="D386" s="11" t="s">
        <v>7643</v>
      </c>
      <c r="E386" s="24" t="s">
        <v>7644</v>
      </c>
    </row>
    <row r="387" customFormat="false" ht="24.95" hidden="false" customHeight="true" outlineLevel="0" collapsed="false">
      <c r="A387" s="21" t="n">
        <v>385</v>
      </c>
      <c r="B387" s="24" t="s">
        <v>7645</v>
      </c>
      <c r="C387" s="24" t="s">
        <v>7646</v>
      </c>
      <c r="D387" s="11" t="s">
        <v>7647</v>
      </c>
      <c r="E387" s="24" t="s">
        <v>7648</v>
      </c>
    </row>
    <row r="388" customFormat="false" ht="24.95" hidden="false" customHeight="true" outlineLevel="0" collapsed="false">
      <c r="A388" s="21" t="n">
        <v>386</v>
      </c>
      <c r="B388" s="24" t="s">
        <v>7649</v>
      </c>
      <c r="C388" s="24" t="s">
        <v>2444</v>
      </c>
      <c r="D388" s="11" t="s">
        <v>7650</v>
      </c>
      <c r="E388" s="24" t="s">
        <v>7651</v>
      </c>
    </row>
    <row r="389" customFormat="false" ht="24.95" hidden="false" customHeight="true" outlineLevel="0" collapsed="false">
      <c r="A389" s="21" t="n">
        <v>387</v>
      </c>
      <c r="B389" s="24" t="s">
        <v>7652</v>
      </c>
      <c r="C389" s="24" t="s">
        <v>7653</v>
      </c>
      <c r="D389" s="11" t="s">
        <v>7654</v>
      </c>
      <c r="E389" s="24" t="s">
        <v>7655</v>
      </c>
    </row>
    <row r="390" customFormat="false" ht="24.95" hidden="false" customHeight="true" outlineLevel="0" collapsed="false">
      <c r="A390" s="21" t="n">
        <v>388</v>
      </c>
      <c r="B390" s="24" t="s">
        <v>7656</v>
      </c>
      <c r="C390" s="24" t="s">
        <v>7657</v>
      </c>
      <c r="D390" s="24" t="s">
        <v>7658</v>
      </c>
      <c r="E390" s="24" t="s">
        <v>7659</v>
      </c>
    </row>
    <row r="391" customFormat="false" ht="24.95" hidden="false" customHeight="true" outlineLevel="0" collapsed="false">
      <c r="A391" s="21" t="n">
        <v>389</v>
      </c>
      <c r="B391" s="24" t="s">
        <v>7660</v>
      </c>
      <c r="C391" s="24" t="s">
        <v>1431</v>
      </c>
      <c r="D391" s="24" t="s">
        <v>7661</v>
      </c>
      <c r="E391" s="24" t="s">
        <v>7662</v>
      </c>
    </row>
    <row r="392" customFormat="false" ht="24.95" hidden="false" customHeight="true" outlineLevel="0" collapsed="false">
      <c r="A392" s="21" t="n">
        <v>390</v>
      </c>
      <c r="B392" s="24" t="s">
        <v>7663</v>
      </c>
      <c r="C392" s="24" t="s">
        <v>7664</v>
      </c>
      <c r="D392" s="24" t="s">
        <v>562</v>
      </c>
      <c r="E392" s="24" t="s">
        <v>563</v>
      </c>
    </row>
    <row r="393" customFormat="false" ht="24.95" hidden="false" customHeight="true" outlineLevel="0" collapsed="false">
      <c r="A393" s="21" t="n">
        <v>391</v>
      </c>
      <c r="B393" s="24" t="s">
        <v>7665</v>
      </c>
      <c r="C393" s="24" t="s">
        <v>7666</v>
      </c>
      <c r="D393" s="24" t="s">
        <v>7667</v>
      </c>
      <c r="E393" s="24" t="s">
        <v>7668</v>
      </c>
    </row>
    <row r="394" customFormat="false" ht="24.95" hidden="false" customHeight="true" outlineLevel="0" collapsed="false">
      <c r="A394" s="21" t="n">
        <v>392</v>
      </c>
      <c r="B394" s="24" t="s">
        <v>7669</v>
      </c>
      <c r="C394" s="24" t="s">
        <v>7670</v>
      </c>
      <c r="D394" s="24" t="s">
        <v>7671</v>
      </c>
      <c r="E394" s="24" t="s">
        <v>7672</v>
      </c>
    </row>
    <row r="395" customFormat="false" ht="24.95" hidden="false" customHeight="true" outlineLevel="0" collapsed="false">
      <c r="A395" s="21" t="n">
        <v>393</v>
      </c>
      <c r="B395" s="24" t="s">
        <v>7673</v>
      </c>
      <c r="C395" s="24" t="s">
        <v>659</v>
      </c>
      <c r="D395" s="24" t="s">
        <v>7674</v>
      </c>
      <c r="E395" s="24" t="s">
        <v>7675</v>
      </c>
    </row>
    <row r="396" customFormat="false" ht="24.95" hidden="false" customHeight="true" outlineLevel="0" collapsed="false">
      <c r="A396" s="21" t="n">
        <v>394</v>
      </c>
      <c r="B396" s="24" t="s">
        <v>7676</v>
      </c>
      <c r="C396" s="24" t="s">
        <v>7677</v>
      </c>
      <c r="D396" s="24" t="s">
        <v>7678</v>
      </c>
      <c r="E396" s="24" t="s">
        <v>7679</v>
      </c>
    </row>
    <row r="397" customFormat="false" ht="24.95" hidden="false" customHeight="true" outlineLevel="0" collapsed="false">
      <c r="A397" s="21" t="n">
        <v>395</v>
      </c>
      <c r="B397" s="24" t="s">
        <v>7680</v>
      </c>
      <c r="C397" s="24" t="s">
        <v>7681</v>
      </c>
      <c r="D397" s="24" t="s">
        <v>7661</v>
      </c>
      <c r="E397" s="24" t="s">
        <v>7662</v>
      </c>
    </row>
    <row r="398" customFormat="false" ht="24.95" hidden="false" customHeight="true" outlineLevel="0" collapsed="false">
      <c r="A398" s="21" t="n">
        <v>396</v>
      </c>
      <c r="B398" s="24" t="s">
        <v>7682</v>
      </c>
      <c r="C398" s="24" t="s">
        <v>7683</v>
      </c>
      <c r="D398" s="11" t="s">
        <v>7684</v>
      </c>
      <c r="E398" s="24" t="s">
        <v>7685</v>
      </c>
    </row>
    <row r="399" customFormat="false" ht="24.95" hidden="false" customHeight="true" outlineLevel="0" collapsed="false">
      <c r="A399" s="21" t="n">
        <v>397</v>
      </c>
      <c r="B399" s="24" t="s">
        <v>7686</v>
      </c>
      <c r="C399" s="24" t="s">
        <v>7687</v>
      </c>
      <c r="D399" s="24" t="s">
        <v>7688</v>
      </c>
      <c r="E399" s="24" t="s">
        <v>7689</v>
      </c>
    </row>
    <row r="400" customFormat="false" ht="24.95" hidden="false" customHeight="true" outlineLevel="0" collapsed="false">
      <c r="A400" s="21" t="n">
        <v>398</v>
      </c>
      <c r="B400" s="24" t="s">
        <v>7690</v>
      </c>
      <c r="C400" s="24" t="s">
        <v>5526</v>
      </c>
      <c r="D400" s="11" t="s">
        <v>7691</v>
      </c>
      <c r="E400" s="24" t="s">
        <v>7692</v>
      </c>
    </row>
    <row r="401" customFormat="false" ht="24.95" hidden="false" customHeight="true" outlineLevel="0" collapsed="false">
      <c r="A401" s="21" t="n">
        <v>399</v>
      </c>
      <c r="B401" s="24" t="s">
        <v>7693</v>
      </c>
      <c r="C401" s="24" t="s">
        <v>7694</v>
      </c>
      <c r="D401" s="11" t="s">
        <v>608</v>
      </c>
      <c r="E401" s="24" t="s">
        <v>7695</v>
      </c>
    </row>
    <row r="402" customFormat="false" ht="24.95" hidden="false" customHeight="true" outlineLevel="0" collapsed="false">
      <c r="A402" s="21" t="n">
        <v>400</v>
      </c>
      <c r="B402" s="24" t="s">
        <v>7696</v>
      </c>
      <c r="C402" s="24" t="s">
        <v>768</v>
      </c>
      <c r="D402" s="11" t="s">
        <v>7697</v>
      </c>
      <c r="E402" s="24" t="s">
        <v>7698</v>
      </c>
    </row>
    <row r="403" customFormat="false" ht="24.95" hidden="false" customHeight="true" outlineLevel="0" collapsed="false">
      <c r="A403" s="21" t="n">
        <v>401</v>
      </c>
      <c r="B403" s="24" t="s">
        <v>7699</v>
      </c>
      <c r="C403" s="24" t="s">
        <v>207</v>
      </c>
      <c r="D403" s="11" t="s">
        <v>4326</v>
      </c>
      <c r="E403" s="24" t="s">
        <v>7700</v>
      </c>
    </row>
    <row r="404" customFormat="false" ht="24.95" hidden="false" customHeight="true" outlineLevel="0" collapsed="false">
      <c r="A404" s="21" t="n">
        <v>402</v>
      </c>
      <c r="B404" s="24" t="s">
        <v>7701</v>
      </c>
      <c r="C404" s="24" t="s">
        <v>456</v>
      </c>
      <c r="D404" s="11" t="s">
        <v>7697</v>
      </c>
      <c r="E404" s="24" t="s">
        <v>1745</v>
      </c>
    </row>
    <row r="405" customFormat="false" ht="24.95" hidden="false" customHeight="true" outlineLevel="0" collapsed="false">
      <c r="A405" s="21" t="n">
        <v>403</v>
      </c>
      <c r="B405" s="24" t="s">
        <v>7702</v>
      </c>
      <c r="C405" s="24" t="s">
        <v>768</v>
      </c>
      <c r="D405" s="11" t="s">
        <v>7697</v>
      </c>
      <c r="E405" s="24" t="s">
        <v>1745</v>
      </c>
    </row>
    <row r="406" customFormat="false" ht="24.95" hidden="false" customHeight="true" outlineLevel="0" collapsed="false">
      <c r="A406" s="21" t="n">
        <v>404</v>
      </c>
      <c r="B406" s="24" t="s">
        <v>7703</v>
      </c>
      <c r="C406" s="24" t="s">
        <v>7704</v>
      </c>
      <c r="D406" s="24" t="s">
        <v>1744</v>
      </c>
      <c r="E406" s="24" t="s">
        <v>7705</v>
      </c>
    </row>
    <row r="407" customFormat="false" ht="24.95" hidden="false" customHeight="true" outlineLevel="0" collapsed="false">
      <c r="A407" s="21" t="n">
        <v>405</v>
      </c>
      <c r="B407" s="24" t="s">
        <v>7706</v>
      </c>
      <c r="C407" s="24" t="s">
        <v>7707</v>
      </c>
      <c r="D407" s="24" t="s">
        <v>1744</v>
      </c>
      <c r="E407" s="24" t="s">
        <v>1745</v>
      </c>
    </row>
    <row r="408" customFormat="false" ht="24.95" hidden="false" customHeight="true" outlineLevel="0" collapsed="false">
      <c r="A408" s="21" t="n">
        <v>406</v>
      </c>
      <c r="B408" s="24" t="s">
        <v>7708</v>
      </c>
      <c r="C408" s="24" t="s">
        <v>7709</v>
      </c>
      <c r="D408" s="24" t="s">
        <v>1744</v>
      </c>
      <c r="E408" s="24" t="s">
        <v>7710</v>
      </c>
    </row>
    <row r="409" customFormat="false" ht="24.95" hidden="false" customHeight="true" outlineLevel="0" collapsed="false">
      <c r="A409" s="21" t="n">
        <v>407</v>
      </c>
      <c r="B409" s="24" t="s">
        <v>7711</v>
      </c>
      <c r="C409" s="24" t="s">
        <v>7712</v>
      </c>
      <c r="D409" s="24" t="s">
        <v>7713</v>
      </c>
      <c r="E409" s="24" t="s">
        <v>7714</v>
      </c>
    </row>
    <row r="410" customFormat="false" ht="24.95" hidden="false" customHeight="true" outlineLevel="0" collapsed="false">
      <c r="A410" s="21" t="n">
        <v>408</v>
      </c>
      <c r="B410" s="24" t="s">
        <v>7715</v>
      </c>
      <c r="C410" s="24" t="s">
        <v>7716</v>
      </c>
      <c r="D410" s="24" t="s">
        <v>7717</v>
      </c>
      <c r="E410" s="24" t="s">
        <v>5675</v>
      </c>
    </row>
    <row r="411" customFormat="false" ht="24.95" hidden="false" customHeight="true" outlineLevel="0" collapsed="false">
      <c r="A411" s="21" t="n">
        <v>409</v>
      </c>
      <c r="B411" s="24" t="s">
        <v>7718</v>
      </c>
      <c r="C411" s="24" t="s">
        <v>456</v>
      </c>
      <c r="D411" s="24" t="s">
        <v>7719</v>
      </c>
      <c r="E411" s="24" t="s">
        <v>7720</v>
      </c>
    </row>
    <row r="412" customFormat="false" ht="24.95" hidden="false" customHeight="true" outlineLevel="0" collapsed="false">
      <c r="A412" s="21" t="n">
        <v>410</v>
      </c>
      <c r="B412" s="24" t="s">
        <v>7721</v>
      </c>
      <c r="C412" s="24" t="s">
        <v>1125</v>
      </c>
      <c r="D412" s="11" t="s">
        <v>7722</v>
      </c>
      <c r="E412" s="24" t="s">
        <v>7723</v>
      </c>
    </row>
    <row r="413" customFormat="false" ht="24.95" hidden="false" customHeight="true" outlineLevel="0" collapsed="false">
      <c r="A413" s="21" t="n">
        <v>411</v>
      </c>
      <c r="B413" s="24" t="s">
        <v>7724</v>
      </c>
      <c r="C413" s="24" t="s">
        <v>7725</v>
      </c>
      <c r="D413" s="11" t="s">
        <v>7647</v>
      </c>
      <c r="E413" s="24" t="s">
        <v>7726</v>
      </c>
    </row>
    <row r="414" customFormat="false" ht="24.95" hidden="false" customHeight="true" outlineLevel="0" collapsed="false">
      <c r="A414" s="21" t="n">
        <v>412</v>
      </c>
      <c r="B414" s="24" t="s">
        <v>7727</v>
      </c>
      <c r="C414" s="24" t="s">
        <v>7728</v>
      </c>
      <c r="D414" s="24" t="s">
        <v>7658</v>
      </c>
      <c r="E414" s="24" t="s">
        <v>7659</v>
      </c>
    </row>
    <row r="415" customFormat="false" ht="24.95" hidden="false" customHeight="true" outlineLevel="0" collapsed="false">
      <c r="A415" s="21" t="n">
        <v>413</v>
      </c>
      <c r="B415" s="24" t="s">
        <v>7729</v>
      </c>
      <c r="C415" s="24" t="s">
        <v>207</v>
      </c>
      <c r="D415" s="24" t="s">
        <v>7688</v>
      </c>
      <c r="E415" s="24" t="s">
        <v>7689</v>
      </c>
    </row>
    <row r="416" customFormat="false" ht="24.95" hidden="false" customHeight="true" outlineLevel="0" collapsed="false">
      <c r="A416" s="21" t="n">
        <v>414</v>
      </c>
      <c r="B416" s="24" t="s">
        <v>7730</v>
      </c>
      <c r="C416" s="24" t="s">
        <v>7731</v>
      </c>
      <c r="D416" s="11" t="s">
        <v>7684</v>
      </c>
      <c r="E416" s="24" t="s">
        <v>7732</v>
      </c>
    </row>
    <row r="417" customFormat="false" ht="24.95" hidden="false" customHeight="true" outlineLevel="0" collapsed="false">
      <c r="A417" s="21" t="n">
        <v>415</v>
      </c>
      <c r="B417" s="24" t="s">
        <v>7733</v>
      </c>
      <c r="C417" s="24" t="s">
        <v>2536</v>
      </c>
      <c r="D417" s="24" t="s">
        <v>7734</v>
      </c>
      <c r="E417" s="24" t="s">
        <v>7735</v>
      </c>
    </row>
    <row r="418" customFormat="false" ht="24.95" hidden="false" customHeight="true" outlineLevel="0" collapsed="false">
      <c r="A418" s="21" t="n">
        <v>416</v>
      </c>
      <c r="B418" s="24" t="s">
        <v>7736</v>
      </c>
      <c r="C418" s="24" t="s">
        <v>7737</v>
      </c>
      <c r="D418" s="11" t="s">
        <v>7738</v>
      </c>
      <c r="E418" s="24" t="s">
        <v>2538</v>
      </c>
    </row>
    <row r="419" customFormat="false" ht="24.95" hidden="false" customHeight="true" outlineLevel="0" collapsed="false">
      <c r="A419" s="21" t="n">
        <v>417</v>
      </c>
      <c r="B419" s="24" t="s">
        <v>7739</v>
      </c>
      <c r="C419" s="24" t="s">
        <v>7740</v>
      </c>
      <c r="D419" s="24" t="s">
        <v>7741</v>
      </c>
      <c r="E419" s="24" t="s">
        <v>7742</v>
      </c>
    </row>
    <row r="420" customFormat="false" ht="24.95" hidden="false" customHeight="true" outlineLevel="0" collapsed="false">
      <c r="A420" s="21" t="n">
        <v>418</v>
      </c>
      <c r="B420" s="24" t="s">
        <v>7743</v>
      </c>
      <c r="C420" s="24" t="s">
        <v>2866</v>
      </c>
      <c r="D420" s="24" t="s">
        <v>7744</v>
      </c>
      <c r="E420" s="24" t="s">
        <v>7745</v>
      </c>
    </row>
    <row r="421" customFormat="false" ht="24.95" hidden="false" customHeight="true" outlineLevel="0" collapsed="false">
      <c r="A421" s="21" t="n">
        <v>419</v>
      </c>
      <c r="B421" s="24" t="s">
        <v>7746</v>
      </c>
      <c r="C421" s="24" t="s">
        <v>7747</v>
      </c>
      <c r="D421" s="24" t="s">
        <v>7748</v>
      </c>
      <c r="E421" s="24" t="s">
        <v>7749</v>
      </c>
    </row>
    <row r="422" customFormat="false" ht="24.95" hidden="false" customHeight="true" outlineLevel="0" collapsed="false">
      <c r="A422" s="21" t="n">
        <v>420</v>
      </c>
      <c r="B422" s="24" t="s">
        <v>7750</v>
      </c>
      <c r="C422" s="24" t="s">
        <v>7751</v>
      </c>
      <c r="D422" s="24" t="s">
        <v>7752</v>
      </c>
      <c r="E422" s="24" t="s">
        <v>4500</v>
      </c>
    </row>
    <row r="423" customFormat="false" ht="24.95" hidden="false" customHeight="true" outlineLevel="0" collapsed="false">
      <c r="A423" s="21" t="n">
        <v>421</v>
      </c>
      <c r="B423" s="24" t="s">
        <v>7753</v>
      </c>
      <c r="C423" s="24" t="s">
        <v>203</v>
      </c>
      <c r="D423" s="24" t="s">
        <v>7754</v>
      </c>
      <c r="E423" s="24" t="s">
        <v>4462</v>
      </c>
    </row>
    <row r="424" customFormat="false" ht="24.95" hidden="false" customHeight="true" outlineLevel="0" collapsed="false">
      <c r="A424" s="21" t="n">
        <v>422</v>
      </c>
      <c r="B424" s="24" t="s">
        <v>7755</v>
      </c>
      <c r="C424" s="24" t="s">
        <v>3170</v>
      </c>
      <c r="D424" s="24" t="s">
        <v>7756</v>
      </c>
      <c r="E424" s="24" t="s">
        <v>7757</v>
      </c>
    </row>
    <row r="425" customFormat="false" ht="24.95" hidden="false" customHeight="true" outlineLevel="0" collapsed="false">
      <c r="A425" s="21" t="n">
        <v>423</v>
      </c>
      <c r="B425" s="24" t="s">
        <v>7758</v>
      </c>
      <c r="C425" s="24" t="s">
        <v>7759</v>
      </c>
      <c r="D425" s="24" t="s">
        <v>7760</v>
      </c>
      <c r="E425" s="24" t="s">
        <v>7761</v>
      </c>
    </row>
    <row r="426" customFormat="false" ht="24.95" hidden="false" customHeight="true" outlineLevel="0" collapsed="false">
      <c r="A426" s="21" t="n">
        <v>424</v>
      </c>
      <c r="B426" s="24" t="s">
        <v>7762</v>
      </c>
      <c r="C426" s="24" t="s">
        <v>207</v>
      </c>
      <c r="D426" s="24" t="s">
        <v>7763</v>
      </c>
      <c r="E426" s="24" t="s">
        <v>7764</v>
      </c>
    </row>
    <row r="427" customFormat="false" ht="24.95" hidden="false" customHeight="true" outlineLevel="0" collapsed="false">
      <c r="A427" s="21" t="n">
        <v>425</v>
      </c>
      <c r="B427" s="24" t="s">
        <v>7765</v>
      </c>
      <c r="C427" s="24" t="s">
        <v>7766</v>
      </c>
      <c r="D427" s="24" t="s">
        <v>7767</v>
      </c>
      <c r="E427" s="24" t="s">
        <v>2464</v>
      </c>
    </row>
    <row r="428" customFormat="false" ht="24.95" hidden="false" customHeight="true" outlineLevel="0" collapsed="false">
      <c r="A428" s="21" t="n">
        <v>426</v>
      </c>
      <c r="B428" s="24" t="s">
        <v>7768</v>
      </c>
      <c r="C428" s="24" t="s">
        <v>7769</v>
      </c>
      <c r="D428" s="24" t="s">
        <v>7770</v>
      </c>
      <c r="E428" s="24" t="s">
        <v>7771</v>
      </c>
    </row>
    <row r="429" customFormat="false" ht="24.95" hidden="false" customHeight="true" outlineLevel="0" collapsed="false">
      <c r="A429" s="21" t="n">
        <v>427</v>
      </c>
      <c r="B429" s="24" t="s">
        <v>7772</v>
      </c>
      <c r="C429" s="24" t="s">
        <v>7773</v>
      </c>
      <c r="D429" s="24" t="s">
        <v>7774</v>
      </c>
      <c r="E429" s="24" t="s">
        <v>7775</v>
      </c>
    </row>
    <row r="430" customFormat="false" ht="24.95" hidden="false" customHeight="true" outlineLevel="0" collapsed="false">
      <c r="A430" s="21" t="n">
        <v>428</v>
      </c>
      <c r="B430" s="24" t="s">
        <v>7776</v>
      </c>
      <c r="C430" s="24" t="s">
        <v>207</v>
      </c>
      <c r="D430" s="24" t="s">
        <v>7777</v>
      </c>
      <c r="E430" s="24" t="s">
        <v>7778</v>
      </c>
    </row>
    <row r="431" customFormat="false" ht="24.95" hidden="false" customHeight="true" outlineLevel="0" collapsed="false">
      <c r="A431" s="21" t="n">
        <v>429</v>
      </c>
      <c r="B431" s="24" t="s">
        <v>7779</v>
      </c>
      <c r="C431" s="24" t="s">
        <v>207</v>
      </c>
      <c r="D431" s="24" t="s">
        <v>7780</v>
      </c>
      <c r="E431" s="24" t="s">
        <v>1722</v>
      </c>
    </row>
    <row r="432" customFormat="false" ht="24.95" hidden="false" customHeight="true" outlineLevel="0" collapsed="false">
      <c r="A432" s="21" t="n">
        <v>430</v>
      </c>
      <c r="B432" s="24" t="s">
        <v>7781</v>
      </c>
      <c r="C432" s="24" t="s">
        <v>207</v>
      </c>
      <c r="D432" s="24" t="s">
        <v>7782</v>
      </c>
      <c r="E432" s="24" t="s">
        <v>4324</v>
      </c>
    </row>
    <row r="433" customFormat="false" ht="24.95" hidden="false" customHeight="true" outlineLevel="0" collapsed="false">
      <c r="A433" s="21" t="n">
        <v>431</v>
      </c>
      <c r="B433" s="24" t="s">
        <v>7783</v>
      </c>
      <c r="C433" s="24" t="s">
        <v>456</v>
      </c>
      <c r="D433" s="24" t="s">
        <v>4331</v>
      </c>
      <c r="E433" s="24" t="s">
        <v>4332</v>
      </c>
    </row>
    <row r="434" customFormat="false" ht="24.95" hidden="false" customHeight="true" outlineLevel="0" collapsed="false">
      <c r="A434" s="21" t="n">
        <v>432</v>
      </c>
      <c r="B434" s="24" t="s">
        <v>7784</v>
      </c>
      <c r="C434" s="24" t="s">
        <v>7785</v>
      </c>
      <c r="D434" s="11" t="s">
        <v>7786</v>
      </c>
      <c r="E434" s="24" t="s">
        <v>7787</v>
      </c>
    </row>
    <row r="435" customFormat="false" ht="24.95" hidden="false" customHeight="true" outlineLevel="0" collapsed="false">
      <c r="A435" s="21" t="n">
        <v>433</v>
      </c>
      <c r="B435" s="24" t="s">
        <v>7788</v>
      </c>
      <c r="C435" s="24" t="s">
        <v>7789</v>
      </c>
      <c r="D435" s="24" t="s">
        <v>7790</v>
      </c>
      <c r="E435" s="24" t="s">
        <v>7791</v>
      </c>
    </row>
    <row r="436" customFormat="false" ht="24.95" hidden="false" customHeight="true" outlineLevel="0" collapsed="false">
      <c r="A436" s="21" t="n">
        <v>434</v>
      </c>
      <c r="B436" s="24" t="s">
        <v>7792</v>
      </c>
      <c r="C436" s="24" t="s">
        <v>7793</v>
      </c>
      <c r="D436" s="24" t="s">
        <v>7794</v>
      </c>
      <c r="E436" s="24" t="s">
        <v>7795</v>
      </c>
    </row>
    <row r="437" customFormat="false" ht="24.95" hidden="false" customHeight="true" outlineLevel="0" collapsed="false">
      <c r="A437" s="21" t="n">
        <v>435</v>
      </c>
      <c r="B437" s="24" t="s">
        <v>7796</v>
      </c>
      <c r="C437" s="24" t="s">
        <v>3932</v>
      </c>
      <c r="D437" s="24" t="s">
        <v>4335</v>
      </c>
      <c r="E437" s="24" t="s">
        <v>4336</v>
      </c>
    </row>
    <row r="438" customFormat="false" ht="24.95" hidden="false" customHeight="true" outlineLevel="0" collapsed="false">
      <c r="A438" s="21" t="n">
        <v>436</v>
      </c>
      <c r="B438" s="24" t="s">
        <v>7797</v>
      </c>
      <c r="C438" s="24" t="s">
        <v>7798</v>
      </c>
      <c r="D438" s="11" t="s">
        <v>1707</v>
      </c>
      <c r="E438" s="24" t="s">
        <v>7799</v>
      </c>
    </row>
    <row r="439" customFormat="false" ht="24.95" hidden="false" customHeight="true" outlineLevel="0" collapsed="false">
      <c r="A439" s="21" t="n">
        <v>437</v>
      </c>
      <c r="B439" s="24" t="s">
        <v>7800</v>
      </c>
      <c r="C439" s="24" t="s">
        <v>7801</v>
      </c>
      <c r="D439" s="24" t="s">
        <v>7802</v>
      </c>
      <c r="E439" s="24" t="s">
        <v>7803</v>
      </c>
    </row>
    <row r="440" customFormat="false" ht="24.95" hidden="false" customHeight="true" outlineLevel="0" collapsed="false">
      <c r="A440" s="21" t="n">
        <v>438</v>
      </c>
      <c r="B440" s="24" t="s">
        <v>7804</v>
      </c>
      <c r="C440" s="24" t="s">
        <v>4840</v>
      </c>
      <c r="D440" s="24" t="s">
        <v>7805</v>
      </c>
      <c r="E440" s="24" t="s">
        <v>7806</v>
      </c>
    </row>
    <row r="441" customFormat="false" ht="24.95" hidden="false" customHeight="true" outlineLevel="0" collapsed="false">
      <c r="A441" s="21" t="n">
        <v>439</v>
      </c>
      <c r="B441" s="24" t="s">
        <v>7807</v>
      </c>
      <c r="C441" s="24" t="s">
        <v>7808</v>
      </c>
      <c r="D441" s="11" t="s">
        <v>4213</v>
      </c>
      <c r="E441" s="24" t="s">
        <v>4214</v>
      </c>
    </row>
    <row r="442" customFormat="false" ht="24.95" hidden="false" customHeight="true" outlineLevel="0" collapsed="false">
      <c r="A442" s="21" t="n">
        <v>440</v>
      </c>
      <c r="B442" s="24" t="s">
        <v>7809</v>
      </c>
      <c r="C442" s="24" t="s">
        <v>7810</v>
      </c>
      <c r="D442" s="24" t="s">
        <v>7811</v>
      </c>
      <c r="E442" s="11"/>
    </row>
    <row r="443" customFormat="false" ht="24.95" hidden="false" customHeight="true" outlineLevel="0" collapsed="false">
      <c r="A443" s="21" t="n">
        <v>441</v>
      </c>
      <c r="B443" s="24" t="s">
        <v>7812</v>
      </c>
      <c r="C443" s="24" t="s">
        <v>207</v>
      </c>
      <c r="D443" s="11" t="s">
        <v>4338</v>
      </c>
      <c r="E443" s="24" t="s">
        <v>7813</v>
      </c>
    </row>
    <row r="444" customFormat="false" ht="24.95" hidden="false" customHeight="true" outlineLevel="0" collapsed="false">
      <c r="A444" s="21" t="n">
        <v>442</v>
      </c>
      <c r="B444" s="24" t="s">
        <v>7814</v>
      </c>
      <c r="C444" s="24" t="s">
        <v>7815</v>
      </c>
      <c r="D444" s="24" t="s">
        <v>7816</v>
      </c>
      <c r="E444" s="24" t="s">
        <v>7817</v>
      </c>
    </row>
    <row r="445" customFormat="false" ht="24.95" hidden="false" customHeight="true" outlineLevel="0" collapsed="false">
      <c r="A445" s="21" t="n">
        <v>443</v>
      </c>
      <c r="B445" s="24" t="s">
        <v>7818</v>
      </c>
      <c r="C445" s="24" t="s">
        <v>7819</v>
      </c>
      <c r="D445" s="27" t="s">
        <v>7820</v>
      </c>
      <c r="E445" s="24" t="s">
        <v>5950</v>
      </c>
    </row>
    <row r="446" customFormat="false" ht="24.95" hidden="false" customHeight="true" outlineLevel="0" collapsed="false">
      <c r="A446" s="21" t="n">
        <v>444</v>
      </c>
      <c r="B446" s="24" t="s">
        <v>7821</v>
      </c>
      <c r="C446" s="24" t="s">
        <v>7822</v>
      </c>
      <c r="D446" s="11" t="s">
        <v>4338</v>
      </c>
      <c r="E446" s="24" t="s">
        <v>4388</v>
      </c>
    </row>
    <row r="447" customFormat="false" ht="24.95" hidden="false" customHeight="true" outlineLevel="0" collapsed="false">
      <c r="A447" s="21" t="n">
        <v>445</v>
      </c>
      <c r="B447" s="24" t="s">
        <v>7823</v>
      </c>
      <c r="C447" s="24" t="s">
        <v>7824</v>
      </c>
      <c r="D447" s="24" t="s">
        <v>7825</v>
      </c>
      <c r="E447" s="24" t="s">
        <v>7826</v>
      </c>
    </row>
    <row r="448" customFormat="false" ht="24.95" hidden="false" customHeight="true" outlineLevel="0" collapsed="false">
      <c r="A448" s="21" t="n">
        <v>446</v>
      </c>
      <c r="B448" s="24" t="s">
        <v>7827</v>
      </c>
      <c r="C448" s="24" t="s">
        <v>7828</v>
      </c>
      <c r="D448" s="11" t="s">
        <v>7829</v>
      </c>
      <c r="E448" s="24" t="s">
        <v>7830</v>
      </c>
    </row>
    <row r="449" customFormat="false" ht="24.95" hidden="false" customHeight="true" outlineLevel="0" collapsed="false">
      <c r="A449" s="21" t="n">
        <v>447</v>
      </c>
      <c r="B449" s="24" t="s">
        <v>7831</v>
      </c>
      <c r="C449" s="24" t="s">
        <v>7832</v>
      </c>
      <c r="D449" s="11" t="s">
        <v>4213</v>
      </c>
      <c r="E449" s="24" t="s">
        <v>7833</v>
      </c>
    </row>
    <row r="450" customFormat="false" ht="24.95" hidden="false" customHeight="true" outlineLevel="0" collapsed="false">
      <c r="A450" s="21" t="n">
        <v>448</v>
      </c>
      <c r="B450" s="24" t="s">
        <v>7834</v>
      </c>
      <c r="C450" s="24" t="s">
        <v>207</v>
      </c>
      <c r="D450" s="11" t="s">
        <v>1707</v>
      </c>
      <c r="E450" s="24" t="s">
        <v>7835</v>
      </c>
    </row>
    <row r="451" customFormat="false" ht="24.95" hidden="false" customHeight="true" outlineLevel="0" collapsed="false">
      <c r="A451" s="21" t="n">
        <v>449</v>
      </c>
      <c r="B451" s="24" t="s">
        <v>7836</v>
      </c>
      <c r="C451" s="24" t="s">
        <v>7837</v>
      </c>
      <c r="D451" s="27" t="s">
        <v>7838</v>
      </c>
      <c r="E451" s="24" t="s">
        <v>7839</v>
      </c>
    </row>
    <row r="452" customFormat="false" ht="24.95" hidden="false" customHeight="true" outlineLevel="0" collapsed="false">
      <c r="A452" s="21" t="n">
        <v>450</v>
      </c>
      <c r="B452" s="24" t="s">
        <v>7840</v>
      </c>
      <c r="C452" s="24" t="s">
        <v>3170</v>
      </c>
      <c r="D452" s="27" t="s">
        <v>152</v>
      </c>
      <c r="E452" s="24" t="s">
        <v>7841</v>
      </c>
    </row>
    <row r="453" customFormat="false" ht="24.95" hidden="false" customHeight="true" outlineLevel="0" collapsed="false">
      <c r="A453" s="21" t="n">
        <v>451</v>
      </c>
      <c r="B453" s="24" t="s">
        <v>7842</v>
      </c>
      <c r="C453" s="24" t="s">
        <v>7843</v>
      </c>
      <c r="D453" s="24" t="s">
        <v>7844</v>
      </c>
      <c r="E453" s="24" t="s">
        <v>1627</v>
      </c>
    </row>
    <row r="454" customFormat="false" ht="24.95" hidden="false" customHeight="true" outlineLevel="0" collapsed="false">
      <c r="A454" s="21" t="n">
        <v>452</v>
      </c>
      <c r="B454" s="24" t="s">
        <v>7845</v>
      </c>
      <c r="C454" s="24" t="s">
        <v>7846</v>
      </c>
      <c r="D454" s="11" t="s">
        <v>7847</v>
      </c>
      <c r="E454" s="24" t="s">
        <v>7848</v>
      </c>
    </row>
    <row r="455" customFormat="false" ht="24.95" hidden="false" customHeight="true" outlineLevel="0" collapsed="false">
      <c r="A455" s="21" t="n">
        <v>453</v>
      </c>
      <c r="B455" s="24" t="s">
        <v>7849</v>
      </c>
      <c r="C455" s="24" t="s">
        <v>203</v>
      </c>
      <c r="D455" s="11" t="s">
        <v>1614</v>
      </c>
      <c r="E455" s="24" t="s">
        <v>7850</v>
      </c>
    </row>
    <row r="456" customFormat="false" ht="24.95" hidden="false" customHeight="true" outlineLevel="0" collapsed="false">
      <c r="A456" s="21" t="n">
        <v>454</v>
      </c>
      <c r="B456" s="24" t="s">
        <v>7851</v>
      </c>
      <c r="C456" s="24" t="s">
        <v>7852</v>
      </c>
      <c r="D456" s="24" t="s">
        <v>1817</v>
      </c>
      <c r="E456" s="24" t="s">
        <v>1818</v>
      </c>
    </row>
    <row r="457" customFormat="false" ht="24.95" hidden="false" customHeight="true" outlineLevel="0" collapsed="false">
      <c r="A457" s="21" t="n">
        <v>455</v>
      </c>
      <c r="B457" s="24" t="s">
        <v>7853</v>
      </c>
      <c r="C457" s="24" t="s">
        <v>360</v>
      </c>
      <c r="D457" s="11" t="s">
        <v>4439</v>
      </c>
      <c r="E457" s="24" t="s">
        <v>7854</v>
      </c>
    </row>
    <row r="458" customFormat="false" ht="24.95" hidden="false" customHeight="true" outlineLevel="0" collapsed="false">
      <c r="A458" s="21" t="n">
        <v>456</v>
      </c>
      <c r="B458" s="24" t="s">
        <v>7855</v>
      </c>
      <c r="C458" s="24" t="s">
        <v>1206</v>
      </c>
      <c r="D458" s="24" t="s">
        <v>7856</v>
      </c>
      <c r="E458" s="24" t="s">
        <v>5450</v>
      </c>
    </row>
    <row r="459" customFormat="false" ht="24.95" hidden="false" customHeight="true" outlineLevel="0" collapsed="false">
      <c r="A459" s="21" t="n">
        <v>457</v>
      </c>
      <c r="B459" s="24" t="s">
        <v>6796</v>
      </c>
      <c r="C459" s="24" t="s">
        <v>7857</v>
      </c>
      <c r="D459" s="11" t="s">
        <v>600</v>
      </c>
      <c r="E459" s="24" t="s">
        <v>7858</v>
      </c>
    </row>
    <row r="460" customFormat="false" ht="24.95" hidden="false" customHeight="true" outlineLevel="0" collapsed="false">
      <c r="A460" s="21" t="n">
        <v>458</v>
      </c>
      <c r="B460" s="24" t="s">
        <v>7859</v>
      </c>
      <c r="C460" s="24" t="s">
        <v>7860</v>
      </c>
      <c r="D460" s="24" t="s">
        <v>600</v>
      </c>
      <c r="E460" s="24" t="s">
        <v>7861</v>
      </c>
    </row>
    <row r="461" customFormat="false" ht="24.95" hidden="false" customHeight="true" outlineLevel="0" collapsed="false">
      <c r="A461" s="21" t="n">
        <v>459</v>
      </c>
      <c r="B461" s="24" t="s">
        <v>7862</v>
      </c>
      <c r="C461" s="24" t="s">
        <v>7863</v>
      </c>
      <c r="D461" s="24" t="s">
        <v>7864</v>
      </c>
      <c r="E461" s="24" t="s">
        <v>7865</v>
      </c>
    </row>
    <row r="462" customFormat="false" ht="24.95" hidden="false" customHeight="true" outlineLevel="0" collapsed="false">
      <c r="A462" s="21" t="n">
        <v>460</v>
      </c>
      <c r="B462" s="24" t="s">
        <v>7866</v>
      </c>
      <c r="C462" s="24" t="s">
        <v>7867</v>
      </c>
      <c r="D462" s="24" t="s">
        <v>1802</v>
      </c>
      <c r="E462" s="24" t="s">
        <v>1803</v>
      </c>
    </row>
    <row r="463" customFormat="false" ht="24.95" hidden="false" customHeight="true" outlineLevel="0" collapsed="false">
      <c r="A463" s="21" t="n">
        <v>461</v>
      </c>
      <c r="B463" s="24" t="s">
        <v>7868</v>
      </c>
      <c r="C463" s="24" t="s">
        <v>7869</v>
      </c>
      <c r="D463" s="24" t="s">
        <v>7870</v>
      </c>
      <c r="E463" s="24" t="s">
        <v>7871</v>
      </c>
    </row>
    <row r="464" customFormat="false" ht="24.95" hidden="false" customHeight="true" outlineLevel="0" collapsed="false">
      <c r="A464" s="21" t="n">
        <v>462</v>
      </c>
      <c r="B464" s="24" t="s">
        <v>7872</v>
      </c>
      <c r="C464" s="24" t="s">
        <v>5349</v>
      </c>
      <c r="D464" s="11" t="s">
        <v>600</v>
      </c>
      <c r="E464" s="24" t="s">
        <v>7873</v>
      </c>
    </row>
    <row r="465" customFormat="false" ht="24.95" hidden="false" customHeight="true" outlineLevel="0" collapsed="false">
      <c r="A465" s="21" t="n">
        <v>463</v>
      </c>
      <c r="B465" s="24" t="s">
        <v>7874</v>
      </c>
      <c r="C465" s="24" t="s">
        <v>7875</v>
      </c>
      <c r="D465" s="24" t="s">
        <v>7876</v>
      </c>
      <c r="E465" s="24" t="s">
        <v>7877</v>
      </c>
    </row>
    <row r="466" customFormat="false" ht="24.95" hidden="false" customHeight="true" outlineLevel="0" collapsed="false">
      <c r="A466" s="21" t="n">
        <v>464</v>
      </c>
      <c r="B466" s="24" t="s">
        <v>7878</v>
      </c>
      <c r="C466" s="24" t="s">
        <v>7879</v>
      </c>
      <c r="D466" s="11" t="s">
        <v>7880</v>
      </c>
      <c r="E466" s="24" t="s">
        <v>7881</v>
      </c>
    </row>
    <row r="467" customFormat="false" ht="24.95" hidden="false" customHeight="true" outlineLevel="0" collapsed="false">
      <c r="A467" s="21" t="n">
        <v>465</v>
      </c>
      <c r="B467" s="24" t="s">
        <v>7882</v>
      </c>
      <c r="C467" s="24" t="s">
        <v>7883</v>
      </c>
      <c r="D467" s="11" t="s">
        <v>7880</v>
      </c>
      <c r="E467" s="24" t="s">
        <v>7881</v>
      </c>
    </row>
    <row r="468" customFormat="false" ht="24.95" hidden="false" customHeight="true" outlineLevel="0" collapsed="false">
      <c r="A468" s="21" t="n">
        <v>466</v>
      </c>
      <c r="B468" s="24" t="s">
        <v>7884</v>
      </c>
      <c r="C468" s="24" t="s">
        <v>7885</v>
      </c>
      <c r="D468" s="24" t="s">
        <v>1707</v>
      </c>
      <c r="E468" s="24" t="s">
        <v>85</v>
      </c>
    </row>
    <row r="469" customFormat="false" ht="24.95" hidden="false" customHeight="true" outlineLevel="0" collapsed="false">
      <c r="A469" s="21" t="n">
        <v>467</v>
      </c>
      <c r="B469" s="24" t="s">
        <v>7886</v>
      </c>
      <c r="C469" s="24" t="s">
        <v>7059</v>
      </c>
      <c r="D469" s="11" t="s">
        <v>4213</v>
      </c>
      <c r="E469" s="24" t="s">
        <v>4317</v>
      </c>
    </row>
    <row r="470" customFormat="false" ht="24.95" hidden="false" customHeight="true" outlineLevel="0" collapsed="false">
      <c r="A470" s="21" t="n">
        <v>468</v>
      </c>
      <c r="B470" s="24" t="s">
        <v>7887</v>
      </c>
      <c r="C470" s="24" t="s">
        <v>7888</v>
      </c>
      <c r="D470" s="24" t="s">
        <v>7805</v>
      </c>
      <c r="E470" s="24" t="s">
        <v>7806</v>
      </c>
    </row>
    <row r="471" customFormat="false" ht="24.95" hidden="false" customHeight="true" outlineLevel="0" collapsed="false">
      <c r="A471" s="21" t="n">
        <v>469</v>
      </c>
      <c r="B471" s="24" t="s">
        <v>7889</v>
      </c>
      <c r="C471" s="24" t="s">
        <v>7059</v>
      </c>
      <c r="D471" s="11" t="s">
        <v>1707</v>
      </c>
      <c r="E471" s="24" t="s">
        <v>85</v>
      </c>
    </row>
    <row r="472" customFormat="false" ht="24.95" hidden="false" customHeight="true" outlineLevel="0" collapsed="false">
      <c r="A472" s="21" t="n">
        <v>470</v>
      </c>
      <c r="B472" s="24" t="s">
        <v>7890</v>
      </c>
      <c r="C472" s="24" t="s">
        <v>207</v>
      </c>
      <c r="D472" s="24" t="s">
        <v>7891</v>
      </c>
      <c r="E472" s="24" t="s">
        <v>7892</v>
      </c>
    </row>
    <row r="473" customFormat="false" ht="24.95" hidden="false" customHeight="true" outlineLevel="0" collapsed="false">
      <c r="A473" s="21" t="n">
        <v>471</v>
      </c>
      <c r="B473" s="24" t="s">
        <v>7893</v>
      </c>
      <c r="C473" s="24" t="s">
        <v>7894</v>
      </c>
      <c r="D473" s="24" t="s">
        <v>7880</v>
      </c>
      <c r="E473" s="24" t="s">
        <v>7881</v>
      </c>
    </row>
    <row r="474" customFormat="false" ht="24.95" hidden="false" customHeight="true" outlineLevel="0" collapsed="false">
      <c r="A474" s="21" t="n">
        <v>472</v>
      </c>
      <c r="B474" s="24" t="s">
        <v>7895</v>
      </c>
      <c r="C474" s="24" t="s">
        <v>456</v>
      </c>
      <c r="D474" s="24" t="s">
        <v>7896</v>
      </c>
      <c r="E474" s="24" t="s">
        <v>7897</v>
      </c>
    </row>
    <row r="475" customFormat="false" ht="24.95" hidden="false" customHeight="true" outlineLevel="0" collapsed="false">
      <c r="A475" s="21" t="n">
        <v>473</v>
      </c>
      <c r="B475" s="24" t="s">
        <v>7898</v>
      </c>
      <c r="C475" s="24" t="s">
        <v>7899</v>
      </c>
      <c r="D475" s="24" t="s">
        <v>4054</v>
      </c>
      <c r="E475" s="24" t="s">
        <v>4055</v>
      </c>
    </row>
    <row r="476" customFormat="false" ht="24.95" hidden="false" customHeight="true" outlineLevel="0" collapsed="false">
      <c r="A476" s="21" t="n">
        <v>474</v>
      </c>
      <c r="B476" s="24" t="s">
        <v>7900</v>
      </c>
      <c r="C476" s="24" t="s">
        <v>7901</v>
      </c>
      <c r="D476" s="24" t="s">
        <v>7902</v>
      </c>
      <c r="E476" s="24" t="s">
        <v>7903</v>
      </c>
    </row>
    <row r="477" customFormat="false" ht="24.95" hidden="false" customHeight="true" outlineLevel="0" collapsed="false">
      <c r="A477" s="21" t="n">
        <v>475</v>
      </c>
      <c r="B477" s="24" t="s">
        <v>7904</v>
      </c>
      <c r="C477" s="63" t="s">
        <v>7905</v>
      </c>
      <c r="D477" s="24" t="s">
        <v>7902</v>
      </c>
      <c r="E477" s="24" t="s">
        <v>7903</v>
      </c>
    </row>
    <row r="478" customFormat="false" ht="24.95" hidden="false" customHeight="true" outlineLevel="0" collapsed="false">
      <c r="A478" s="21" t="n">
        <v>476</v>
      </c>
      <c r="B478" s="24" t="s">
        <v>7906</v>
      </c>
      <c r="C478" s="24" t="s">
        <v>7907</v>
      </c>
      <c r="D478" s="24" t="s">
        <v>7908</v>
      </c>
      <c r="E478" s="24" t="s">
        <v>7909</v>
      </c>
    </row>
    <row r="479" customFormat="false" ht="24.95" hidden="false" customHeight="true" outlineLevel="0" collapsed="false">
      <c r="A479" s="21" t="n">
        <v>477</v>
      </c>
      <c r="B479" s="25" t="s">
        <v>7910</v>
      </c>
      <c r="C479" s="25" t="s">
        <v>7911</v>
      </c>
      <c r="D479" s="25" t="s">
        <v>7912</v>
      </c>
      <c r="E479" s="25" t="s">
        <v>7913</v>
      </c>
    </row>
    <row r="480" customFormat="false" ht="24.95" hidden="false" customHeight="true" outlineLevel="0" collapsed="false">
      <c r="A480" s="21" t="n">
        <v>478</v>
      </c>
      <c r="B480" s="25" t="s">
        <v>7914</v>
      </c>
      <c r="C480" s="25" t="s">
        <v>7915</v>
      </c>
      <c r="D480" s="25" t="s">
        <v>7916</v>
      </c>
      <c r="E480" s="25" t="s">
        <v>7917</v>
      </c>
    </row>
    <row r="481" customFormat="false" ht="24.95" hidden="false" customHeight="true" outlineLevel="0" collapsed="false">
      <c r="A481" s="21" t="n">
        <v>479</v>
      </c>
      <c r="B481" s="25" t="s">
        <v>7918</v>
      </c>
      <c r="C481" s="25" t="s">
        <v>7919</v>
      </c>
      <c r="D481" s="25" t="s">
        <v>7920</v>
      </c>
      <c r="E481" s="25" t="s">
        <v>7921</v>
      </c>
    </row>
    <row r="482" customFormat="false" ht="24.95" hidden="false" customHeight="true" outlineLevel="0" collapsed="false">
      <c r="A482" s="21" t="n">
        <v>480</v>
      </c>
      <c r="B482" s="25" t="s">
        <v>7922</v>
      </c>
      <c r="C482" s="25" t="s">
        <v>7923</v>
      </c>
      <c r="D482" s="25" t="s">
        <v>7924</v>
      </c>
      <c r="E482" s="25" t="s">
        <v>7925</v>
      </c>
    </row>
    <row r="483" customFormat="false" ht="24.95" hidden="false" customHeight="true" outlineLevel="0" collapsed="false">
      <c r="A483" s="21" t="n">
        <v>481</v>
      </c>
      <c r="B483" s="25" t="s">
        <v>7926</v>
      </c>
      <c r="C483" s="25" t="s">
        <v>7927</v>
      </c>
      <c r="D483" s="25" t="s">
        <v>1907</v>
      </c>
      <c r="E483" s="25" t="s">
        <v>1908</v>
      </c>
    </row>
    <row r="484" customFormat="false" ht="24.95" hidden="false" customHeight="true" outlineLevel="0" collapsed="false">
      <c r="A484" s="21" t="n">
        <v>482</v>
      </c>
      <c r="B484" s="25" t="s">
        <v>2761</v>
      </c>
      <c r="C484" s="25" t="s">
        <v>7928</v>
      </c>
      <c r="D484" s="25" t="s">
        <v>7929</v>
      </c>
      <c r="E484" s="25" t="s">
        <v>7930</v>
      </c>
    </row>
    <row r="485" customFormat="false" ht="24.95" hidden="false" customHeight="true" outlineLevel="0" collapsed="false">
      <c r="A485" s="21" t="n">
        <v>483</v>
      </c>
      <c r="B485" s="25" t="s">
        <v>2239</v>
      </c>
      <c r="C485" s="25" t="s">
        <v>7931</v>
      </c>
      <c r="D485" s="25" t="s">
        <v>7932</v>
      </c>
      <c r="E485" s="25" t="s">
        <v>7933</v>
      </c>
    </row>
    <row r="486" customFormat="false" ht="24.95" hidden="false" customHeight="true" outlineLevel="0" collapsed="false">
      <c r="A486" s="21" t="n">
        <v>484</v>
      </c>
      <c r="B486" s="25" t="s">
        <v>7934</v>
      </c>
      <c r="C486" s="25" t="s">
        <v>7935</v>
      </c>
      <c r="D486" s="25" t="s">
        <v>7936</v>
      </c>
      <c r="E486" s="25" t="s">
        <v>7937</v>
      </c>
    </row>
    <row r="487" customFormat="false" ht="24.95" hidden="false" customHeight="true" outlineLevel="0" collapsed="false">
      <c r="A487" s="21" t="n">
        <v>485</v>
      </c>
      <c r="B487" s="25" t="s">
        <v>7938</v>
      </c>
      <c r="C487" s="25" t="s">
        <v>7939</v>
      </c>
      <c r="D487" s="25" t="s">
        <v>7940</v>
      </c>
      <c r="E487" s="25" t="s">
        <v>7941</v>
      </c>
    </row>
    <row r="488" customFormat="false" ht="24.95" hidden="false" customHeight="true" outlineLevel="0" collapsed="false">
      <c r="A488" s="21" t="n">
        <v>486</v>
      </c>
      <c r="B488" s="25" t="s">
        <v>7942</v>
      </c>
      <c r="C488" s="25" t="s">
        <v>6222</v>
      </c>
      <c r="D488" s="25" t="s">
        <v>7943</v>
      </c>
      <c r="E488" s="25" t="s">
        <v>7944</v>
      </c>
    </row>
    <row r="489" customFormat="false" ht="24.95" hidden="false" customHeight="true" outlineLevel="0" collapsed="false">
      <c r="A489" s="21" t="n">
        <v>487</v>
      </c>
      <c r="B489" s="25" t="s">
        <v>7945</v>
      </c>
      <c r="C489" s="25" t="s">
        <v>7946</v>
      </c>
      <c r="D489" s="25" t="s">
        <v>7947</v>
      </c>
      <c r="E489" s="25" t="s">
        <v>7948</v>
      </c>
    </row>
    <row r="490" customFormat="false" ht="24.95" hidden="false" customHeight="true" outlineLevel="0" collapsed="false">
      <c r="A490" s="21" t="n">
        <v>488</v>
      </c>
      <c r="B490" s="25" t="s">
        <v>7949</v>
      </c>
      <c r="C490" s="25" t="s">
        <v>7950</v>
      </c>
      <c r="D490" s="25" t="s">
        <v>7951</v>
      </c>
      <c r="E490" s="25" t="s">
        <v>7952</v>
      </c>
    </row>
    <row r="491" customFormat="false" ht="24.95" hidden="false" customHeight="true" outlineLevel="0" collapsed="false">
      <c r="A491" s="21" t="n">
        <v>489</v>
      </c>
      <c r="B491" s="25" t="s">
        <v>7953</v>
      </c>
      <c r="C491" s="25" t="s">
        <v>7954</v>
      </c>
      <c r="D491" s="25" t="s">
        <v>7955</v>
      </c>
      <c r="E491" s="25" t="s">
        <v>7956</v>
      </c>
    </row>
    <row r="492" customFormat="false" ht="24.95" hidden="false" customHeight="true" outlineLevel="0" collapsed="false">
      <c r="A492" s="21" t="n">
        <v>490</v>
      </c>
      <c r="B492" s="25" t="s">
        <v>7957</v>
      </c>
      <c r="C492" s="25" t="s">
        <v>7958</v>
      </c>
      <c r="D492" s="25" t="s">
        <v>7959</v>
      </c>
      <c r="E492" s="25" t="s">
        <v>5884</v>
      </c>
    </row>
    <row r="493" customFormat="false" ht="24.95" hidden="false" customHeight="true" outlineLevel="0" collapsed="false">
      <c r="A493" s="21" t="n">
        <v>491</v>
      </c>
      <c r="B493" s="25" t="s">
        <v>7960</v>
      </c>
      <c r="C493" s="25" t="s">
        <v>3170</v>
      </c>
      <c r="D493" s="25" t="s">
        <v>1936</v>
      </c>
      <c r="E493" s="25" t="s">
        <v>4550</v>
      </c>
    </row>
    <row r="494" customFormat="false" ht="24.95" hidden="false" customHeight="true" outlineLevel="0" collapsed="false">
      <c r="A494" s="21" t="n">
        <v>492</v>
      </c>
      <c r="B494" s="25" t="s">
        <v>7961</v>
      </c>
      <c r="C494" s="25" t="s">
        <v>207</v>
      </c>
      <c r="D494" s="25" t="s">
        <v>208</v>
      </c>
      <c r="E494" s="25" t="s">
        <v>209</v>
      </c>
    </row>
    <row r="495" customFormat="false" ht="24.95" hidden="false" customHeight="true" outlineLevel="0" collapsed="false">
      <c r="A495" s="21" t="n">
        <v>493</v>
      </c>
      <c r="B495" s="25" t="s">
        <v>4090</v>
      </c>
      <c r="C495" s="25" t="s">
        <v>7962</v>
      </c>
      <c r="D495" s="25" t="s">
        <v>7963</v>
      </c>
      <c r="E495" s="25" t="s">
        <v>7964</v>
      </c>
    </row>
    <row r="496" customFormat="false" ht="24.95" hidden="false" customHeight="true" outlineLevel="0" collapsed="false">
      <c r="A496" s="21" t="n">
        <v>494</v>
      </c>
      <c r="B496" s="25" t="s">
        <v>7965</v>
      </c>
      <c r="C496" s="25" t="s">
        <v>7323</v>
      </c>
      <c r="D496" s="25" t="s">
        <v>7966</v>
      </c>
      <c r="E496" s="25" t="s">
        <v>7967</v>
      </c>
    </row>
    <row r="497" customFormat="false" ht="24.95" hidden="false" customHeight="true" outlineLevel="0" collapsed="false">
      <c r="A497" s="21" t="n">
        <v>495</v>
      </c>
      <c r="B497" s="25" t="s">
        <v>2165</v>
      </c>
      <c r="C497" s="25" t="s">
        <v>207</v>
      </c>
      <c r="D497" s="25" t="s">
        <v>7968</v>
      </c>
      <c r="E497" s="25" t="s">
        <v>7969</v>
      </c>
    </row>
    <row r="498" customFormat="false" ht="24.95" hidden="false" customHeight="true" outlineLevel="0" collapsed="false">
      <c r="A498" s="21" t="n">
        <v>496</v>
      </c>
      <c r="B498" s="25" t="s">
        <v>7970</v>
      </c>
      <c r="C498" s="25" t="s">
        <v>7971</v>
      </c>
      <c r="D498" s="25" t="s">
        <v>7972</v>
      </c>
      <c r="E498" s="25" t="s">
        <v>7973</v>
      </c>
    </row>
    <row r="499" customFormat="false" ht="24.95" hidden="false" customHeight="true" outlineLevel="0" collapsed="false">
      <c r="A499" s="21" t="n">
        <v>497</v>
      </c>
      <c r="B499" s="25" t="s">
        <v>7974</v>
      </c>
      <c r="C499" s="25" t="s">
        <v>7975</v>
      </c>
      <c r="D499" s="25" t="s">
        <v>7976</v>
      </c>
      <c r="E499" s="25" t="s">
        <v>7977</v>
      </c>
    </row>
    <row r="500" customFormat="false" ht="24.95" hidden="false" customHeight="true" outlineLevel="0" collapsed="false">
      <c r="A500" s="21" t="n">
        <v>498</v>
      </c>
      <c r="B500" s="25" t="s">
        <v>7978</v>
      </c>
      <c r="C500" s="25" t="s">
        <v>207</v>
      </c>
      <c r="D500" s="25" t="s">
        <v>7979</v>
      </c>
      <c r="E500" s="25" t="s">
        <v>7980</v>
      </c>
    </row>
    <row r="501" customFormat="false" ht="24.95" hidden="false" customHeight="true" outlineLevel="0" collapsed="false">
      <c r="A501" s="21" t="n">
        <v>499</v>
      </c>
      <c r="B501" s="25" t="s">
        <v>6749</v>
      </c>
      <c r="C501" s="25" t="s">
        <v>7981</v>
      </c>
      <c r="D501" s="25" t="s">
        <v>7982</v>
      </c>
      <c r="E501" s="25" t="s">
        <v>7983</v>
      </c>
    </row>
    <row r="502" customFormat="false" ht="24.95" hidden="false" customHeight="true" outlineLevel="0" collapsed="false">
      <c r="A502" s="21" t="n">
        <v>500</v>
      </c>
      <c r="B502" s="25" t="s">
        <v>7984</v>
      </c>
      <c r="C502" s="25" t="s">
        <v>7985</v>
      </c>
      <c r="D502" s="25" t="s">
        <v>7986</v>
      </c>
      <c r="E502" s="25" t="s">
        <v>7987</v>
      </c>
    </row>
    <row r="503" customFormat="false" ht="24.95" hidden="false" customHeight="true" outlineLevel="0" collapsed="false">
      <c r="A503" s="21" t="n">
        <v>501</v>
      </c>
      <c r="B503" s="25" t="s">
        <v>7988</v>
      </c>
      <c r="C503" s="25" t="s">
        <v>7989</v>
      </c>
      <c r="D503" s="25" t="s">
        <v>691</v>
      </c>
      <c r="E503" s="25" t="s">
        <v>4388</v>
      </c>
    </row>
    <row r="504" customFormat="false" ht="24.95" hidden="false" customHeight="true" outlineLevel="0" collapsed="false">
      <c r="A504" s="21" t="n">
        <v>502</v>
      </c>
      <c r="B504" s="25" t="s">
        <v>7990</v>
      </c>
      <c r="C504" s="25" t="s">
        <v>203</v>
      </c>
      <c r="D504" s="25" t="s">
        <v>7991</v>
      </c>
      <c r="E504" s="25" t="s">
        <v>7992</v>
      </c>
    </row>
    <row r="505" customFormat="false" ht="24.95" hidden="false" customHeight="true" outlineLevel="0" collapsed="false">
      <c r="A505" s="21" t="n">
        <v>503</v>
      </c>
      <c r="B505" s="25" t="s">
        <v>7993</v>
      </c>
      <c r="C505" s="25" t="s">
        <v>7994</v>
      </c>
      <c r="D505" s="25" t="s">
        <v>7995</v>
      </c>
      <c r="E505" s="25" t="s">
        <v>197</v>
      </c>
    </row>
    <row r="506" customFormat="false" ht="24.95" hidden="false" customHeight="true" outlineLevel="0" collapsed="false">
      <c r="A506" s="21" t="n">
        <v>504</v>
      </c>
      <c r="B506" s="25" t="s">
        <v>7996</v>
      </c>
      <c r="C506" s="25" t="s">
        <v>694</v>
      </c>
      <c r="D506" s="25" t="s">
        <v>7997</v>
      </c>
      <c r="E506" s="25" t="s">
        <v>7998</v>
      </c>
    </row>
    <row r="507" customFormat="false" ht="24.95" hidden="false" customHeight="true" outlineLevel="0" collapsed="false">
      <c r="A507" s="21" t="n">
        <v>505</v>
      </c>
      <c r="B507" s="25" t="s">
        <v>7999</v>
      </c>
      <c r="C507" s="25" t="s">
        <v>8000</v>
      </c>
      <c r="D507" s="25" t="s">
        <v>1907</v>
      </c>
      <c r="E507" s="25" t="s">
        <v>1908</v>
      </c>
    </row>
    <row r="508" customFormat="false" ht="24.95" hidden="false" customHeight="true" outlineLevel="0" collapsed="false">
      <c r="A508" s="21" t="n">
        <v>506</v>
      </c>
      <c r="B508" s="25" t="s">
        <v>8001</v>
      </c>
      <c r="C508" s="25" t="s">
        <v>8002</v>
      </c>
      <c r="D508" s="25" t="s">
        <v>8003</v>
      </c>
      <c r="E508" s="25" t="s">
        <v>8004</v>
      </c>
    </row>
    <row r="509" customFormat="false" ht="24.95" hidden="false" customHeight="true" outlineLevel="0" collapsed="false">
      <c r="A509" s="21" t="n">
        <v>507</v>
      </c>
      <c r="B509" s="25" t="s">
        <v>8005</v>
      </c>
      <c r="C509" s="25" t="s">
        <v>8006</v>
      </c>
      <c r="D509" s="25" t="s">
        <v>687</v>
      </c>
      <c r="E509" s="25" t="s">
        <v>688</v>
      </c>
    </row>
    <row r="510" customFormat="false" ht="24.95" hidden="false" customHeight="true" outlineLevel="0" collapsed="false">
      <c r="A510" s="21" t="n">
        <v>508</v>
      </c>
      <c r="B510" s="25" t="s">
        <v>8007</v>
      </c>
      <c r="C510" s="25" t="s">
        <v>203</v>
      </c>
      <c r="D510" s="25" t="s">
        <v>8008</v>
      </c>
      <c r="E510" s="25" t="s">
        <v>8009</v>
      </c>
    </row>
    <row r="511" customFormat="false" ht="24.95" hidden="false" customHeight="true" outlineLevel="0" collapsed="false">
      <c r="A511" s="21" t="n">
        <v>509</v>
      </c>
      <c r="B511" s="25" t="s">
        <v>8010</v>
      </c>
      <c r="C511" s="25" t="s">
        <v>8011</v>
      </c>
      <c r="D511" s="25" t="s">
        <v>8012</v>
      </c>
      <c r="E511" s="25" t="s">
        <v>8013</v>
      </c>
    </row>
    <row r="512" customFormat="false" ht="24.95" hidden="false" customHeight="true" outlineLevel="0" collapsed="false">
      <c r="A512" s="21" t="n">
        <v>510</v>
      </c>
      <c r="B512" s="25" t="s">
        <v>8014</v>
      </c>
      <c r="C512" s="25" t="s">
        <v>8015</v>
      </c>
      <c r="D512" s="25" t="s">
        <v>8016</v>
      </c>
      <c r="E512" s="25" t="s">
        <v>8017</v>
      </c>
    </row>
    <row r="513" customFormat="false" ht="24.95" hidden="false" customHeight="true" outlineLevel="0" collapsed="false">
      <c r="A513" s="21" t="n">
        <v>511</v>
      </c>
      <c r="B513" s="25" t="s">
        <v>8018</v>
      </c>
      <c r="C513" s="25" t="s">
        <v>8019</v>
      </c>
      <c r="D513" s="25" t="s">
        <v>679</v>
      </c>
      <c r="E513" s="25" t="s">
        <v>680</v>
      </c>
    </row>
    <row r="514" customFormat="false" ht="24.95" hidden="false" customHeight="true" outlineLevel="0" collapsed="false">
      <c r="A514" s="21" t="n">
        <v>512</v>
      </c>
      <c r="B514" s="25" t="s">
        <v>8020</v>
      </c>
      <c r="C514" s="25" t="s">
        <v>4259</v>
      </c>
      <c r="D514" s="28" t="s">
        <v>8021</v>
      </c>
      <c r="E514" s="25" t="s">
        <v>8022</v>
      </c>
    </row>
    <row r="515" customFormat="false" ht="24.95" hidden="false" customHeight="true" outlineLevel="0" collapsed="false">
      <c r="A515" s="21" t="n">
        <v>513</v>
      </c>
      <c r="B515" s="25" t="s">
        <v>8023</v>
      </c>
      <c r="C515" s="25" t="s">
        <v>8024</v>
      </c>
      <c r="D515" s="25" t="s">
        <v>4639</v>
      </c>
      <c r="E515" s="25" t="s">
        <v>4640</v>
      </c>
    </row>
    <row r="516" customFormat="false" ht="24.95" hidden="false" customHeight="true" outlineLevel="0" collapsed="false">
      <c r="A516" s="21" t="n">
        <v>514</v>
      </c>
      <c r="B516" s="25" t="s">
        <v>8025</v>
      </c>
      <c r="C516" s="25" t="s">
        <v>8026</v>
      </c>
      <c r="D516" s="25" t="s">
        <v>8027</v>
      </c>
      <c r="E516" s="25" t="s">
        <v>4424</v>
      </c>
    </row>
    <row r="517" customFormat="false" ht="24.95" hidden="false" customHeight="true" outlineLevel="0" collapsed="false">
      <c r="A517" s="21" t="n">
        <v>515</v>
      </c>
      <c r="B517" s="25" t="s">
        <v>8028</v>
      </c>
      <c r="C517" s="25" t="s">
        <v>107</v>
      </c>
      <c r="D517" s="25" t="s">
        <v>8029</v>
      </c>
      <c r="E517" s="25" t="s">
        <v>8030</v>
      </c>
    </row>
    <row r="518" customFormat="false" ht="24.95" hidden="false" customHeight="true" outlineLevel="0" collapsed="false">
      <c r="A518" s="21" t="n">
        <v>516</v>
      </c>
      <c r="B518" s="25" t="s">
        <v>8031</v>
      </c>
      <c r="C518" s="25" t="s">
        <v>8032</v>
      </c>
      <c r="D518" s="25" t="s">
        <v>730</v>
      </c>
      <c r="E518" s="25" t="s">
        <v>634</v>
      </c>
    </row>
    <row r="519" customFormat="false" ht="24.95" hidden="false" customHeight="true" outlineLevel="0" collapsed="false">
      <c r="A519" s="21" t="n">
        <v>517</v>
      </c>
      <c r="B519" s="25" t="s">
        <v>8033</v>
      </c>
      <c r="C519" s="25" t="s">
        <v>8034</v>
      </c>
      <c r="D519" s="25" t="s">
        <v>769</v>
      </c>
      <c r="E519" s="25" t="s">
        <v>8035</v>
      </c>
    </row>
    <row r="520" customFormat="false" ht="24.95" hidden="false" customHeight="true" outlineLevel="0" collapsed="false">
      <c r="A520" s="21" t="n">
        <v>518</v>
      </c>
      <c r="B520" s="25" t="s">
        <v>8036</v>
      </c>
      <c r="C520" s="25" t="s">
        <v>239</v>
      </c>
      <c r="D520" s="25" t="s">
        <v>8037</v>
      </c>
      <c r="E520" s="25" t="s">
        <v>8038</v>
      </c>
    </row>
    <row r="521" customFormat="false" ht="24.95" hidden="false" customHeight="true" outlineLevel="0" collapsed="false">
      <c r="A521" s="21" t="n">
        <v>519</v>
      </c>
      <c r="B521" s="25" t="s">
        <v>8039</v>
      </c>
      <c r="C521" s="25" t="s">
        <v>239</v>
      </c>
      <c r="D521" s="25" t="s">
        <v>8040</v>
      </c>
      <c r="E521" s="25" t="s">
        <v>8041</v>
      </c>
    </row>
    <row r="522" customFormat="false" ht="24.95" hidden="false" customHeight="true" outlineLevel="0" collapsed="false">
      <c r="A522" s="21" t="n">
        <v>520</v>
      </c>
      <c r="B522" s="25" t="s">
        <v>8042</v>
      </c>
      <c r="C522" s="25" t="s">
        <v>3362</v>
      </c>
      <c r="D522" s="25" t="s">
        <v>8043</v>
      </c>
      <c r="E522" s="25" t="s">
        <v>8044</v>
      </c>
    </row>
    <row r="523" customFormat="false" ht="24.95" hidden="false" customHeight="true" outlineLevel="0" collapsed="false">
      <c r="A523" s="21" t="n">
        <v>521</v>
      </c>
      <c r="B523" s="25" t="s">
        <v>8045</v>
      </c>
      <c r="C523" s="25" t="s">
        <v>107</v>
      </c>
      <c r="D523" s="25" t="s">
        <v>8046</v>
      </c>
      <c r="E523" s="25" t="s">
        <v>8047</v>
      </c>
    </row>
    <row r="524" customFormat="false" ht="24.95" hidden="false" customHeight="true" outlineLevel="0" collapsed="false">
      <c r="A524" s="21" t="n">
        <v>522</v>
      </c>
      <c r="B524" s="25" t="s">
        <v>8048</v>
      </c>
      <c r="C524" s="25" t="s">
        <v>8049</v>
      </c>
      <c r="D524" s="25" t="s">
        <v>758</v>
      </c>
      <c r="E524" s="25" t="s">
        <v>759</v>
      </c>
    </row>
    <row r="525" customFormat="false" ht="24.95" hidden="false" customHeight="true" outlineLevel="0" collapsed="false">
      <c r="A525" s="21" t="n">
        <v>523</v>
      </c>
      <c r="B525" s="25" t="s">
        <v>8050</v>
      </c>
      <c r="C525" s="25" t="s">
        <v>8051</v>
      </c>
      <c r="D525" s="25" t="s">
        <v>8052</v>
      </c>
      <c r="E525" s="25" t="s">
        <v>8053</v>
      </c>
    </row>
    <row r="526" customFormat="false" ht="24.95" hidden="false" customHeight="true" outlineLevel="0" collapsed="false">
      <c r="A526" s="21" t="n">
        <v>524</v>
      </c>
      <c r="B526" s="25" t="s">
        <v>8054</v>
      </c>
      <c r="C526" s="25" t="s">
        <v>2311</v>
      </c>
      <c r="D526" s="25" t="s">
        <v>1990</v>
      </c>
      <c r="E526" s="25" t="s">
        <v>1991</v>
      </c>
    </row>
    <row r="527" customFormat="false" ht="24.95" hidden="false" customHeight="true" outlineLevel="0" collapsed="false">
      <c r="A527" s="21" t="n">
        <v>525</v>
      </c>
      <c r="B527" s="25" t="s">
        <v>8055</v>
      </c>
      <c r="C527" s="25" t="s">
        <v>107</v>
      </c>
      <c r="D527" s="25" t="s">
        <v>4672</v>
      </c>
      <c r="E527" s="25" t="s">
        <v>4673</v>
      </c>
    </row>
    <row r="528" customFormat="false" ht="24.95" hidden="false" customHeight="true" outlineLevel="0" collapsed="false">
      <c r="A528" s="21" t="n">
        <v>526</v>
      </c>
      <c r="B528" s="25" t="s">
        <v>8056</v>
      </c>
      <c r="C528" s="25" t="s">
        <v>8057</v>
      </c>
      <c r="D528" s="25" t="s">
        <v>1986</v>
      </c>
      <c r="E528" s="25" t="s">
        <v>8058</v>
      </c>
    </row>
    <row r="529" customFormat="false" ht="24.95" hidden="false" customHeight="true" outlineLevel="0" collapsed="false">
      <c r="A529" s="21" t="n">
        <v>527</v>
      </c>
      <c r="B529" s="25" t="s">
        <v>8059</v>
      </c>
      <c r="C529" s="25" t="s">
        <v>239</v>
      </c>
      <c r="D529" s="25" t="s">
        <v>8060</v>
      </c>
      <c r="E529" s="12"/>
    </row>
    <row r="530" customFormat="false" ht="24.95" hidden="false" customHeight="true" outlineLevel="0" collapsed="false">
      <c r="A530" s="21" t="n">
        <v>528</v>
      </c>
      <c r="B530" s="25" t="s">
        <v>8061</v>
      </c>
      <c r="C530" s="25" t="s">
        <v>8062</v>
      </c>
      <c r="D530" s="25" t="s">
        <v>8063</v>
      </c>
      <c r="E530" s="25" t="s">
        <v>8064</v>
      </c>
    </row>
    <row r="531" customFormat="false" ht="24.95" hidden="false" customHeight="true" outlineLevel="0" collapsed="false">
      <c r="A531" s="21" t="n">
        <v>529</v>
      </c>
      <c r="B531" s="25" t="s">
        <v>8065</v>
      </c>
      <c r="C531" s="25" t="s">
        <v>8066</v>
      </c>
      <c r="D531" s="25" t="s">
        <v>769</v>
      </c>
      <c r="E531" s="25" t="s">
        <v>2060</v>
      </c>
    </row>
    <row r="532" customFormat="false" ht="24.95" hidden="false" customHeight="true" outlineLevel="0" collapsed="false">
      <c r="A532" s="21" t="n">
        <v>530</v>
      </c>
      <c r="B532" s="25" t="s">
        <v>8067</v>
      </c>
      <c r="C532" s="25" t="s">
        <v>694</v>
      </c>
      <c r="D532" s="25" t="s">
        <v>8068</v>
      </c>
      <c r="E532" s="25" t="s">
        <v>8069</v>
      </c>
    </row>
    <row r="533" customFormat="false" ht="24.95" hidden="false" customHeight="true" outlineLevel="0" collapsed="false">
      <c r="A533" s="21" t="n">
        <v>531</v>
      </c>
      <c r="B533" s="25" t="s">
        <v>8070</v>
      </c>
      <c r="C533" s="25" t="s">
        <v>8071</v>
      </c>
      <c r="D533" s="25" t="s">
        <v>8072</v>
      </c>
      <c r="E533" s="25" t="s">
        <v>8073</v>
      </c>
    </row>
    <row r="534" customFormat="false" ht="24.95" hidden="false" customHeight="true" outlineLevel="0" collapsed="false">
      <c r="A534" s="21" t="n">
        <v>532</v>
      </c>
      <c r="B534" s="25" t="s">
        <v>8074</v>
      </c>
      <c r="C534" s="25" t="s">
        <v>1170</v>
      </c>
      <c r="D534" s="25" t="s">
        <v>8075</v>
      </c>
      <c r="E534" s="25" t="s">
        <v>8076</v>
      </c>
    </row>
    <row r="535" customFormat="false" ht="24.95" hidden="false" customHeight="true" outlineLevel="0" collapsed="false">
      <c r="A535" s="21" t="n">
        <v>533</v>
      </c>
      <c r="B535" s="25" t="s">
        <v>8077</v>
      </c>
      <c r="C535" s="25" t="s">
        <v>810</v>
      </c>
      <c r="D535" s="25" t="s">
        <v>8078</v>
      </c>
      <c r="E535" s="25" t="s">
        <v>8079</v>
      </c>
    </row>
    <row r="536" customFormat="false" ht="24.95" hidden="false" customHeight="true" outlineLevel="0" collapsed="false">
      <c r="A536" s="21" t="n">
        <v>534</v>
      </c>
      <c r="B536" s="25" t="s">
        <v>8080</v>
      </c>
      <c r="C536" s="25" t="s">
        <v>3802</v>
      </c>
      <c r="D536" s="25" t="s">
        <v>8081</v>
      </c>
      <c r="E536" s="25" t="s">
        <v>8082</v>
      </c>
    </row>
    <row r="537" customFormat="false" ht="24.95" hidden="false" customHeight="true" outlineLevel="0" collapsed="false">
      <c r="A537" s="21" t="n">
        <v>535</v>
      </c>
      <c r="B537" s="25" t="s">
        <v>8083</v>
      </c>
      <c r="C537" s="25" t="s">
        <v>8084</v>
      </c>
      <c r="D537" s="25" t="s">
        <v>4697</v>
      </c>
      <c r="E537" s="25" t="s">
        <v>4698</v>
      </c>
    </row>
    <row r="538" customFormat="false" ht="24.95" hidden="false" customHeight="true" outlineLevel="0" collapsed="false">
      <c r="A538" s="21" t="n">
        <v>536</v>
      </c>
      <c r="B538" s="25" t="s">
        <v>8085</v>
      </c>
      <c r="C538" s="25" t="s">
        <v>8086</v>
      </c>
      <c r="D538" s="25" t="s">
        <v>8052</v>
      </c>
      <c r="E538" s="25" t="s">
        <v>8053</v>
      </c>
    </row>
    <row r="539" customFormat="false" ht="24.95" hidden="false" customHeight="true" outlineLevel="0" collapsed="false">
      <c r="A539" s="21" t="n">
        <v>537</v>
      </c>
      <c r="B539" s="25" t="s">
        <v>8087</v>
      </c>
      <c r="C539" s="25" t="s">
        <v>8088</v>
      </c>
      <c r="D539" s="25" t="s">
        <v>8089</v>
      </c>
      <c r="E539" s="25" t="s">
        <v>8090</v>
      </c>
    </row>
    <row r="540" customFormat="false" ht="24.95" hidden="false" customHeight="true" outlineLevel="0" collapsed="false">
      <c r="A540" s="21" t="n">
        <v>538</v>
      </c>
      <c r="B540" s="25" t="s">
        <v>8091</v>
      </c>
      <c r="C540" s="25" t="s">
        <v>8092</v>
      </c>
      <c r="D540" s="25" t="s">
        <v>4765</v>
      </c>
      <c r="E540" s="25" t="s">
        <v>2642</v>
      </c>
    </row>
    <row r="541" customFormat="false" ht="24.95" hidden="false" customHeight="true" outlineLevel="0" collapsed="false">
      <c r="A541" s="21" t="n">
        <v>539</v>
      </c>
      <c r="B541" s="25" t="s">
        <v>8093</v>
      </c>
      <c r="C541" s="25" t="s">
        <v>107</v>
      </c>
      <c r="D541" s="25" t="s">
        <v>769</v>
      </c>
      <c r="E541" s="25" t="s">
        <v>8094</v>
      </c>
    </row>
    <row r="542" customFormat="false" ht="24.95" hidden="false" customHeight="true" outlineLevel="0" collapsed="false">
      <c r="A542" s="21" t="n">
        <v>540</v>
      </c>
      <c r="B542" s="25" t="s">
        <v>8095</v>
      </c>
      <c r="C542" s="25" t="s">
        <v>107</v>
      </c>
      <c r="D542" s="25" t="s">
        <v>8096</v>
      </c>
      <c r="E542" s="25" t="s">
        <v>8097</v>
      </c>
    </row>
    <row r="543" customFormat="false" ht="24.95" hidden="false" customHeight="true" outlineLevel="0" collapsed="false">
      <c r="A543" s="21" t="n">
        <v>541</v>
      </c>
      <c r="B543" s="25" t="s">
        <v>8098</v>
      </c>
      <c r="C543" s="25" t="s">
        <v>8099</v>
      </c>
      <c r="D543" s="25" t="s">
        <v>8100</v>
      </c>
      <c r="E543" s="25" t="s">
        <v>8101</v>
      </c>
    </row>
    <row r="544" customFormat="false" ht="24.95" hidden="false" customHeight="true" outlineLevel="0" collapsed="false">
      <c r="A544" s="21" t="n">
        <v>542</v>
      </c>
      <c r="B544" s="25" t="s">
        <v>8102</v>
      </c>
      <c r="C544" s="25" t="s">
        <v>8103</v>
      </c>
      <c r="D544" s="25" t="s">
        <v>8104</v>
      </c>
      <c r="E544" s="25" t="s">
        <v>8105</v>
      </c>
    </row>
    <row r="545" customFormat="false" ht="24.95" hidden="false" customHeight="true" outlineLevel="0" collapsed="false">
      <c r="A545" s="21" t="n">
        <v>543</v>
      </c>
      <c r="B545" s="25" t="s">
        <v>8106</v>
      </c>
      <c r="C545" s="25" t="s">
        <v>8107</v>
      </c>
      <c r="D545" s="25" t="s">
        <v>726</v>
      </c>
      <c r="E545" s="25" t="s">
        <v>8105</v>
      </c>
      <c r="H545" s="64"/>
    </row>
    <row r="546" customFormat="false" ht="24.95" hidden="false" customHeight="true" outlineLevel="0" collapsed="false">
      <c r="A546" s="21" t="n">
        <v>544</v>
      </c>
      <c r="B546" s="25" t="s">
        <v>8108</v>
      </c>
      <c r="C546" s="25" t="s">
        <v>8109</v>
      </c>
      <c r="D546" s="25" t="s">
        <v>726</v>
      </c>
      <c r="E546" s="25" t="s">
        <v>8110</v>
      </c>
    </row>
    <row r="547" customFormat="false" ht="24.95" hidden="false" customHeight="true" outlineLevel="0" collapsed="false">
      <c r="A547" s="21" t="n">
        <v>545</v>
      </c>
      <c r="B547" s="25" t="s">
        <v>8111</v>
      </c>
      <c r="C547" s="25" t="s">
        <v>8112</v>
      </c>
      <c r="D547" s="25" t="s">
        <v>4678</v>
      </c>
      <c r="E547" s="25" t="s">
        <v>8113</v>
      </c>
    </row>
    <row r="548" customFormat="false" ht="24.95" hidden="false" customHeight="true" outlineLevel="0" collapsed="false">
      <c r="A548" s="21" t="n">
        <v>546</v>
      </c>
      <c r="B548" s="25" t="s">
        <v>8114</v>
      </c>
      <c r="C548" s="25" t="s">
        <v>8115</v>
      </c>
      <c r="D548" s="25" t="s">
        <v>8116</v>
      </c>
      <c r="E548" s="25" t="s">
        <v>8117</v>
      </c>
    </row>
    <row r="549" customFormat="false" ht="24.95" hidden="false" customHeight="true" outlineLevel="0" collapsed="false">
      <c r="A549" s="21" t="n">
        <v>547</v>
      </c>
      <c r="B549" s="25" t="s">
        <v>8118</v>
      </c>
      <c r="C549" s="25" t="s">
        <v>3514</v>
      </c>
      <c r="D549" s="25" t="s">
        <v>8119</v>
      </c>
      <c r="E549" s="25" t="s">
        <v>8120</v>
      </c>
    </row>
    <row r="550" customFormat="false" ht="24.95" hidden="false" customHeight="true" outlineLevel="0" collapsed="false">
      <c r="A550" s="21" t="n">
        <v>548</v>
      </c>
      <c r="B550" s="25" t="s">
        <v>8121</v>
      </c>
      <c r="C550" s="25" t="s">
        <v>8122</v>
      </c>
      <c r="D550" s="25" t="s">
        <v>8123</v>
      </c>
      <c r="E550" s="25" t="s">
        <v>8124</v>
      </c>
    </row>
    <row r="551" customFormat="false" ht="24.95" hidden="false" customHeight="true" outlineLevel="0" collapsed="false">
      <c r="A551" s="21" t="n">
        <v>549</v>
      </c>
      <c r="B551" s="25" t="s">
        <v>8125</v>
      </c>
      <c r="C551" s="25" t="s">
        <v>8126</v>
      </c>
      <c r="D551" s="25" t="s">
        <v>8127</v>
      </c>
      <c r="E551" s="25" t="s">
        <v>8128</v>
      </c>
    </row>
    <row r="552" customFormat="false" ht="24.95" hidden="false" customHeight="true" outlineLevel="0" collapsed="false">
      <c r="A552" s="21" t="n">
        <v>550</v>
      </c>
      <c r="B552" s="25" t="s">
        <v>8129</v>
      </c>
      <c r="C552" s="25" t="s">
        <v>1974</v>
      </c>
      <c r="D552" s="25" t="s">
        <v>8130</v>
      </c>
      <c r="E552" s="25" t="s">
        <v>1410</v>
      </c>
    </row>
    <row r="553" customFormat="false" ht="24.95" hidden="false" customHeight="true" outlineLevel="0" collapsed="false">
      <c r="A553" s="21" t="n">
        <v>551</v>
      </c>
      <c r="B553" s="25" t="s">
        <v>8131</v>
      </c>
      <c r="C553" s="25" t="s">
        <v>8132</v>
      </c>
      <c r="D553" s="25" t="s">
        <v>8133</v>
      </c>
      <c r="E553" s="25" t="s">
        <v>8134</v>
      </c>
    </row>
    <row r="554" customFormat="false" ht="24.95" hidden="false" customHeight="true" outlineLevel="0" collapsed="false">
      <c r="A554" s="21" t="n">
        <v>552</v>
      </c>
      <c r="B554" s="25" t="s">
        <v>8135</v>
      </c>
      <c r="C554" s="25" t="s">
        <v>8136</v>
      </c>
      <c r="D554" s="25" t="s">
        <v>4765</v>
      </c>
      <c r="E554" s="25" t="s">
        <v>2642</v>
      </c>
    </row>
    <row r="555" customFormat="false" ht="24.95" hidden="false" customHeight="true" outlineLevel="0" collapsed="false">
      <c r="A555" s="21" t="n">
        <v>553</v>
      </c>
      <c r="B555" s="25" t="s">
        <v>8137</v>
      </c>
      <c r="C555" s="25" t="s">
        <v>107</v>
      </c>
      <c r="D555" s="25" t="s">
        <v>8138</v>
      </c>
      <c r="E555" s="25" t="s">
        <v>8139</v>
      </c>
    </row>
    <row r="556" customFormat="false" ht="24.95" hidden="false" customHeight="true" outlineLevel="0" collapsed="false">
      <c r="A556" s="21" t="n">
        <v>554</v>
      </c>
      <c r="B556" s="25" t="s">
        <v>8140</v>
      </c>
      <c r="C556" s="25" t="s">
        <v>107</v>
      </c>
      <c r="D556" s="25" t="s">
        <v>769</v>
      </c>
      <c r="E556" s="25" t="s">
        <v>2060</v>
      </c>
    </row>
    <row r="557" customFormat="false" ht="24.95" hidden="false" customHeight="true" outlineLevel="0" collapsed="false">
      <c r="A557" s="21" t="n">
        <v>555</v>
      </c>
      <c r="B557" s="25" t="s">
        <v>8141</v>
      </c>
      <c r="C557" s="25" t="s">
        <v>107</v>
      </c>
      <c r="D557" s="25" t="s">
        <v>769</v>
      </c>
      <c r="E557" s="25" t="s">
        <v>4705</v>
      </c>
    </row>
    <row r="558" customFormat="false" ht="24.95" hidden="false" customHeight="true" outlineLevel="0" collapsed="false">
      <c r="A558" s="21" t="n">
        <v>556</v>
      </c>
      <c r="B558" s="25" t="s">
        <v>8142</v>
      </c>
      <c r="C558" s="25" t="s">
        <v>107</v>
      </c>
      <c r="D558" s="25" t="s">
        <v>8143</v>
      </c>
      <c r="E558" s="25" t="s">
        <v>8144</v>
      </c>
    </row>
    <row r="559" customFormat="false" ht="24.95" hidden="false" customHeight="true" outlineLevel="0" collapsed="false">
      <c r="A559" s="21" t="n">
        <v>557</v>
      </c>
      <c r="B559" s="25" t="s">
        <v>8145</v>
      </c>
      <c r="C559" s="25" t="s">
        <v>8146</v>
      </c>
      <c r="D559" s="25" t="s">
        <v>4773</v>
      </c>
      <c r="E559" s="25" t="s">
        <v>4774</v>
      </c>
    </row>
    <row r="560" customFormat="false" ht="24.95" hidden="false" customHeight="true" outlineLevel="0" collapsed="false">
      <c r="A560" s="21" t="n">
        <v>558</v>
      </c>
      <c r="B560" s="25" t="s">
        <v>8147</v>
      </c>
      <c r="C560" s="25" t="s">
        <v>8148</v>
      </c>
      <c r="D560" s="25" t="s">
        <v>8149</v>
      </c>
      <c r="E560" s="25" t="s">
        <v>8150</v>
      </c>
    </row>
    <row r="561" customFormat="false" ht="24.95" hidden="false" customHeight="true" outlineLevel="0" collapsed="false">
      <c r="A561" s="21" t="n">
        <v>559</v>
      </c>
      <c r="B561" s="25" t="s">
        <v>8151</v>
      </c>
      <c r="C561" s="25" t="s">
        <v>107</v>
      </c>
      <c r="D561" s="25" t="s">
        <v>769</v>
      </c>
      <c r="E561" s="25" t="s">
        <v>8152</v>
      </c>
    </row>
    <row r="562" customFormat="false" ht="24.95" hidden="false" customHeight="true" outlineLevel="0" collapsed="false">
      <c r="A562" s="21" t="n">
        <v>560</v>
      </c>
      <c r="B562" s="28" t="s">
        <v>8153</v>
      </c>
      <c r="C562" s="28" t="s">
        <v>8154</v>
      </c>
      <c r="D562" s="28" t="s">
        <v>8155</v>
      </c>
      <c r="E562" s="28" t="s">
        <v>8156</v>
      </c>
    </row>
    <row r="563" customFormat="false" ht="24.95" hidden="false" customHeight="true" outlineLevel="0" collapsed="false">
      <c r="A563" s="21" t="n">
        <v>561</v>
      </c>
      <c r="B563" s="28" t="s">
        <v>8157</v>
      </c>
      <c r="C563" s="28" t="s">
        <v>207</v>
      </c>
      <c r="D563" s="28" t="s">
        <v>4792</v>
      </c>
      <c r="E563" s="28" t="s">
        <v>8158</v>
      </c>
    </row>
    <row r="564" customFormat="false" ht="24.95" hidden="false" customHeight="true" outlineLevel="0" collapsed="false">
      <c r="A564" s="21" t="n">
        <v>562</v>
      </c>
      <c r="B564" s="28" t="s">
        <v>8159</v>
      </c>
      <c r="C564" s="28" t="s">
        <v>8160</v>
      </c>
      <c r="D564" s="28" t="s">
        <v>2071</v>
      </c>
      <c r="E564" s="28" t="s">
        <v>2072</v>
      </c>
    </row>
    <row r="565" customFormat="false" ht="24.95" hidden="false" customHeight="true" outlineLevel="0" collapsed="false">
      <c r="A565" s="21" t="n">
        <v>563</v>
      </c>
      <c r="B565" s="25" t="s">
        <v>8161</v>
      </c>
      <c r="C565" s="25" t="s">
        <v>8162</v>
      </c>
      <c r="D565" s="25" t="s">
        <v>2071</v>
      </c>
      <c r="E565" s="25" t="s">
        <v>8163</v>
      </c>
    </row>
    <row r="566" customFormat="false" ht="24.95" hidden="false" customHeight="true" outlineLevel="0" collapsed="false">
      <c r="A566" s="21" t="n">
        <v>564</v>
      </c>
      <c r="B566" s="25" t="s">
        <v>8164</v>
      </c>
      <c r="C566" s="25" t="s">
        <v>6222</v>
      </c>
      <c r="D566" s="25" t="s">
        <v>4792</v>
      </c>
      <c r="E566" s="28" t="s">
        <v>4793</v>
      </c>
    </row>
    <row r="567" customFormat="false" ht="24.95" hidden="false" customHeight="true" outlineLevel="0" collapsed="false">
      <c r="A567" s="21" t="n">
        <v>565</v>
      </c>
      <c r="B567" s="25" t="s">
        <v>8165</v>
      </c>
      <c r="C567" s="25" t="s">
        <v>746</v>
      </c>
      <c r="D567" s="25" t="s">
        <v>8166</v>
      </c>
      <c r="E567" s="25" t="s">
        <v>8167</v>
      </c>
    </row>
    <row r="568" customFormat="false" ht="24.95" hidden="false" customHeight="true" outlineLevel="0" collapsed="false">
      <c r="A568" s="21" t="n">
        <v>566</v>
      </c>
      <c r="B568" s="25" t="s">
        <v>8168</v>
      </c>
      <c r="C568" s="25" t="s">
        <v>659</v>
      </c>
      <c r="D568" s="25" t="s">
        <v>4792</v>
      </c>
      <c r="E568" s="25" t="s">
        <v>8158</v>
      </c>
    </row>
    <row r="569" customFormat="false" ht="24.95" hidden="false" customHeight="true" outlineLevel="0" collapsed="false">
      <c r="A569" s="21" t="n">
        <v>567</v>
      </c>
      <c r="B569" s="25" t="s">
        <v>8169</v>
      </c>
      <c r="C569" s="25" t="s">
        <v>4018</v>
      </c>
      <c r="D569" s="25" t="s">
        <v>8170</v>
      </c>
      <c r="E569" s="25" t="s">
        <v>8171</v>
      </c>
    </row>
    <row r="570" customFormat="false" ht="24.95" hidden="false" customHeight="true" outlineLevel="0" collapsed="false">
      <c r="A570" s="21" t="n">
        <v>568</v>
      </c>
      <c r="B570" s="25" t="s">
        <v>8172</v>
      </c>
      <c r="C570" s="25" t="s">
        <v>3080</v>
      </c>
      <c r="D570" s="25" t="s">
        <v>2071</v>
      </c>
      <c r="E570" s="25" t="s">
        <v>8163</v>
      </c>
    </row>
    <row r="571" customFormat="false" ht="24.95" hidden="false" customHeight="true" outlineLevel="0" collapsed="false">
      <c r="A571" s="21" t="n">
        <v>569</v>
      </c>
      <c r="B571" s="25" t="s">
        <v>8173</v>
      </c>
      <c r="C571" s="25" t="s">
        <v>207</v>
      </c>
      <c r="D571" s="25" t="s">
        <v>8174</v>
      </c>
      <c r="E571" s="25" t="s">
        <v>8175</v>
      </c>
    </row>
    <row r="572" customFormat="false" ht="24.95" hidden="false" customHeight="true" outlineLevel="0" collapsed="false">
      <c r="A572" s="21" t="n">
        <v>570</v>
      </c>
      <c r="B572" s="25" t="s">
        <v>8176</v>
      </c>
      <c r="C572" s="25" t="s">
        <v>207</v>
      </c>
      <c r="D572" s="25" t="s">
        <v>8177</v>
      </c>
      <c r="E572" s="25" t="s">
        <v>8178</v>
      </c>
    </row>
    <row r="573" customFormat="false" ht="24.95" hidden="false" customHeight="true" outlineLevel="0" collapsed="false">
      <c r="A573" s="21" t="n">
        <v>571</v>
      </c>
      <c r="B573" s="25" t="s">
        <v>8179</v>
      </c>
      <c r="C573" s="25" t="s">
        <v>203</v>
      </c>
      <c r="D573" s="25" t="s">
        <v>8177</v>
      </c>
      <c r="E573" s="25" t="s">
        <v>8178</v>
      </c>
    </row>
    <row r="574" customFormat="false" ht="24.95" hidden="false" customHeight="true" outlineLevel="0" collapsed="false">
      <c r="A574" s="21" t="n">
        <v>572</v>
      </c>
      <c r="B574" s="12" t="s">
        <v>8180</v>
      </c>
      <c r="C574" s="12" t="s">
        <v>8181</v>
      </c>
      <c r="D574" s="12" t="s">
        <v>8182</v>
      </c>
      <c r="E574" s="12" t="s">
        <v>8183</v>
      </c>
    </row>
    <row r="575" customFormat="false" ht="24.95" hidden="false" customHeight="true" outlineLevel="0" collapsed="false">
      <c r="A575" s="21" t="n">
        <v>573</v>
      </c>
      <c r="B575" s="12" t="s">
        <v>8184</v>
      </c>
      <c r="C575" s="12" t="s">
        <v>6026</v>
      </c>
      <c r="D575" s="12" t="s">
        <v>8185</v>
      </c>
      <c r="E575" s="12" t="s">
        <v>5528</v>
      </c>
    </row>
    <row r="576" customFormat="false" ht="24.95" hidden="false" customHeight="true" outlineLevel="0" collapsed="false">
      <c r="A576" s="21" t="n">
        <v>574</v>
      </c>
      <c r="B576" s="12" t="s">
        <v>8186</v>
      </c>
      <c r="C576" s="12" t="s">
        <v>207</v>
      </c>
      <c r="D576" s="12" t="s">
        <v>2097</v>
      </c>
      <c r="E576" s="12" t="s">
        <v>2098</v>
      </c>
    </row>
    <row r="577" customFormat="false" ht="24.95" hidden="false" customHeight="true" outlineLevel="0" collapsed="false">
      <c r="A577" s="21" t="n">
        <v>575</v>
      </c>
      <c r="B577" s="12" t="s">
        <v>8187</v>
      </c>
      <c r="C577" s="12" t="s">
        <v>8188</v>
      </c>
      <c r="D577" s="12" t="s">
        <v>8189</v>
      </c>
      <c r="E577" s="12" t="s">
        <v>8190</v>
      </c>
    </row>
    <row r="578" customFormat="false" ht="24.95" hidden="false" customHeight="true" outlineLevel="0" collapsed="false">
      <c r="A578" s="21" t="n">
        <v>576</v>
      </c>
      <c r="B578" s="12" t="s">
        <v>8191</v>
      </c>
      <c r="C578" s="12" t="s">
        <v>8192</v>
      </c>
      <c r="D578" s="12" t="s">
        <v>8193</v>
      </c>
      <c r="E578" s="12" t="s">
        <v>8194</v>
      </c>
    </row>
    <row r="579" customFormat="false" ht="24.95" hidden="false" customHeight="true" outlineLevel="0" collapsed="false">
      <c r="A579" s="21" t="n">
        <v>577</v>
      </c>
      <c r="B579" s="12" t="s">
        <v>8195</v>
      </c>
      <c r="C579" s="12" t="s">
        <v>207</v>
      </c>
      <c r="D579" s="12" t="s">
        <v>8196</v>
      </c>
      <c r="E579" s="12" t="s">
        <v>8197</v>
      </c>
    </row>
    <row r="580" customFormat="false" ht="24.95" hidden="false" customHeight="true" outlineLevel="0" collapsed="false">
      <c r="A580" s="21" t="n">
        <v>578</v>
      </c>
      <c r="B580" s="12" t="s">
        <v>8198</v>
      </c>
      <c r="C580" s="12" t="s">
        <v>8199</v>
      </c>
      <c r="D580" s="12" t="s">
        <v>8200</v>
      </c>
      <c r="E580" s="12" t="s">
        <v>8201</v>
      </c>
    </row>
    <row r="581" customFormat="false" ht="24.95" hidden="false" customHeight="true" outlineLevel="0" collapsed="false">
      <c r="A581" s="21" t="n">
        <v>579</v>
      </c>
      <c r="B581" s="12" t="s">
        <v>8202</v>
      </c>
      <c r="C581" s="12" t="s">
        <v>8203</v>
      </c>
      <c r="D581" s="12" t="s">
        <v>8204</v>
      </c>
      <c r="E581" s="12" t="s">
        <v>8205</v>
      </c>
    </row>
    <row r="582" customFormat="false" ht="24.95" hidden="false" customHeight="true" outlineLevel="0" collapsed="false">
      <c r="A582" s="21" t="n">
        <v>580</v>
      </c>
      <c r="B582" s="12" t="s">
        <v>8206</v>
      </c>
      <c r="C582" s="12" t="s">
        <v>203</v>
      </c>
      <c r="D582" s="12" t="s">
        <v>8207</v>
      </c>
      <c r="E582" s="12" t="s">
        <v>8208</v>
      </c>
    </row>
    <row r="583" customFormat="false" ht="24.95" hidden="false" customHeight="true" outlineLevel="0" collapsed="false">
      <c r="A583" s="21" t="n">
        <v>581</v>
      </c>
      <c r="B583" s="12" t="s">
        <v>8209</v>
      </c>
      <c r="C583" s="12" t="s">
        <v>6436</v>
      </c>
      <c r="D583" s="12" t="s">
        <v>8210</v>
      </c>
      <c r="E583" s="12" t="s">
        <v>5016</v>
      </c>
    </row>
    <row r="584" customFormat="false" ht="24.95" hidden="false" customHeight="true" outlineLevel="0" collapsed="false">
      <c r="A584" s="21" t="n">
        <v>582</v>
      </c>
      <c r="B584" s="12" t="s">
        <v>8211</v>
      </c>
      <c r="C584" s="12" t="s">
        <v>3932</v>
      </c>
      <c r="D584" s="12" t="s">
        <v>8212</v>
      </c>
      <c r="E584" s="12" t="s">
        <v>5068</v>
      </c>
    </row>
    <row r="585" customFormat="false" ht="24.95" hidden="false" customHeight="true" outlineLevel="0" collapsed="false">
      <c r="A585" s="21" t="n">
        <v>583</v>
      </c>
      <c r="B585" s="12" t="s">
        <v>762</v>
      </c>
      <c r="C585" s="12" t="s">
        <v>8213</v>
      </c>
      <c r="D585" s="12" t="s">
        <v>8214</v>
      </c>
      <c r="E585" s="12" t="s">
        <v>8215</v>
      </c>
    </row>
    <row r="586" customFormat="false" ht="24.95" hidden="false" customHeight="true" outlineLevel="0" collapsed="false">
      <c r="A586" s="21" t="n">
        <v>584</v>
      </c>
      <c r="B586" s="12" t="s">
        <v>8216</v>
      </c>
      <c r="C586" s="12" t="s">
        <v>203</v>
      </c>
      <c r="D586" s="12" t="s">
        <v>8217</v>
      </c>
      <c r="E586" s="12" t="s">
        <v>8218</v>
      </c>
    </row>
    <row r="587" customFormat="false" ht="24.95" hidden="false" customHeight="true" outlineLevel="0" collapsed="false">
      <c r="A587" s="21" t="n">
        <v>585</v>
      </c>
      <c r="B587" s="12" t="s">
        <v>8219</v>
      </c>
      <c r="C587" s="12" t="s">
        <v>203</v>
      </c>
      <c r="D587" s="12" t="s">
        <v>8220</v>
      </c>
      <c r="E587" s="12" t="s">
        <v>8221</v>
      </c>
    </row>
    <row r="588" customFormat="false" ht="24.95" hidden="false" customHeight="true" outlineLevel="0" collapsed="false">
      <c r="A588" s="21" t="n">
        <v>586</v>
      </c>
      <c r="B588" s="12" t="s">
        <v>8222</v>
      </c>
      <c r="C588" s="12" t="s">
        <v>8223</v>
      </c>
      <c r="D588" s="12" t="s">
        <v>8224</v>
      </c>
      <c r="E588" s="12" t="s">
        <v>8225</v>
      </c>
    </row>
    <row r="589" customFormat="false" ht="24.95" hidden="false" customHeight="true" outlineLevel="0" collapsed="false">
      <c r="A589" s="21" t="n">
        <v>587</v>
      </c>
      <c r="B589" s="12" t="s">
        <v>8226</v>
      </c>
      <c r="C589" s="12" t="s">
        <v>4163</v>
      </c>
      <c r="D589" s="12" t="s">
        <v>8227</v>
      </c>
      <c r="E589" s="12" t="s">
        <v>634</v>
      </c>
    </row>
    <row r="590" customFormat="false" ht="24.95" hidden="false" customHeight="true" outlineLevel="0" collapsed="false">
      <c r="A590" s="21" t="n">
        <v>588</v>
      </c>
      <c r="B590" s="12" t="s">
        <v>8228</v>
      </c>
      <c r="C590" s="12" t="s">
        <v>8229</v>
      </c>
      <c r="D590" s="12" t="s">
        <v>8230</v>
      </c>
      <c r="E590" s="12" t="s">
        <v>7858</v>
      </c>
    </row>
    <row r="591" customFormat="false" ht="24.95" hidden="false" customHeight="true" outlineLevel="0" collapsed="false">
      <c r="A591" s="21" t="n">
        <v>589</v>
      </c>
      <c r="B591" s="12" t="s">
        <v>8231</v>
      </c>
      <c r="C591" s="12" t="s">
        <v>8232</v>
      </c>
      <c r="D591" s="12" t="s">
        <v>8233</v>
      </c>
      <c r="E591" s="12" t="s">
        <v>8234</v>
      </c>
    </row>
    <row r="592" customFormat="false" ht="24.95" hidden="false" customHeight="true" outlineLevel="0" collapsed="false">
      <c r="A592" s="21" t="n">
        <v>590</v>
      </c>
      <c r="B592" s="12" t="s">
        <v>8235</v>
      </c>
      <c r="C592" s="12" t="s">
        <v>203</v>
      </c>
      <c r="D592" s="12" t="s">
        <v>8236</v>
      </c>
      <c r="E592" s="12" t="s">
        <v>8237</v>
      </c>
    </row>
    <row r="593" customFormat="false" ht="24.95" hidden="false" customHeight="true" outlineLevel="0" collapsed="false">
      <c r="A593" s="21" t="n">
        <v>591</v>
      </c>
      <c r="B593" s="12" t="s">
        <v>8238</v>
      </c>
      <c r="C593" s="12" t="s">
        <v>3080</v>
      </c>
      <c r="D593" s="12" t="s">
        <v>8239</v>
      </c>
      <c r="E593" s="12" t="s">
        <v>8221</v>
      </c>
    </row>
    <row r="594" customFormat="false" ht="24.95" hidden="false" customHeight="true" outlineLevel="0" collapsed="false">
      <c r="A594" s="21" t="n">
        <v>592</v>
      </c>
      <c r="B594" s="12" t="s">
        <v>8240</v>
      </c>
      <c r="C594" s="12" t="s">
        <v>8241</v>
      </c>
      <c r="D594" s="12" t="s">
        <v>8242</v>
      </c>
      <c r="E594" s="12" t="s">
        <v>347</v>
      </c>
    </row>
    <row r="595" customFormat="false" ht="24.95" hidden="false" customHeight="true" outlineLevel="0" collapsed="false">
      <c r="A595" s="21" t="n">
        <v>593</v>
      </c>
      <c r="B595" s="12" t="s">
        <v>8243</v>
      </c>
      <c r="C595" s="12" t="s">
        <v>8244</v>
      </c>
      <c r="D595" s="12" t="s">
        <v>8245</v>
      </c>
      <c r="E595" s="12" t="s">
        <v>8246</v>
      </c>
    </row>
    <row r="596" customFormat="false" ht="24.95" hidden="false" customHeight="true" outlineLevel="0" collapsed="false">
      <c r="A596" s="21" t="n">
        <v>594</v>
      </c>
      <c r="B596" s="12" t="s">
        <v>8247</v>
      </c>
      <c r="C596" s="12" t="s">
        <v>8248</v>
      </c>
      <c r="D596" s="12" t="s">
        <v>8249</v>
      </c>
      <c r="E596" s="12" t="s">
        <v>8250</v>
      </c>
    </row>
    <row r="597" customFormat="false" ht="24.95" hidden="false" customHeight="true" outlineLevel="0" collapsed="false">
      <c r="A597" s="21" t="n">
        <v>595</v>
      </c>
      <c r="B597" s="23" t="s">
        <v>8251</v>
      </c>
      <c r="C597" s="23" t="s">
        <v>8252</v>
      </c>
      <c r="D597" s="23" t="s">
        <v>8253</v>
      </c>
      <c r="E597" s="23" t="s">
        <v>8254</v>
      </c>
    </row>
    <row r="598" customFormat="false" ht="24.95" hidden="false" customHeight="true" outlineLevel="0" collapsed="false">
      <c r="A598" s="21" t="n">
        <v>596</v>
      </c>
      <c r="B598" s="9" t="s">
        <v>8255</v>
      </c>
      <c r="C598" s="9" t="s">
        <v>5014</v>
      </c>
      <c r="D598" s="9" t="s">
        <v>8256</v>
      </c>
      <c r="E598" s="9" t="s">
        <v>8257</v>
      </c>
    </row>
    <row r="599" customFormat="false" ht="24.95" hidden="false" customHeight="true" outlineLevel="0" collapsed="false">
      <c r="A599" s="21" t="n">
        <v>597</v>
      </c>
      <c r="B599" s="9" t="s">
        <v>8258</v>
      </c>
      <c r="C599" s="9" t="s">
        <v>8259</v>
      </c>
      <c r="D599" s="23" t="s">
        <v>8260</v>
      </c>
      <c r="E599" s="9" t="s">
        <v>8261</v>
      </c>
    </row>
    <row r="600" customFormat="false" ht="24.95" hidden="false" customHeight="true" outlineLevel="0" collapsed="false">
      <c r="A600" s="21" t="n">
        <v>598</v>
      </c>
      <c r="B600" s="9" t="s">
        <v>8262</v>
      </c>
      <c r="C600" s="9" t="s">
        <v>8263</v>
      </c>
      <c r="D600" s="9" t="s">
        <v>8264</v>
      </c>
      <c r="E600" s="9" t="s">
        <v>8265</v>
      </c>
    </row>
    <row r="601" customFormat="false" ht="24.95" hidden="false" customHeight="true" outlineLevel="0" collapsed="false">
      <c r="A601" s="21" t="n">
        <v>599</v>
      </c>
      <c r="B601" s="23" t="s">
        <v>8266</v>
      </c>
      <c r="C601" s="23" t="s">
        <v>107</v>
      </c>
      <c r="D601" s="23" t="s">
        <v>8267</v>
      </c>
      <c r="E601" s="23" t="s">
        <v>8268</v>
      </c>
    </row>
    <row r="602" customFormat="false" ht="24.95" hidden="false" customHeight="true" outlineLevel="0" collapsed="false">
      <c r="A602" s="21" t="n">
        <v>600</v>
      </c>
      <c r="B602" s="9" t="s">
        <v>8269</v>
      </c>
      <c r="C602" s="23" t="s">
        <v>8270</v>
      </c>
      <c r="D602" s="23" t="s">
        <v>8271</v>
      </c>
      <c r="E602" s="23" t="s">
        <v>8272</v>
      </c>
    </row>
    <row r="603" customFormat="false" ht="24.95" hidden="false" customHeight="true" outlineLevel="0" collapsed="false">
      <c r="A603" s="21" t="n">
        <v>601</v>
      </c>
      <c r="B603" s="23" t="s">
        <v>8273</v>
      </c>
      <c r="C603" s="23" t="s">
        <v>107</v>
      </c>
      <c r="D603" s="23" t="s">
        <v>8274</v>
      </c>
      <c r="E603" s="23" t="s">
        <v>8275</v>
      </c>
    </row>
    <row r="604" customFormat="false" ht="24.95" hidden="false" customHeight="true" outlineLevel="0" collapsed="false">
      <c r="A604" s="21" t="n">
        <v>602</v>
      </c>
      <c r="B604" s="23" t="s">
        <v>8276</v>
      </c>
      <c r="C604" s="23" t="s">
        <v>456</v>
      </c>
      <c r="D604" s="23" t="s">
        <v>4935</v>
      </c>
      <c r="E604" s="23" t="s">
        <v>4936</v>
      </c>
    </row>
    <row r="605" customFormat="false" ht="24.95" hidden="false" customHeight="true" outlineLevel="0" collapsed="false">
      <c r="A605" s="21" t="n">
        <v>603</v>
      </c>
      <c r="B605" s="9" t="s">
        <v>8277</v>
      </c>
      <c r="C605" s="9" t="s">
        <v>8278</v>
      </c>
      <c r="D605" s="23" t="s">
        <v>8279</v>
      </c>
      <c r="E605" s="9" t="s">
        <v>8280</v>
      </c>
    </row>
    <row r="606" customFormat="false" ht="24.95" hidden="false" customHeight="true" outlineLevel="0" collapsed="false">
      <c r="A606" s="21" t="n">
        <v>604</v>
      </c>
      <c r="B606" s="9" t="s">
        <v>8281</v>
      </c>
      <c r="C606" s="9" t="s">
        <v>107</v>
      </c>
      <c r="D606" s="23" t="s">
        <v>8282</v>
      </c>
      <c r="E606" s="9" t="s">
        <v>8283</v>
      </c>
    </row>
    <row r="607" customFormat="false" ht="24.95" hidden="false" customHeight="true" outlineLevel="0" collapsed="false">
      <c r="A607" s="21" t="n">
        <v>605</v>
      </c>
      <c r="B607" s="9" t="s">
        <v>8284</v>
      </c>
      <c r="C607" s="9" t="s">
        <v>107</v>
      </c>
      <c r="D607" s="23" t="s">
        <v>8285</v>
      </c>
      <c r="E607" s="9" t="s">
        <v>8286</v>
      </c>
    </row>
    <row r="608" customFormat="false" ht="24.95" hidden="false" customHeight="true" outlineLevel="0" collapsed="false">
      <c r="A608" s="21" t="n">
        <v>606</v>
      </c>
      <c r="B608" s="9" t="s">
        <v>8287</v>
      </c>
      <c r="C608" s="9" t="s">
        <v>3514</v>
      </c>
      <c r="D608" s="23" t="s">
        <v>8288</v>
      </c>
      <c r="E608" s="9" t="s">
        <v>8289</v>
      </c>
    </row>
    <row r="609" customFormat="false" ht="24.95" hidden="false" customHeight="true" outlineLevel="0" collapsed="false">
      <c r="A609" s="21" t="n">
        <v>607</v>
      </c>
      <c r="B609" s="9" t="s">
        <v>8290</v>
      </c>
      <c r="C609" s="9" t="s">
        <v>107</v>
      </c>
      <c r="D609" s="23" t="s">
        <v>8291</v>
      </c>
      <c r="E609" s="9" t="s">
        <v>8292</v>
      </c>
    </row>
    <row r="610" customFormat="false" ht="24.95" hidden="false" customHeight="true" outlineLevel="0" collapsed="false">
      <c r="A610" s="21" t="n">
        <v>608</v>
      </c>
      <c r="B610" s="9" t="s">
        <v>8293</v>
      </c>
      <c r="C610" s="9" t="s">
        <v>8294</v>
      </c>
      <c r="D610" s="23" t="s">
        <v>8295</v>
      </c>
      <c r="E610" s="23" t="s">
        <v>8296</v>
      </c>
    </row>
    <row r="611" customFormat="false" ht="24.95" hidden="false" customHeight="true" outlineLevel="0" collapsed="false">
      <c r="A611" s="21" t="n">
        <v>609</v>
      </c>
      <c r="B611" s="9" t="s">
        <v>8297</v>
      </c>
      <c r="C611" s="9" t="s">
        <v>8298</v>
      </c>
      <c r="D611" s="23" t="s">
        <v>8299</v>
      </c>
      <c r="E611" s="9" t="s">
        <v>7594</v>
      </c>
    </row>
    <row r="612" customFormat="false" ht="24.95" hidden="false" customHeight="true" outlineLevel="0" collapsed="false">
      <c r="A612" s="21" t="n">
        <v>610</v>
      </c>
      <c r="B612" s="9" t="s">
        <v>8300</v>
      </c>
      <c r="C612" s="9" t="s">
        <v>8301</v>
      </c>
      <c r="D612" s="23" t="s">
        <v>8302</v>
      </c>
      <c r="E612" s="9" t="s">
        <v>8303</v>
      </c>
    </row>
    <row r="613" customFormat="false" ht="24.95" hidden="false" customHeight="true" outlineLevel="0" collapsed="false">
      <c r="A613" s="21" t="n">
        <v>611</v>
      </c>
      <c r="B613" s="9" t="s">
        <v>8304</v>
      </c>
      <c r="C613" s="9" t="s">
        <v>8305</v>
      </c>
      <c r="D613" s="23" t="s">
        <v>8306</v>
      </c>
      <c r="E613" s="9" t="s">
        <v>8307</v>
      </c>
    </row>
    <row r="614" customFormat="false" ht="24.95" hidden="false" customHeight="true" outlineLevel="0" collapsed="false">
      <c r="A614" s="21" t="n">
        <v>612</v>
      </c>
      <c r="B614" s="23" t="s">
        <v>8308</v>
      </c>
      <c r="C614" s="23" t="s">
        <v>8309</v>
      </c>
      <c r="D614" s="23" t="s">
        <v>8310</v>
      </c>
      <c r="E614" s="23"/>
    </row>
    <row r="615" customFormat="false" ht="24.95" hidden="false" customHeight="true" outlineLevel="0" collapsed="false">
      <c r="A615" s="21" t="n">
        <v>613</v>
      </c>
      <c r="B615" s="9" t="s">
        <v>8311</v>
      </c>
      <c r="C615" s="9" t="s">
        <v>107</v>
      </c>
      <c r="D615" s="9" t="s">
        <v>8312</v>
      </c>
      <c r="E615" s="9" t="s">
        <v>8313</v>
      </c>
    </row>
    <row r="616" customFormat="false" ht="24.95" hidden="false" customHeight="true" outlineLevel="0" collapsed="false">
      <c r="A616" s="21" t="n">
        <v>614</v>
      </c>
      <c r="B616" s="9" t="s">
        <v>8314</v>
      </c>
      <c r="C616" s="9" t="s">
        <v>107</v>
      </c>
      <c r="D616" s="23" t="s">
        <v>8315</v>
      </c>
      <c r="E616" s="9" t="s">
        <v>8316</v>
      </c>
    </row>
    <row r="617" customFormat="false" ht="24.95" hidden="false" customHeight="true" outlineLevel="0" collapsed="false">
      <c r="A617" s="21" t="n">
        <v>615</v>
      </c>
      <c r="B617" s="9" t="s">
        <v>8317</v>
      </c>
      <c r="C617" s="9" t="s">
        <v>8318</v>
      </c>
      <c r="D617" s="23" t="s">
        <v>8319</v>
      </c>
      <c r="E617" s="9" t="s">
        <v>5068</v>
      </c>
    </row>
    <row r="618" customFormat="false" ht="24.95" hidden="false" customHeight="true" outlineLevel="0" collapsed="false">
      <c r="A618" s="21" t="n">
        <v>616</v>
      </c>
      <c r="B618" s="9" t="s">
        <v>8320</v>
      </c>
      <c r="C618" s="9" t="s">
        <v>8321</v>
      </c>
      <c r="D618" s="23" t="s">
        <v>8322</v>
      </c>
      <c r="E618" s="9" t="s">
        <v>8323</v>
      </c>
    </row>
    <row r="619" customFormat="false" ht="24.95" hidden="false" customHeight="true" outlineLevel="0" collapsed="false">
      <c r="A619" s="21" t="n">
        <v>617</v>
      </c>
      <c r="B619" s="9" t="s">
        <v>8324</v>
      </c>
      <c r="C619" s="9" t="s">
        <v>239</v>
      </c>
      <c r="D619" s="23" t="s">
        <v>8319</v>
      </c>
      <c r="E619" s="9" t="s">
        <v>5068</v>
      </c>
    </row>
    <row r="620" customFormat="false" ht="24.95" hidden="false" customHeight="true" outlineLevel="0" collapsed="false">
      <c r="A620" s="21" t="n">
        <v>618</v>
      </c>
      <c r="B620" s="9" t="s">
        <v>8325</v>
      </c>
      <c r="C620" s="9" t="s">
        <v>8326</v>
      </c>
      <c r="D620" s="23" t="s">
        <v>8327</v>
      </c>
      <c r="E620" s="9" t="s">
        <v>8328</v>
      </c>
    </row>
    <row r="621" customFormat="false" ht="24.95" hidden="false" customHeight="true" outlineLevel="0" collapsed="false">
      <c r="A621" s="21" t="n">
        <v>619</v>
      </c>
      <c r="B621" s="9" t="s">
        <v>8329</v>
      </c>
      <c r="C621" s="9" t="s">
        <v>8330</v>
      </c>
      <c r="D621" s="23" t="s">
        <v>8291</v>
      </c>
      <c r="E621" s="9" t="s">
        <v>8292</v>
      </c>
    </row>
    <row r="622" customFormat="false" ht="24.95" hidden="false" customHeight="true" outlineLevel="0" collapsed="false">
      <c r="A622" s="21" t="n">
        <v>620</v>
      </c>
      <c r="B622" s="9" t="s">
        <v>8331</v>
      </c>
      <c r="C622" s="9" t="s">
        <v>107</v>
      </c>
      <c r="D622" s="23" t="s">
        <v>8332</v>
      </c>
      <c r="E622" s="9" t="s">
        <v>8333</v>
      </c>
    </row>
    <row r="623" customFormat="false" ht="24.95" hidden="false" customHeight="true" outlineLevel="0" collapsed="false">
      <c r="A623" s="21" t="n">
        <v>621</v>
      </c>
      <c r="B623" s="9" t="s">
        <v>2650</v>
      </c>
      <c r="C623" s="9" t="s">
        <v>8334</v>
      </c>
      <c r="D623" s="23" t="s">
        <v>8335</v>
      </c>
      <c r="E623" s="9" t="s">
        <v>8336</v>
      </c>
    </row>
    <row r="624" customFormat="false" ht="24.95" hidden="false" customHeight="true" outlineLevel="0" collapsed="false">
      <c r="A624" s="21" t="n">
        <v>622</v>
      </c>
      <c r="B624" s="9" t="s">
        <v>8337</v>
      </c>
      <c r="C624" s="9" t="s">
        <v>8338</v>
      </c>
      <c r="D624" s="23" t="s">
        <v>8332</v>
      </c>
      <c r="E624" s="9" t="s">
        <v>8333</v>
      </c>
    </row>
    <row r="625" customFormat="false" ht="24.95" hidden="false" customHeight="true" outlineLevel="0" collapsed="false">
      <c r="A625" s="21" t="n">
        <v>623</v>
      </c>
      <c r="B625" s="9" t="s">
        <v>8339</v>
      </c>
      <c r="C625" s="9" t="s">
        <v>8340</v>
      </c>
      <c r="D625" s="23" t="s">
        <v>8341</v>
      </c>
      <c r="E625" s="9" t="s">
        <v>8342</v>
      </c>
    </row>
    <row r="626" customFormat="false" ht="24.95" hidden="false" customHeight="true" outlineLevel="0" collapsed="false">
      <c r="A626" s="21" t="n">
        <v>624</v>
      </c>
      <c r="B626" s="9" t="s">
        <v>8343</v>
      </c>
      <c r="C626" s="9" t="s">
        <v>107</v>
      </c>
      <c r="D626" s="23" t="s">
        <v>8332</v>
      </c>
      <c r="E626" s="9" t="s">
        <v>8333</v>
      </c>
    </row>
    <row r="627" customFormat="false" ht="24.95" hidden="false" customHeight="true" outlineLevel="0" collapsed="false">
      <c r="A627" s="21" t="n">
        <v>625</v>
      </c>
      <c r="B627" s="9" t="s">
        <v>8344</v>
      </c>
      <c r="C627" s="9" t="s">
        <v>5014</v>
      </c>
      <c r="D627" s="9" t="s">
        <v>279</v>
      </c>
      <c r="E627" s="9" t="s">
        <v>280</v>
      </c>
    </row>
    <row r="628" customFormat="false" ht="24.95" hidden="false" customHeight="true" outlineLevel="0" collapsed="false">
      <c r="A628" s="21" t="n">
        <v>626</v>
      </c>
      <c r="B628" s="9" t="s">
        <v>8345</v>
      </c>
      <c r="C628" s="9" t="s">
        <v>768</v>
      </c>
      <c r="D628" s="23" t="s">
        <v>4932</v>
      </c>
      <c r="E628" s="9" t="s">
        <v>4933</v>
      </c>
    </row>
    <row r="629" customFormat="false" ht="24.95" hidden="false" customHeight="true" outlineLevel="0" collapsed="false">
      <c r="A629" s="21" t="n">
        <v>627</v>
      </c>
      <c r="B629" s="9" t="s">
        <v>8346</v>
      </c>
      <c r="C629" s="9" t="s">
        <v>887</v>
      </c>
      <c r="D629" s="23" t="s">
        <v>8347</v>
      </c>
      <c r="E629" s="9" t="s">
        <v>8348</v>
      </c>
    </row>
    <row r="630" customFormat="false" ht="24.95" hidden="false" customHeight="true" outlineLevel="0" collapsed="false">
      <c r="A630" s="21" t="n">
        <v>628</v>
      </c>
      <c r="B630" s="23" t="s">
        <v>8349</v>
      </c>
      <c r="C630" s="23" t="s">
        <v>8350</v>
      </c>
      <c r="D630" s="23" t="s">
        <v>8351</v>
      </c>
      <c r="E630" s="23" t="s">
        <v>8352</v>
      </c>
    </row>
    <row r="631" customFormat="false" ht="24.95" hidden="false" customHeight="true" outlineLevel="0" collapsed="false">
      <c r="A631" s="21" t="n">
        <v>629</v>
      </c>
      <c r="B631" s="9" t="s">
        <v>8353</v>
      </c>
      <c r="C631" s="9" t="s">
        <v>8354</v>
      </c>
      <c r="D631" s="9" t="s">
        <v>8355</v>
      </c>
      <c r="E631" s="9" t="s">
        <v>8356</v>
      </c>
    </row>
    <row r="632" customFormat="false" ht="24.95" hidden="false" customHeight="true" outlineLevel="0" collapsed="false">
      <c r="A632" s="21" t="n">
        <v>630</v>
      </c>
      <c r="B632" s="9" t="s">
        <v>8357</v>
      </c>
      <c r="C632" s="9" t="s">
        <v>8358</v>
      </c>
      <c r="D632" s="23" t="s">
        <v>8359</v>
      </c>
      <c r="E632" s="9" t="s">
        <v>8316</v>
      </c>
    </row>
    <row r="633" customFormat="false" ht="24.95" hidden="false" customHeight="true" outlineLevel="0" collapsed="false">
      <c r="A633" s="21" t="n">
        <v>631</v>
      </c>
      <c r="B633" s="9" t="s">
        <v>8360</v>
      </c>
      <c r="C633" s="9" t="s">
        <v>8361</v>
      </c>
      <c r="D633" s="23" t="s">
        <v>8362</v>
      </c>
      <c r="E633" s="9"/>
    </row>
    <row r="634" customFormat="false" ht="24.95" hidden="false" customHeight="true" outlineLevel="0" collapsed="false">
      <c r="A634" s="21" t="n">
        <v>632</v>
      </c>
      <c r="B634" s="9" t="s">
        <v>8363</v>
      </c>
      <c r="C634" s="9" t="s">
        <v>8364</v>
      </c>
      <c r="D634" s="23" t="s">
        <v>8365</v>
      </c>
      <c r="E634" s="9" t="s">
        <v>8366</v>
      </c>
    </row>
    <row r="635" customFormat="false" ht="24.95" hidden="false" customHeight="true" outlineLevel="0" collapsed="false">
      <c r="A635" s="21" t="n">
        <v>633</v>
      </c>
      <c r="B635" s="9" t="s">
        <v>8367</v>
      </c>
      <c r="C635" s="9" t="s">
        <v>2810</v>
      </c>
      <c r="D635" s="23" t="s">
        <v>8368</v>
      </c>
      <c r="E635" s="9" t="s">
        <v>8369</v>
      </c>
    </row>
    <row r="636" customFormat="false" ht="24.95" hidden="false" customHeight="true" outlineLevel="0" collapsed="false">
      <c r="A636" s="21" t="n">
        <v>634</v>
      </c>
      <c r="B636" s="9" t="s">
        <v>8370</v>
      </c>
      <c r="C636" s="9" t="s">
        <v>8371</v>
      </c>
      <c r="D636" s="9" t="s">
        <v>8372</v>
      </c>
      <c r="E636" s="9" t="s">
        <v>8373</v>
      </c>
    </row>
    <row r="637" customFormat="false" ht="24.95" hidden="false" customHeight="true" outlineLevel="0" collapsed="false">
      <c r="A637" s="21" t="n">
        <v>635</v>
      </c>
      <c r="B637" s="9" t="s">
        <v>8374</v>
      </c>
      <c r="C637" s="9" t="s">
        <v>944</v>
      </c>
      <c r="D637" s="23" t="s">
        <v>8375</v>
      </c>
      <c r="E637" s="9" t="s">
        <v>8376</v>
      </c>
    </row>
    <row r="638" customFormat="false" ht="24.95" hidden="false" customHeight="true" outlineLevel="0" collapsed="false">
      <c r="A638" s="21" t="n">
        <v>636</v>
      </c>
      <c r="B638" s="9" t="s">
        <v>8377</v>
      </c>
      <c r="C638" s="9" t="s">
        <v>1497</v>
      </c>
      <c r="D638" s="23" t="s">
        <v>8378</v>
      </c>
      <c r="E638" s="9" t="s">
        <v>8379</v>
      </c>
    </row>
    <row r="639" customFormat="false" ht="24.95" hidden="false" customHeight="true" outlineLevel="0" collapsed="false">
      <c r="A639" s="21" t="n">
        <v>637</v>
      </c>
      <c r="B639" s="9" t="s">
        <v>8380</v>
      </c>
      <c r="C639" s="9" t="s">
        <v>8381</v>
      </c>
      <c r="D639" s="23" t="s">
        <v>8279</v>
      </c>
      <c r="E639" s="9" t="s">
        <v>8280</v>
      </c>
    </row>
    <row r="640" customFormat="false" ht="24.95" hidden="false" customHeight="true" outlineLevel="0" collapsed="false">
      <c r="A640" s="21" t="n">
        <v>638</v>
      </c>
      <c r="B640" s="9" t="s">
        <v>8382</v>
      </c>
      <c r="C640" s="9" t="s">
        <v>6592</v>
      </c>
      <c r="D640" s="9" t="s">
        <v>8383</v>
      </c>
      <c r="E640" s="9" t="s">
        <v>8384</v>
      </c>
    </row>
    <row r="641" customFormat="false" ht="24.95" hidden="false" customHeight="true" outlineLevel="0" collapsed="false">
      <c r="A641" s="21" t="n">
        <v>639</v>
      </c>
      <c r="B641" s="9" t="s">
        <v>8385</v>
      </c>
      <c r="C641" s="9" t="s">
        <v>876</v>
      </c>
      <c r="D641" s="23" t="s">
        <v>4908</v>
      </c>
      <c r="E641" s="9" t="s">
        <v>4909</v>
      </c>
    </row>
    <row r="642" customFormat="false" ht="24.95" hidden="false" customHeight="true" outlineLevel="0" collapsed="false">
      <c r="A642" s="21" t="n">
        <v>640</v>
      </c>
      <c r="B642" s="9" t="s">
        <v>8386</v>
      </c>
      <c r="C642" s="9" t="s">
        <v>4253</v>
      </c>
      <c r="D642" s="23" t="s">
        <v>8387</v>
      </c>
      <c r="E642" s="9" t="s">
        <v>8366</v>
      </c>
    </row>
    <row r="643" customFormat="false" ht="24.95" hidden="false" customHeight="true" outlineLevel="0" collapsed="false">
      <c r="A643" s="21" t="n">
        <v>641</v>
      </c>
      <c r="B643" s="9" t="s">
        <v>8388</v>
      </c>
      <c r="C643" s="9" t="s">
        <v>8389</v>
      </c>
      <c r="D643" s="23" t="s">
        <v>8387</v>
      </c>
      <c r="E643" s="9" t="s">
        <v>8366</v>
      </c>
    </row>
    <row r="644" customFormat="false" ht="24.95" hidden="false" customHeight="true" outlineLevel="0" collapsed="false">
      <c r="A644" s="21" t="n">
        <v>642</v>
      </c>
      <c r="B644" s="9" t="s">
        <v>8390</v>
      </c>
      <c r="C644" s="9" t="s">
        <v>8391</v>
      </c>
      <c r="D644" s="23" t="s">
        <v>2214</v>
      </c>
      <c r="E644" s="9" t="s">
        <v>2215</v>
      </c>
    </row>
    <row r="645" customFormat="false" ht="24.95" hidden="false" customHeight="true" outlineLevel="0" collapsed="false">
      <c r="A645" s="21" t="n">
        <v>643</v>
      </c>
      <c r="B645" s="9" t="s">
        <v>8392</v>
      </c>
      <c r="C645" s="9" t="s">
        <v>8393</v>
      </c>
      <c r="D645" s="23" t="s">
        <v>2211</v>
      </c>
      <c r="E645" s="9" t="s">
        <v>2212</v>
      </c>
    </row>
    <row r="646" customFormat="false" ht="24.95" hidden="false" customHeight="true" outlineLevel="0" collapsed="false">
      <c r="A646" s="21" t="n">
        <v>644</v>
      </c>
      <c r="B646" s="9" t="s">
        <v>8394</v>
      </c>
      <c r="C646" s="9" t="s">
        <v>107</v>
      </c>
      <c r="D646" s="23" t="s">
        <v>4939</v>
      </c>
      <c r="E646" s="9" t="s">
        <v>4940</v>
      </c>
    </row>
    <row r="647" customFormat="false" ht="24.95" hidden="false" customHeight="true" outlineLevel="0" collapsed="false">
      <c r="A647" s="21" t="n">
        <v>645</v>
      </c>
      <c r="B647" s="9" t="s">
        <v>8395</v>
      </c>
      <c r="C647" s="9" t="s">
        <v>8396</v>
      </c>
      <c r="D647" s="23" t="s">
        <v>8397</v>
      </c>
      <c r="E647" s="9" t="s">
        <v>8398</v>
      </c>
    </row>
    <row r="648" customFormat="false" ht="24.95" hidden="false" customHeight="true" outlineLevel="0" collapsed="false">
      <c r="A648" s="21" t="n">
        <v>646</v>
      </c>
      <c r="B648" s="9" t="s">
        <v>4925</v>
      </c>
      <c r="C648" s="9" t="s">
        <v>768</v>
      </c>
      <c r="D648" s="9" t="s">
        <v>8399</v>
      </c>
      <c r="E648" s="9" t="s">
        <v>8400</v>
      </c>
    </row>
    <row r="649" customFormat="false" ht="24.95" hidden="false" customHeight="true" outlineLevel="0" collapsed="false">
      <c r="A649" s="21" t="n">
        <v>647</v>
      </c>
      <c r="B649" s="9" t="s">
        <v>8401</v>
      </c>
      <c r="C649" s="9" t="s">
        <v>456</v>
      </c>
      <c r="D649" s="23" t="s">
        <v>4935</v>
      </c>
      <c r="E649" s="9" t="s">
        <v>4936</v>
      </c>
    </row>
    <row r="650" customFormat="false" ht="24.95" hidden="false" customHeight="true" outlineLevel="0" collapsed="false">
      <c r="A650" s="21" t="n">
        <v>648</v>
      </c>
      <c r="B650" s="9" t="s">
        <v>8402</v>
      </c>
      <c r="C650" s="9" t="s">
        <v>107</v>
      </c>
      <c r="D650" s="23" t="s">
        <v>8403</v>
      </c>
      <c r="E650" s="23" t="s">
        <v>8404</v>
      </c>
    </row>
    <row r="651" customFormat="false" ht="24.95" hidden="false" customHeight="true" outlineLevel="0" collapsed="false">
      <c r="A651" s="21" t="n">
        <v>649</v>
      </c>
      <c r="B651" s="9" t="s">
        <v>8405</v>
      </c>
      <c r="C651" s="9" t="s">
        <v>8406</v>
      </c>
      <c r="D651" s="23" t="s">
        <v>8407</v>
      </c>
      <c r="E651" s="9" t="s">
        <v>6635</v>
      </c>
    </row>
    <row r="652" customFormat="false" ht="24.95" hidden="false" customHeight="true" outlineLevel="0" collapsed="false">
      <c r="A652" s="21" t="n">
        <v>650</v>
      </c>
      <c r="B652" s="23" t="s">
        <v>8408</v>
      </c>
      <c r="C652" s="23" t="s">
        <v>7059</v>
      </c>
      <c r="D652" s="23" t="s">
        <v>8409</v>
      </c>
      <c r="E652" s="23" t="s">
        <v>8410</v>
      </c>
    </row>
    <row r="653" customFormat="false" ht="24.95" hidden="false" customHeight="true" outlineLevel="0" collapsed="false">
      <c r="A653" s="21" t="n">
        <v>651</v>
      </c>
      <c r="B653" s="9" t="s">
        <v>8411</v>
      </c>
      <c r="C653" s="9" t="s">
        <v>8412</v>
      </c>
      <c r="D653" s="23" t="s">
        <v>4887</v>
      </c>
      <c r="E653" s="9" t="s">
        <v>4888</v>
      </c>
    </row>
    <row r="654" customFormat="false" ht="24.95" hidden="false" customHeight="true" outlineLevel="0" collapsed="false">
      <c r="A654" s="21" t="n">
        <v>652</v>
      </c>
      <c r="B654" s="9" t="s">
        <v>8413</v>
      </c>
      <c r="C654" s="9" t="s">
        <v>107</v>
      </c>
      <c r="D654" s="9" t="s">
        <v>8414</v>
      </c>
      <c r="E654" s="9" t="s">
        <v>5470</v>
      </c>
    </row>
    <row r="655" customFormat="false" ht="24.95" hidden="false" customHeight="true" outlineLevel="0" collapsed="false">
      <c r="A655" s="21" t="n">
        <v>653</v>
      </c>
      <c r="B655" s="9" t="s">
        <v>8415</v>
      </c>
      <c r="C655" s="9" t="s">
        <v>8416</v>
      </c>
      <c r="D655" s="23" t="s">
        <v>8368</v>
      </c>
      <c r="E655" s="9" t="s">
        <v>8369</v>
      </c>
    </row>
    <row r="656" customFormat="false" ht="24.95" hidden="false" customHeight="true" outlineLevel="0" collapsed="false">
      <c r="A656" s="21" t="n">
        <v>654</v>
      </c>
      <c r="B656" s="9" t="s">
        <v>8417</v>
      </c>
      <c r="C656" s="9" t="s">
        <v>8418</v>
      </c>
      <c r="D656" s="23" t="s">
        <v>8419</v>
      </c>
      <c r="E656" s="9" t="s">
        <v>8420</v>
      </c>
    </row>
    <row r="657" customFormat="false" ht="24.95" hidden="false" customHeight="true" outlineLevel="0" collapsed="false">
      <c r="A657" s="21" t="n">
        <v>655</v>
      </c>
      <c r="B657" s="65" t="s">
        <v>8421</v>
      </c>
      <c r="C657" s="9" t="s">
        <v>8422</v>
      </c>
      <c r="D657" s="23" t="s">
        <v>8423</v>
      </c>
      <c r="E657" s="9" t="s">
        <v>8424</v>
      </c>
    </row>
    <row r="658" customFormat="false" ht="24.95" hidden="false" customHeight="true" outlineLevel="0" collapsed="false">
      <c r="A658" s="21" t="n">
        <v>656</v>
      </c>
      <c r="B658" s="9" t="s">
        <v>8425</v>
      </c>
      <c r="C658" s="9" t="s">
        <v>8426</v>
      </c>
      <c r="D658" s="23" t="s">
        <v>8332</v>
      </c>
      <c r="E658" s="9" t="s">
        <v>8333</v>
      </c>
    </row>
    <row r="659" customFormat="false" ht="24.95" hidden="false" customHeight="true" outlineLevel="0" collapsed="false">
      <c r="A659" s="21" t="n">
        <v>657</v>
      </c>
      <c r="B659" s="11" t="s">
        <v>8427</v>
      </c>
      <c r="C659" s="11" t="s">
        <v>8428</v>
      </c>
      <c r="D659" s="11" t="s">
        <v>8429</v>
      </c>
      <c r="E659" s="11" t="s">
        <v>8430</v>
      </c>
    </row>
    <row r="660" customFormat="false" ht="24.95" hidden="false" customHeight="true" outlineLevel="0" collapsed="false">
      <c r="A660" s="21" t="n">
        <v>658</v>
      </c>
      <c r="B660" s="11" t="s">
        <v>8431</v>
      </c>
      <c r="C660" s="11" t="s">
        <v>1015</v>
      </c>
      <c r="D660" s="11" t="s">
        <v>8432</v>
      </c>
      <c r="E660" s="11" t="s">
        <v>2164</v>
      </c>
    </row>
    <row r="661" customFormat="false" ht="24.95" hidden="false" customHeight="true" outlineLevel="0" collapsed="false">
      <c r="A661" s="21" t="n">
        <v>659</v>
      </c>
      <c r="B661" s="11" t="s">
        <v>8433</v>
      </c>
      <c r="C661" s="11" t="s">
        <v>8434</v>
      </c>
      <c r="D661" s="11" t="s">
        <v>8435</v>
      </c>
      <c r="E661" s="11" t="s">
        <v>8436</v>
      </c>
    </row>
    <row r="662" customFormat="false" ht="24.95" hidden="false" customHeight="true" outlineLevel="0" collapsed="false">
      <c r="A662" s="21" t="n">
        <v>660</v>
      </c>
      <c r="B662" s="11" t="s">
        <v>8437</v>
      </c>
      <c r="C662" s="11" t="s">
        <v>8438</v>
      </c>
      <c r="D662" s="11" t="s">
        <v>8439</v>
      </c>
      <c r="E662" s="11" t="s">
        <v>8440</v>
      </c>
    </row>
    <row r="663" customFormat="false" ht="24.95" hidden="false" customHeight="true" outlineLevel="0" collapsed="false">
      <c r="A663" s="21" t="n">
        <v>661</v>
      </c>
      <c r="B663" s="11" t="s">
        <v>8441</v>
      </c>
      <c r="C663" s="11" t="s">
        <v>8442</v>
      </c>
      <c r="D663" s="11" t="s">
        <v>8443</v>
      </c>
      <c r="E663" s="11" t="s">
        <v>8444</v>
      </c>
    </row>
    <row r="664" customFormat="false" ht="24.95" hidden="false" customHeight="true" outlineLevel="0" collapsed="false">
      <c r="A664" s="21" t="n">
        <v>662</v>
      </c>
      <c r="B664" s="11" t="s">
        <v>8445</v>
      </c>
      <c r="C664" s="11" t="s">
        <v>8446</v>
      </c>
      <c r="D664" s="11" t="s">
        <v>4963</v>
      </c>
      <c r="E664" s="11" t="s">
        <v>4964</v>
      </c>
    </row>
    <row r="665" customFormat="false" ht="24.95" hidden="false" customHeight="true" outlineLevel="0" collapsed="false">
      <c r="A665" s="21" t="n">
        <v>663</v>
      </c>
      <c r="B665" s="11" t="s">
        <v>8447</v>
      </c>
      <c r="C665" s="11" t="s">
        <v>8448</v>
      </c>
      <c r="D665" s="11" t="s">
        <v>8449</v>
      </c>
      <c r="E665" s="11" t="s">
        <v>8450</v>
      </c>
    </row>
    <row r="666" customFormat="false" ht="24.95" hidden="false" customHeight="true" outlineLevel="0" collapsed="false">
      <c r="A666" s="21" t="n">
        <v>664</v>
      </c>
      <c r="B666" s="11" t="s">
        <v>1441</v>
      </c>
      <c r="C666" s="11" t="s">
        <v>8451</v>
      </c>
      <c r="D666" s="11" t="s">
        <v>8452</v>
      </c>
      <c r="E666" s="11" t="s">
        <v>5039</v>
      </c>
    </row>
    <row r="667" customFormat="false" ht="24.95" hidden="false" customHeight="true" outlineLevel="0" collapsed="false">
      <c r="A667" s="21" t="n">
        <v>665</v>
      </c>
      <c r="B667" s="11" t="s">
        <v>8453</v>
      </c>
      <c r="C667" s="11" t="s">
        <v>107</v>
      </c>
      <c r="D667" s="11" t="s">
        <v>8454</v>
      </c>
      <c r="E667" s="11" t="s">
        <v>4957</v>
      </c>
    </row>
    <row r="668" customFormat="false" ht="24.95" hidden="false" customHeight="true" outlineLevel="0" collapsed="false">
      <c r="A668" s="21" t="n">
        <v>666</v>
      </c>
      <c r="B668" s="11" t="s">
        <v>8455</v>
      </c>
      <c r="C668" s="11" t="s">
        <v>8456</v>
      </c>
      <c r="D668" s="11" t="s">
        <v>4963</v>
      </c>
      <c r="E668" s="11" t="s">
        <v>4964</v>
      </c>
    </row>
    <row r="669" customFormat="false" ht="24.95" hidden="false" customHeight="true" outlineLevel="0" collapsed="false">
      <c r="A669" s="21" t="n">
        <v>667</v>
      </c>
      <c r="B669" s="11" t="s">
        <v>8457</v>
      </c>
      <c r="C669" s="11" t="s">
        <v>8458</v>
      </c>
      <c r="D669" s="11" t="s">
        <v>8459</v>
      </c>
      <c r="E669" s="11" t="s">
        <v>8460</v>
      </c>
    </row>
    <row r="670" customFormat="false" ht="24.95" hidden="false" customHeight="true" outlineLevel="0" collapsed="false">
      <c r="A670" s="21" t="n">
        <v>668</v>
      </c>
      <c r="B670" s="11" t="s">
        <v>8461</v>
      </c>
      <c r="C670" s="11" t="s">
        <v>6726</v>
      </c>
      <c r="D670" s="11" t="s">
        <v>8459</v>
      </c>
      <c r="E670" s="11" t="s">
        <v>8460</v>
      </c>
    </row>
    <row r="671" customFormat="false" ht="24.95" hidden="false" customHeight="true" outlineLevel="0" collapsed="false">
      <c r="A671" s="21" t="n">
        <v>669</v>
      </c>
      <c r="B671" s="11" t="s">
        <v>8462</v>
      </c>
      <c r="C671" s="11" t="s">
        <v>6726</v>
      </c>
      <c r="D671" s="11" t="s">
        <v>8463</v>
      </c>
      <c r="E671" s="11" t="s">
        <v>5039</v>
      </c>
    </row>
    <row r="672" customFormat="false" ht="24.95" hidden="false" customHeight="true" outlineLevel="0" collapsed="false">
      <c r="A672" s="21" t="n">
        <v>670</v>
      </c>
      <c r="B672" s="11" t="s">
        <v>8464</v>
      </c>
      <c r="C672" s="11" t="s">
        <v>107</v>
      </c>
      <c r="D672" s="11" t="s">
        <v>8465</v>
      </c>
      <c r="E672" s="11" t="s">
        <v>8466</v>
      </c>
    </row>
    <row r="673" customFormat="false" ht="24.95" hidden="false" customHeight="true" outlineLevel="0" collapsed="false">
      <c r="A673" s="21" t="n">
        <v>671</v>
      </c>
      <c r="B673" s="11" t="s">
        <v>8467</v>
      </c>
      <c r="C673" s="11" t="s">
        <v>2444</v>
      </c>
      <c r="D673" s="11" t="s">
        <v>8468</v>
      </c>
      <c r="E673" s="11" t="s">
        <v>3413</v>
      </c>
    </row>
    <row r="674" customFormat="false" ht="24.95" hidden="false" customHeight="true" outlineLevel="0" collapsed="false">
      <c r="A674" s="21" t="n">
        <v>672</v>
      </c>
      <c r="B674" s="11" t="s">
        <v>8469</v>
      </c>
      <c r="C674" s="11" t="s">
        <v>8470</v>
      </c>
      <c r="D674" s="11" t="s">
        <v>8471</v>
      </c>
      <c r="E674" s="11" t="s">
        <v>8472</v>
      </c>
    </row>
    <row r="675" customFormat="false" ht="24.95" hidden="false" customHeight="true" outlineLevel="0" collapsed="false">
      <c r="A675" s="21" t="n">
        <v>673</v>
      </c>
      <c r="B675" s="11" t="s">
        <v>8473</v>
      </c>
      <c r="C675" s="11" t="s">
        <v>8474</v>
      </c>
      <c r="D675" s="11" t="s">
        <v>8475</v>
      </c>
      <c r="E675" s="11" t="s">
        <v>8476</v>
      </c>
    </row>
    <row r="676" customFormat="false" ht="24.95" hidden="false" customHeight="true" outlineLevel="0" collapsed="false">
      <c r="A676" s="21" t="n">
        <v>674</v>
      </c>
      <c r="B676" s="11" t="s">
        <v>8477</v>
      </c>
      <c r="C676" s="11" t="s">
        <v>1113</v>
      </c>
      <c r="D676" s="11" t="s">
        <v>8478</v>
      </c>
      <c r="E676" s="11" t="s">
        <v>241</v>
      </c>
    </row>
    <row r="677" customFormat="false" ht="24.95" hidden="false" customHeight="true" outlineLevel="0" collapsed="false">
      <c r="A677" s="21" t="n">
        <v>675</v>
      </c>
      <c r="B677" s="11" t="s">
        <v>8479</v>
      </c>
      <c r="C677" s="11" t="s">
        <v>844</v>
      </c>
      <c r="D677" s="11" t="s">
        <v>286</v>
      </c>
      <c r="E677" s="11" t="s">
        <v>287</v>
      </c>
    </row>
    <row r="678" customFormat="false" ht="24.95" hidden="false" customHeight="true" outlineLevel="0" collapsed="false">
      <c r="A678" s="21" t="n">
        <v>676</v>
      </c>
      <c r="B678" s="11" t="s">
        <v>8480</v>
      </c>
      <c r="C678" s="11" t="s">
        <v>8481</v>
      </c>
      <c r="D678" s="11" t="s">
        <v>896</v>
      </c>
      <c r="E678" s="11" t="s">
        <v>897</v>
      </c>
    </row>
    <row r="679" customFormat="false" ht="24.95" hidden="false" customHeight="true" outlineLevel="0" collapsed="false">
      <c r="A679" s="21" t="n">
        <v>677</v>
      </c>
      <c r="B679" s="11" t="s">
        <v>2654</v>
      </c>
      <c r="C679" s="11" t="s">
        <v>1113</v>
      </c>
      <c r="D679" s="11" t="s">
        <v>8482</v>
      </c>
      <c r="E679" s="11" t="s">
        <v>8483</v>
      </c>
    </row>
    <row r="680" customFormat="false" ht="24.95" hidden="false" customHeight="true" outlineLevel="0" collapsed="false">
      <c r="A680" s="21" t="n">
        <v>678</v>
      </c>
      <c r="B680" s="11" t="s">
        <v>8484</v>
      </c>
      <c r="C680" s="11" t="s">
        <v>1113</v>
      </c>
      <c r="D680" s="11" t="s">
        <v>2233</v>
      </c>
      <c r="E680" s="11" t="s">
        <v>2234</v>
      </c>
    </row>
    <row r="681" customFormat="false" ht="24.95" hidden="false" customHeight="true" outlineLevel="0" collapsed="false">
      <c r="A681" s="21" t="n">
        <v>679</v>
      </c>
      <c r="B681" s="11" t="s">
        <v>8485</v>
      </c>
      <c r="C681" s="11" t="s">
        <v>8486</v>
      </c>
      <c r="D681" s="11" t="s">
        <v>8482</v>
      </c>
      <c r="E681" s="11" t="s">
        <v>8483</v>
      </c>
    </row>
    <row r="682" customFormat="false" ht="24.95" hidden="false" customHeight="true" outlineLevel="0" collapsed="false">
      <c r="A682" s="21" t="n">
        <v>680</v>
      </c>
      <c r="B682" s="11" t="s">
        <v>8487</v>
      </c>
      <c r="C682" s="11" t="s">
        <v>3472</v>
      </c>
      <c r="D682" s="11" t="s">
        <v>8488</v>
      </c>
      <c r="E682" s="11" t="s">
        <v>8489</v>
      </c>
    </row>
    <row r="683" customFormat="false" ht="24.95" hidden="false" customHeight="true" outlineLevel="0" collapsed="false">
      <c r="A683" s="21" t="n">
        <v>681</v>
      </c>
      <c r="B683" s="11" t="s">
        <v>8490</v>
      </c>
      <c r="C683" s="11" t="s">
        <v>4253</v>
      </c>
      <c r="D683" s="11" t="s">
        <v>8491</v>
      </c>
      <c r="E683" s="11" t="s">
        <v>8492</v>
      </c>
    </row>
    <row r="684" customFormat="false" ht="24.95" hidden="false" customHeight="true" outlineLevel="0" collapsed="false">
      <c r="A684" s="21" t="n">
        <v>682</v>
      </c>
      <c r="B684" s="11" t="s">
        <v>8493</v>
      </c>
      <c r="C684" s="11" t="s">
        <v>1113</v>
      </c>
      <c r="D684" s="11" t="s">
        <v>8494</v>
      </c>
      <c r="E684" s="11" t="s">
        <v>2629</v>
      </c>
    </row>
    <row r="685" customFormat="false" ht="24.95" hidden="false" customHeight="true" outlineLevel="0" collapsed="false">
      <c r="A685" s="21" t="n">
        <v>683</v>
      </c>
      <c r="B685" s="11" t="s">
        <v>2372</v>
      </c>
      <c r="C685" s="11" t="s">
        <v>107</v>
      </c>
      <c r="D685" s="11" t="s">
        <v>8495</v>
      </c>
      <c r="E685" s="11" t="s">
        <v>8496</v>
      </c>
    </row>
    <row r="686" customFormat="false" ht="24.95" hidden="false" customHeight="true" outlineLevel="0" collapsed="false">
      <c r="A686" s="21" t="n">
        <v>684</v>
      </c>
      <c r="B686" s="11" t="s">
        <v>8497</v>
      </c>
      <c r="C686" s="11" t="s">
        <v>8498</v>
      </c>
      <c r="D686" s="11" t="s">
        <v>8499</v>
      </c>
      <c r="E686" s="11" t="s">
        <v>8500</v>
      </c>
    </row>
    <row r="687" customFormat="false" ht="24.95" hidden="false" customHeight="true" outlineLevel="0" collapsed="false">
      <c r="A687" s="21" t="n">
        <v>685</v>
      </c>
      <c r="B687" s="11" t="s">
        <v>8501</v>
      </c>
      <c r="C687" s="11" t="s">
        <v>1310</v>
      </c>
      <c r="D687" s="11" t="s">
        <v>8502</v>
      </c>
      <c r="E687" s="11" t="s">
        <v>5035</v>
      </c>
    </row>
    <row r="688" customFormat="false" ht="24.95" hidden="false" customHeight="true" outlineLevel="0" collapsed="false">
      <c r="A688" s="21" t="n">
        <v>686</v>
      </c>
      <c r="B688" s="11" t="s">
        <v>8503</v>
      </c>
      <c r="C688" s="11" t="s">
        <v>1113</v>
      </c>
      <c r="D688" s="11" t="s">
        <v>8504</v>
      </c>
      <c r="E688" s="11" t="s">
        <v>8505</v>
      </c>
    </row>
    <row r="689" customFormat="false" ht="24.95" hidden="false" customHeight="true" outlineLevel="0" collapsed="false">
      <c r="A689" s="21" t="n">
        <v>687</v>
      </c>
      <c r="B689" s="11" t="s">
        <v>8506</v>
      </c>
      <c r="C689" s="11" t="s">
        <v>5591</v>
      </c>
      <c r="D689" s="11" t="s">
        <v>2237</v>
      </c>
      <c r="E689" s="11" t="s">
        <v>2238</v>
      </c>
    </row>
    <row r="690" customFormat="false" ht="24.95" hidden="false" customHeight="true" outlineLevel="0" collapsed="false">
      <c r="A690" s="21" t="n">
        <v>688</v>
      </c>
      <c r="B690" s="11" t="s">
        <v>8507</v>
      </c>
      <c r="C690" s="11" t="s">
        <v>1113</v>
      </c>
      <c r="D690" s="11" t="s">
        <v>8508</v>
      </c>
      <c r="E690" s="11" t="s">
        <v>8509</v>
      </c>
    </row>
    <row r="691" customFormat="false" ht="24.95" hidden="false" customHeight="true" outlineLevel="0" collapsed="false">
      <c r="A691" s="21" t="n">
        <v>689</v>
      </c>
      <c r="B691" s="11" t="s">
        <v>8510</v>
      </c>
      <c r="C691" s="11" t="s">
        <v>8511</v>
      </c>
      <c r="D691" s="11" t="s">
        <v>8512</v>
      </c>
      <c r="E691" s="11" t="s">
        <v>8513</v>
      </c>
    </row>
    <row r="692" customFormat="false" ht="24.95" hidden="false" customHeight="true" outlineLevel="0" collapsed="false">
      <c r="A692" s="21" t="n">
        <v>690</v>
      </c>
      <c r="B692" s="11" t="s">
        <v>8514</v>
      </c>
      <c r="C692" s="11" t="s">
        <v>768</v>
      </c>
      <c r="D692" s="11" t="s">
        <v>8515</v>
      </c>
      <c r="E692" s="11" t="s">
        <v>8069</v>
      </c>
    </row>
    <row r="693" customFormat="false" ht="24.95" hidden="false" customHeight="true" outlineLevel="0" collapsed="false">
      <c r="A693" s="21" t="n">
        <v>691</v>
      </c>
      <c r="B693" s="11" t="s">
        <v>8516</v>
      </c>
      <c r="C693" s="11" t="s">
        <v>107</v>
      </c>
      <c r="D693" s="11" t="s">
        <v>8517</v>
      </c>
      <c r="E693" s="11" t="s">
        <v>8518</v>
      </c>
    </row>
    <row r="694" customFormat="false" ht="24.95" hidden="false" customHeight="true" outlineLevel="0" collapsed="false">
      <c r="A694" s="21" t="n">
        <v>692</v>
      </c>
      <c r="B694" s="11" t="s">
        <v>5979</v>
      </c>
      <c r="C694" s="11" t="s">
        <v>15</v>
      </c>
      <c r="D694" s="11" t="s">
        <v>8519</v>
      </c>
      <c r="E694" s="11" t="s">
        <v>8520</v>
      </c>
    </row>
    <row r="695" customFormat="false" ht="24.95" hidden="false" customHeight="true" outlineLevel="0" collapsed="false">
      <c r="A695" s="21" t="n">
        <v>693</v>
      </c>
      <c r="B695" s="11" t="s">
        <v>8521</v>
      </c>
      <c r="C695" s="11" t="s">
        <v>8522</v>
      </c>
      <c r="D695" s="11" t="s">
        <v>8523</v>
      </c>
      <c r="E695" s="11" t="s">
        <v>8440</v>
      </c>
    </row>
    <row r="696" customFormat="false" ht="24.95" hidden="false" customHeight="true" outlineLevel="0" collapsed="false">
      <c r="A696" s="21" t="n">
        <v>694</v>
      </c>
      <c r="B696" s="11" t="s">
        <v>8524</v>
      </c>
      <c r="C696" s="11" t="s">
        <v>8525</v>
      </c>
      <c r="D696" s="11" t="s">
        <v>8526</v>
      </c>
      <c r="E696" s="11" t="s">
        <v>8527</v>
      </c>
    </row>
    <row r="697" customFormat="false" ht="24.95" hidden="false" customHeight="true" outlineLevel="0" collapsed="false">
      <c r="A697" s="21" t="n">
        <v>695</v>
      </c>
      <c r="B697" s="11" t="s">
        <v>8528</v>
      </c>
      <c r="C697" s="11" t="s">
        <v>107</v>
      </c>
      <c r="D697" s="11" t="s">
        <v>8529</v>
      </c>
      <c r="E697" s="11" t="s">
        <v>8530</v>
      </c>
    </row>
    <row r="698" customFormat="false" ht="24.95" hidden="false" customHeight="true" outlineLevel="0" collapsed="false">
      <c r="A698" s="21" t="n">
        <v>696</v>
      </c>
      <c r="B698" s="11" t="s">
        <v>8531</v>
      </c>
      <c r="C698" s="11" t="s">
        <v>8532</v>
      </c>
      <c r="D698" s="11" t="s">
        <v>8533</v>
      </c>
      <c r="E698" s="11" t="s">
        <v>8534</v>
      </c>
    </row>
    <row r="699" customFormat="false" ht="24.95" hidden="false" customHeight="true" outlineLevel="0" collapsed="false">
      <c r="A699" s="21" t="n">
        <v>697</v>
      </c>
      <c r="B699" s="11" t="s">
        <v>8535</v>
      </c>
      <c r="C699" s="11" t="s">
        <v>107</v>
      </c>
      <c r="D699" s="11" t="s">
        <v>8529</v>
      </c>
      <c r="E699" s="11" t="s">
        <v>8530</v>
      </c>
    </row>
    <row r="700" customFormat="false" ht="24.95" hidden="false" customHeight="true" outlineLevel="0" collapsed="false">
      <c r="A700" s="21" t="n">
        <v>698</v>
      </c>
      <c r="B700" s="11" t="s">
        <v>8536</v>
      </c>
      <c r="C700" s="11" t="s">
        <v>8537</v>
      </c>
      <c r="D700" s="11" t="s">
        <v>8488</v>
      </c>
      <c r="E700" s="11" t="s">
        <v>8489</v>
      </c>
    </row>
    <row r="701" customFormat="false" ht="24.95" hidden="false" customHeight="true" outlineLevel="0" collapsed="false">
      <c r="A701" s="21" t="n">
        <v>699</v>
      </c>
      <c r="B701" s="11" t="s">
        <v>8538</v>
      </c>
      <c r="C701" s="11" t="s">
        <v>3514</v>
      </c>
      <c r="D701" s="11" t="s">
        <v>8539</v>
      </c>
      <c r="E701" s="11" t="s">
        <v>8540</v>
      </c>
    </row>
    <row r="702" customFormat="false" ht="24.95" hidden="false" customHeight="true" outlineLevel="0" collapsed="false">
      <c r="A702" s="21" t="n">
        <v>700</v>
      </c>
      <c r="B702" s="11" t="s">
        <v>8541</v>
      </c>
      <c r="C702" s="11" t="s">
        <v>2444</v>
      </c>
      <c r="D702" s="11" t="s">
        <v>8542</v>
      </c>
      <c r="E702" s="11" t="s">
        <v>3413</v>
      </c>
    </row>
    <row r="703" customFormat="false" ht="24.95" hidden="false" customHeight="true" outlineLevel="0" collapsed="false">
      <c r="A703" s="21" t="n">
        <v>701</v>
      </c>
      <c r="B703" s="11" t="s">
        <v>8543</v>
      </c>
      <c r="C703" s="11" t="s">
        <v>8544</v>
      </c>
      <c r="D703" s="11" t="s">
        <v>8545</v>
      </c>
      <c r="E703" s="11" t="s">
        <v>8546</v>
      </c>
    </row>
    <row r="704" customFormat="false" ht="24.95" hidden="false" customHeight="true" outlineLevel="0" collapsed="false">
      <c r="A704" s="21" t="n">
        <v>702</v>
      </c>
      <c r="B704" s="11" t="s">
        <v>8547</v>
      </c>
      <c r="C704" s="11" t="s">
        <v>107</v>
      </c>
      <c r="D704" s="11" t="s">
        <v>8548</v>
      </c>
      <c r="E704" s="11" t="s">
        <v>8549</v>
      </c>
    </row>
    <row r="705" customFormat="false" ht="24.95" hidden="false" customHeight="true" outlineLevel="0" collapsed="false">
      <c r="A705" s="21" t="n">
        <v>703</v>
      </c>
      <c r="B705" s="11" t="s">
        <v>8550</v>
      </c>
      <c r="C705" s="11" t="s">
        <v>107</v>
      </c>
      <c r="D705" s="11" t="s">
        <v>2222</v>
      </c>
      <c r="E705" s="11" t="s">
        <v>2223</v>
      </c>
    </row>
    <row r="706" customFormat="false" ht="24.95" hidden="false" customHeight="true" outlineLevel="0" collapsed="false">
      <c r="A706" s="21" t="n">
        <v>704</v>
      </c>
      <c r="B706" s="11" t="s">
        <v>8551</v>
      </c>
      <c r="C706" s="11" t="s">
        <v>4018</v>
      </c>
      <c r="D706" s="11" t="s">
        <v>4975</v>
      </c>
      <c r="E706" s="11" t="s">
        <v>4976</v>
      </c>
    </row>
    <row r="707" customFormat="false" ht="24.95" hidden="false" customHeight="true" outlineLevel="0" collapsed="false">
      <c r="A707" s="21" t="n">
        <v>705</v>
      </c>
      <c r="B707" s="11" t="s">
        <v>8552</v>
      </c>
      <c r="C707" s="11" t="s">
        <v>107</v>
      </c>
      <c r="D707" s="11" t="s">
        <v>8553</v>
      </c>
      <c r="E707" s="11" t="s">
        <v>8554</v>
      </c>
    </row>
    <row r="708" customFormat="false" ht="24.95" hidden="false" customHeight="true" outlineLevel="0" collapsed="false">
      <c r="A708" s="21" t="n">
        <v>706</v>
      </c>
      <c r="B708" s="11" t="s">
        <v>8555</v>
      </c>
      <c r="C708" s="11" t="s">
        <v>1125</v>
      </c>
      <c r="D708" s="11" t="s">
        <v>8556</v>
      </c>
      <c r="E708" s="11" t="s">
        <v>8557</v>
      </c>
    </row>
    <row r="709" customFormat="false" ht="24.95" hidden="false" customHeight="true" outlineLevel="0" collapsed="false">
      <c r="A709" s="21" t="n">
        <v>707</v>
      </c>
      <c r="B709" s="11" t="s">
        <v>8558</v>
      </c>
      <c r="C709" s="11" t="s">
        <v>8559</v>
      </c>
      <c r="D709" s="11" t="s">
        <v>2222</v>
      </c>
      <c r="E709" s="11" t="s">
        <v>2223</v>
      </c>
    </row>
    <row r="710" customFormat="false" ht="24.95" hidden="false" customHeight="true" outlineLevel="0" collapsed="false">
      <c r="A710" s="21" t="n">
        <v>708</v>
      </c>
      <c r="B710" s="11" t="s">
        <v>8560</v>
      </c>
      <c r="C710" s="11" t="s">
        <v>6230</v>
      </c>
      <c r="D710" s="11" t="s">
        <v>8488</v>
      </c>
      <c r="E710" s="11" t="s">
        <v>8489</v>
      </c>
    </row>
    <row r="711" customFormat="false" ht="24.95" hidden="false" customHeight="true" outlineLevel="0" collapsed="false">
      <c r="A711" s="21" t="n">
        <v>709</v>
      </c>
      <c r="B711" s="11" t="s">
        <v>8561</v>
      </c>
      <c r="C711" s="11" t="s">
        <v>107</v>
      </c>
      <c r="D711" s="11" t="s">
        <v>8562</v>
      </c>
      <c r="E711" s="11" t="s">
        <v>8563</v>
      </c>
    </row>
    <row r="712" customFormat="false" ht="24.95" hidden="false" customHeight="true" outlineLevel="0" collapsed="false">
      <c r="A712" s="21" t="n">
        <v>710</v>
      </c>
      <c r="B712" s="11" t="s">
        <v>8564</v>
      </c>
      <c r="C712" s="11" t="s">
        <v>2221</v>
      </c>
      <c r="D712" s="11" t="s">
        <v>2222</v>
      </c>
      <c r="E712" s="11" t="s">
        <v>2223</v>
      </c>
    </row>
    <row r="713" customFormat="false" ht="24.95" hidden="false" customHeight="true" outlineLevel="0" collapsed="false">
      <c r="A713" s="21" t="n">
        <v>711</v>
      </c>
      <c r="B713" s="11" t="s">
        <v>8565</v>
      </c>
      <c r="C713" s="11" t="s">
        <v>8566</v>
      </c>
      <c r="D713" s="11" t="s">
        <v>8488</v>
      </c>
      <c r="E713" s="11" t="s">
        <v>8489</v>
      </c>
    </row>
    <row r="714" customFormat="false" ht="24.95" hidden="false" customHeight="true" outlineLevel="0" collapsed="false">
      <c r="A714" s="21" t="n">
        <v>712</v>
      </c>
      <c r="B714" s="11" t="s">
        <v>8567</v>
      </c>
      <c r="C714" s="11" t="s">
        <v>2370</v>
      </c>
      <c r="D714" s="11" t="s">
        <v>8568</v>
      </c>
      <c r="E714" s="11" t="s">
        <v>8569</v>
      </c>
    </row>
    <row r="715" customFormat="false" ht="24.95" hidden="false" customHeight="true" outlineLevel="0" collapsed="false">
      <c r="A715" s="21" t="n">
        <v>713</v>
      </c>
      <c r="B715" s="11" t="s">
        <v>8570</v>
      </c>
      <c r="C715" s="11" t="s">
        <v>8571</v>
      </c>
      <c r="D715" s="11" t="s">
        <v>8572</v>
      </c>
      <c r="E715" s="11" t="s">
        <v>8573</v>
      </c>
    </row>
    <row r="716" customFormat="false" ht="24.95" hidden="false" customHeight="true" outlineLevel="0" collapsed="false">
      <c r="A716" s="21" t="n">
        <v>714</v>
      </c>
      <c r="B716" s="11" t="s">
        <v>8574</v>
      </c>
      <c r="C716" s="11" t="s">
        <v>944</v>
      </c>
      <c r="D716" s="11" t="s">
        <v>8575</v>
      </c>
      <c r="E716" s="11"/>
    </row>
    <row r="717" customFormat="false" ht="24.95" hidden="false" customHeight="true" outlineLevel="0" collapsed="false">
      <c r="A717" s="21" t="n">
        <v>715</v>
      </c>
      <c r="B717" s="11" t="s">
        <v>8576</v>
      </c>
      <c r="C717" s="11" t="s">
        <v>1310</v>
      </c>
      <c r="D717" s="11" t="s">
        <v>4991</v>
      </c>
      <c r="E717" s="11" t="s">
        <v>4992</v>
      </c>
    </row>
    <row r="718" customFormat="false" ht="24.95" hidden="false" customHeight="true" outlineLevel="0" collapsed="false">
      <c r="A718" s="21" t="n">
        <v>716</v>
      </c>
      <c r="B718" s="11" t="s">
        <v>8577</v>
      </c>
      <c r="C718" s="11" t="s">
        <v>4567</v>
      </c>
      <c r="D718" s="11" t="s">
        <v>8578</v>
      </c>
      <c r="E718" s="11" t="s">
        <v>8579</v>
      </c>
    </row>
    <row r="719" customFormat="false" ht="24.95" hidden="false" customHeight="true" outlineLevel="0" collapsed="false">
      <c r="A719" s="21" t="n">
        <v>717</v>
      </c>
      <c r="B719" s="11" t="s">
        <v>8580</v>
      </c>
      <c r="C719" s="11" t="s">
        <v>1113</v>
      </c>
      <c r="D719" s="11" t="s">
        <v>8581</v>
      </c>
      <c r="E719" s="11" t="s">
        <v>932</v>
      </c>
    </row>
    <row r="720" customFormat="false" ht="24.95" hidden="false" customHeight="true" outlineLevel="0" collapsed="false">
      <c r="A720" s="21" t="n">
        <v>718</v>
      </c>
      <c r="B720" s="11" t="s">
        <v>8582</v>
      </c>
      <c r="C720" s="11" t="s">
        <v>8583</v>
      </c>
      <c r="D720" s="11" t="s">
        <v>8584</v>
      </c>
      <c r="E720" s="11" t="s">
        <v>8585</v>
      </c>
    </row>
    <row r="721" customFormat="false" ht="24.95" hidden="false" customHeight="true" outlineLevel="0" collapsed="false">
      <c r="A721" s="21" t="n">
        <v>719</v>
      </c>
      <c r="B721" s="11" t="s">
        <v>8586</v>
      </c>
      <c r="C721" s="11" t="s">
        <v>5146</v>
      </c>
      <c r="D721" s="11" t="s">
        <v>8587</v>
      </c>
      <c r="E721" s="11" t="s">
        <v>8588</v>
      </c>
    </row>
    <row r="722" customFormat="false" ht="24.95" hidden="false" customHeight="true" outlineLevel="0" collapsed="false">
      <c r="A722" s="21" t="n">
        <v>720</v>
      </c>
      <c r="B722" s="11" t="s">
        <v>8589</v>
      </c>
      <c r="C722" s="11" t="s">
        <v>8590</v>
      </c>
      <c r="D722" s="11" t="s">
        <v>2271</v>
      </c>
      <c r="E722" s="11" t="s">
        <v>5200</v>
      </c>
    </row>
    <row r="723" customFormat="false" ht="24.95" hidden="false" customHeight="true" outlineLevel="0" collapsed="false">
      <c r="A723" s="21" t="n">
        <v>721</v>
      </c>
      <c r="B723" s="11" t="s">
        <v>8591</v>
      </c>
      <c r="C723" s="11" t="s">
        <v>5419</v>
      </c>
      <c r="D723" s="11" t="s">
        <v>8592</v>
      </c>
      <c r="E723" s="11" t="s">
        <v>8593</v>
      </c>
    </row>
    <row r="724" customFormat="false" ht="24.95" hidden="false" customHeight="true" outlineLevel="0" collapsed="false">
      <c r="A724" s="21" t="n">
        <v>722</v>
      </c>
      <c r="B724" s="11" t="s">
        <v>8594</v>
      </c>
      <c r="C724" s="11" t="s">
        <v>8595</v>
      </c>
      <c r="D724" s="11" t="s">
        <v>2263</v>
      </c>
      <c r="E724" s="11" t="s">
        <v>2264</v>
      </c>
    </row>
    <row r="725" customFormat="false" ht="24.95" hidden="false" customHeight="true" outlineLevel="0" collapsed="false">
      <c r="A725" s="21" t="n">
        <v>723</v>
      </c>
      <c r="B725" s="11" t="s">
        <v>8596</v>
      </c>
      <c r="C725" s="11" t="s">
        <v>1310</v>
      </c>
      <c r="D725" s="11" t="s">
        <v>8597</v>
      </c>
      <c r="E725" s="11" t="s">
        <v>8598</v>
      </c>
    </row>
    <row r="726" customFormat="false" ht="24.95" hidden="false" customHeight="true" outlineLevel="0" collapsed="false">
      <c r="A726" s="21" t="n">
        <v>724</v>
      </c>
      <c r="B726" s="11" t="s">
        <v>8599</v>
      </c>
      <c r="C726" s="11" t="s">
        <v>3112</v>
      </c>
      <c r="D726" s="11" t="s">
        <v>8600</v>
      </c>
      <c r="E726" s="11" t="s">
        <v>8601</v>
      </c>
    </row>
    <row r="727" customFormat="false" ht="24.95" hidden="false" customHeight="true" outlineLevel="0" collapsed="false">
      <c r="A727" s="21" t="n">
        <v>725</v>
      </c>
      <c r="B727" s="11" t="s">
        <v>8602</v>
      </c>
      <c r="C727" s="11" t="s">
        <v>8603</v>
      </c>
      <c r="D727" s="11" t="s">
        <v>8600</v>
      </c>
      <c r="E727" s="11" t="s">
        <v>8601</v>
      </c>
    </row>
    <row r="728" customFormat="false" ht="24.95" hidden="false" customHeight="true" outlineLevel="0" collapsed="false">
      <c r="A728" s="21" t="n">
        <v>726</v>
      </c>
      <c r="B728" s="11" t="s">
        <v>8604</v>
      </c>
      <c r="C728" s="11" t="s">
        <v>8605</v>
      </c>
      <c r="D728" s="27" t="s">
        <v>8606</v>
      </c>
      <c r="E728" s="11" t="s">
        <v>8607</v>
      </c>
    </row>
    <row r="729" customFormat="false" ht="24.95" hidden="false" customHeight="true" outlineLevel="0" collapsed="false">
      <c r="A729" s="21" t="n">
        <v>727</v>
      </c>
      <c r="B729" s="11" t="s">
        <v>8608</v>
      </c>
      <c r="C729" s="11" t="s">
        <v>2303</v>
      </c>
      <c r="D729" s="27" t="s">
        <v>8609</v>
      </c>
      <c r="E729" s="11"/>
    </row>
    <row r="730" customFormat="false" ht="24.95" hidden="false" customHeight="true" outlineLevel="0" collapsed="false">
      <c r="A730" s="21" t="n">
        <v>728</v>
      </c>
      <c r="B730" s="11" t="s">
        <v>8610</v>
      </c>
      <c r="C730" s="11" t="s">
        <v>8611</v>
      </c>
      <c r="D730" s="11" t="s">
        <v>8612</v>
      </c>
      <c r="E730" s="11" t="s">
        <v>8613</v>
      </c>
    </row>
    <row r="731" customFormat="false" ht="24.95" hidden="false" customHeight="true" outlineLevel="0" collapsed="false">
      <c r="A731" s="21" t="n">
        <v>729</v>
      </c>
      <c r="B731" s="11" t="s">
        <v>8614</v>
      </c>
      <c r="C731" s="11" t="s">
        <v>1431</v>
      </c>
      <c r="D731" s="11" t="s">
        <v>8615</v>
      </c>
      <c r="E731" s="11" t="s">
        <v>8616</v>
      </c>
    </row>
    <row r="732" customFormat="false" ht="24.95" hidden="false" customHeight="true" outlineLevel="0" collapsed="false">
      <c r="A732" s="21" t="n">
        <v>730</v>
      </c>
      <c r="B732" s="11" t="s">
        <v>8617</v>
      </c>
      <c r="C732" s="11" t="s">
        <v>8618</v>
      </c>
      <c r="D732" s="11" t="s">
        <v>8619</v>
      </c>
      <c r="E732" s="11" t="s">
        <v>8620</v>
      </c>
    </row>
    <row r="733" customFormat="false" ht="24.95" hidden="false" customHeight="true" outlineLevel="0" collapsed="false">
      <c r="A733" s="21" t="n">
        <v>731</v>
      </c>
      <c r="B733" s="11" t="s">
        <v>8621</v>
      </c>
      <c r="C733" s="11" t="s">
        <v>1113</v>
      </c>
      <c r="D733" s="11" t="s">
        <v>8622</v>
      </c>
      <c r="E733" s="11" t="s">
        <v>8623</v>
      </c>
    </row>
    <row r="734" customFormat="false" ht="24.95" hidden="false" customHeight="true" outlineLevel="0" collapsed="false">
      <c r="A734" s="21" t="n">
        <v>732</v>
      </c>
      <c r="B734" s="11" t="s">
        <v>8624</v>
      </c>
      <c r="C734" s="11" t="s">
        <v>8625</v>
      </c>
      <c r="D734" s="11" t="s">
        <v>8626</v>
      </c>
      <c r="E734" s="11" t="s">
        <v>8627</v>
      </c>
    </row>
    <row r="735" customFormat="false" ht="24.95" hidden="false" customHeight="true" outlineLevel="0" collapsed="false">
      <c r="A735" s="21" t="n">
        <v>733</v>
      </c>
      <c r="B735" s="11" t="s">
        <v>8628</v>
      </c>
      <c r="C735" s="11" t="s">
        <v>2444</v>
      </c>
      <c r="D735" s="11" t="s">
        <v>8629</v>
      </c>
      <c r="E735" s="11" t="s">
        <v>8630</v>
      </c>
    </row>
    <row r="736" customFormat="false" ht="24.95" hidden="false" customHeight="true" outlineLevel="0" collapsed="false">
      <c r="A736" s="21" t="n">
        <v>734</v>
      </c>
      <c r="B736" s="11" t="s">
        <v>8631</v>
      </c>
      <c r="C736" s="11" t="s">
        <v>8632</v>
      </c>
      <c r="D736" s="11" t="s">
        <v>2259</v>
      </c>
      <c r="E736" s="11" t="s">
        <v>2260</v>
      </c>
    </row>
    <row r="737" customFormat="false" ht="24.95" hidden="false" customHeight="true" outlineLevel="0" collapsed="false">
      <c r="A737" s="21" t="n">
        <v>735</v>
      </c>
      <c r="B737" s="11" t="s">
        <v>8633</v>
      </c>
      <c r="C737" s="11" t="s">
        <v>107</v>
      </c>
      <c r="D737" s="11" t="s">
        <v>5106</v>
      </c>
      <c r="E737" s="11" t="s">
        <v>5107</v>
      </c>
    </row>
    <row r="738" customFormat="false" ht="24.95" hidden="false" customHeight="true" outlineLevel="0" collapsed="false">
      <c r="A738" s="21" t="n">
        <v>736</v>
      </c>
      <c r="B738" s="11" t="s">
        <v>8634</v>
      </c>
      <c r="C738" s="11" t="s">
        <v>5014</v>
      </c>
      <c r="D738" s="11" t="s">
        <v>8635</v>
      </c>
      <c r="E738" s="11" t="s">
        <v>6670</v>
      </c>
    </row>
    <row r="739" customFormat="false" ht="24.95" hidden="false" customHeight="true" outlineLevel="0" collapsed="false">
      <c r="A739" s="21" t="n">
        <v>737</v>
      </c>
      <c r="B739" s="11" t="s">
        <v>8636</v>
      </c>
      <c r="C739" s="11" t="s">
        <v>8637</v>
      </c>
      <c r="D739" s="11" t="s">
        <v>8638</v>
      </c>
      <c r="E739" s="11" t="s">
        <v>8639</v>
      </c>
    </row>
    <row r="740" customFormat="false" ht="24.95" hidden="false" customHeight="true" outlineLevel="0" collapsed="false">
      <c r="A740" s="21" t="n">
        <v>738</v>
      </c>
      <c r="B740" s="11" t="s">
        <v>8640</v>
      </c>
      <c r="C740" s="11" t="s">
        <v>8641</v>
      </c>
      <c r="D740" s="11" t="s">
        <v>8642</v>
      </c>
      <c r="E740" s="11" t="s">
        <v>8535</v>
      </c>
    </row>
    <row r="741" customFormat="false" ht="24.95" hidden="false" customHeight="true" outlineLevel="0" collapsed="false">
      <c r="A741" s="21" t="n">
        <v>739</v>
      </c>
      <c r="B741" s="11" t="s">
        <v>8643</v>
      </c>
      <c r="C741" s="11" t="s">
        <v>8644</v>
      </c>
      <c r="D741" s="11" t="s">
        <v>8629</v>
      </c>
      <c r="E741" s="11" t="s">
        <v>8630</v>
      </c>
    </row>
    <row r="742" customFormat="false" ht="24.95" hidden="false" customHeight="true" outlineLevel="0" collapsed="false">
      <c r="A742" s="21" t="n">
        <v>740</v>
      </c>
      <c r="B742" s="11" t="s">
        <v>8645</v>
      </c>
      <c r="C742" s="11" t="s">
        <v>8646</v>
      </c>
      <c r="D742" s="11" t="s">
        <v>8647</v>
      </c>
      <c r="E742" s="11" t="s">
        <v>8648</v>
      </c>
    </row>
    <row r="743" customFormat="false" ht="24.95" hidden="false" customHeight="true" outlineLevel="0" collapsed="false">
      <c r="A743" s="21" t="n">
        <v>741</v>
      </c>
      <c r="B743" s="11" t="s">
        <v>2554</v>
      </c>
      <c r="C743" s="11" t="s">
        <v>8649</v>
      </c>
      <c r="D743" s="11" t="s">
        <v>8650</v>
      </c>
      <c r="E743" s="11" t="s">
        <v>8651</v>
      </c>
    </row>
    <row r="744" customFormat="false" ht="24.95" hidden="false" customHeight="true" outlineLevel="0" collapsed="false">
      <c r="A744" s="21" t="n">
        <v>742</v>
      </c>
      <c r="B744" s="11" t="s">
        <v>8652</v>
      </c>
      <c r="C744" s="11" t="s">
        <v>107</v>
      </c>
      <c r="D744" s="11" t="s">
        <v>8653</v>
      </c>
      <c r="E744" s="11" t="s">
        <v>3294</v>
      </c>
    </row>
    <row r="745" customFormat="false" ht="24.95" hidden="false" customHeight="true" outlineLevel="0" collapsed="false">
      <c r="A745" s="21" t="n">
        <v>743</v>
      </c>
      <c r="B745" s="11" t="s">
        <v>8654</v>
      </c>
      <c r="C745" s="11" t="s">
        <v>8655</v>
      </c>
      <c r="D745" s="27" t="s">
        <v>8606</v>
      </c>
      <c r="E745" s="11" t="s">
        <v>8607</v>
      </c>
    </row>
    <row r="746" customFormat="false" ht="24.95" hidden="false" customHeight="true" outlineLevel="0" collapsed="false">
      <c r="A746" s="21" t="n">
        <v>744</v>
      </c>
      <c r="B746" s="11" t="s">
        <v>8656</v>
      </c>
      <c r="C746" s="11" t="s">
        <v>8657</v>
      </c>
      <c r="D746" s="11" t="s">
        <v>8650</v>
      </c>
      <c r="E746" s="11" t="s">
        <v>8651</v>
      </c>
    </row>
    <row r="747" customFormat="false" ht="24.95" hidden="false" customHeight="true" outlineLevel="0" collapsed="false">
      <c r="A747" s="21" t="n">
        <v>745</v>
      </c>
      <c r="B747" s="11" t="s">
        <v>8658</v>
      </c>
      <c r="C747" s="11" t="s">
        <v>8659</v>
      </c>
      <c r="D747" s="11" t="s">
        <v>5042</v>
      </c>
      <c r="E747" s="11" t="s">
        <v>5043</v>
      </c>
    </row>
    <row r="748" customFormat="false" ht="24.95" hidden="false" customHeight="true" outlineLevel="0" collapsed="false">
      <c r="A748" s="21" t="n">
        <v>746</v>
      </c>
      <c r="B748" s="11" t="s">
        <v>8660</v>
      </c>
      <c r="C748" s="11" t="s">
        <v>3900</v>
      </c>
      <c r="D748" s="11" t="s">
        <v>5186</v>
      </c>
      <c r="E748" s="11" t="s">
        <v>2903</v>
      </c>
    </row>
    <row r="749" customFormat="false" ht="24.95" hidden="false" customHeight="true" outlineLevel="0" collapsed="false">
      <c r="A749" s="21" t="n">
        <v>747</v>
      </c>
      <c r="B749" s="11" t="s">
        <v>8661</v>
      </c>
      <c r="C749" s="11" t="s">
        <v>8662</v>
      </c>
      <c r="D749" s="11" t="s">
        <v>8663</v>
      </c>
      <c r="E749" s="11" t="s">
        <v>8664</v>
      </c>
    </row>
    <row r="750" customFormat="false" ht="24.95" hidden="false" customHeight="true" outlineLevel="0" collapsed="false">
      <c r="A750" s="21" t="n">
        <v>748</v>
      </c>
      <c r="B750" s="11" t="s">
        <v>8665</v>
      </c>
      <c r="C750" s="11" t="s">
        <v>8666</v>
      </c>
      <c r="D750" s="11" t="s">
        <v>8667</v>
      </c>
      <c r="E750" s="11" t="s">
        <v>2632</v>
      </c>
    </row>
    <row r="751" customFormat="false" ht="24.95" hidden="false" customHeight="true" outlineLevel="0" collapsed="false">
      <c r="A751" s="21" t="n">
        <v>749</v>
      </c>
      <c r="B751" s="11" t="s">
        <v>8668</v>
      </c>
      <c r="C751" s="11" t="s">
        <v>3200</v>
      </c>
      <c r="D751" s="11" t="s">
        <v>8669</v>
      </c>
      <c r="E751" s="11" t="s">
        <v>8670</v>
      </c>
    </row>
    <row r="752" customFormat="false" ht="24.95" hidden="false" customHeight="true" outlineLevel="0" collapsed="false">
      <c r="A752" s="21" t="n">
        <v>750</v>
      </c>
      <c r="B752" s="11" t="s">
        <v>8671</v>
      </c>
      <c r="C752" s="11" t="s">
        <v>7444</v>
      </c>
      <c r="D752" s="11" t="s">
        <v>8672</v>
      </c>
      <c r="E752" s="11" t="s">
        <v>8673</v>
      </c>
    </row>
    <row r="753" customFormat="false" ht="24.95" hidden="false" customHeight="true" outlineLevel="0" collapsed="false">
      <c r="A753" s="21" t="n">
        <v>751</v>
      </c>
      <c r="B753" s="11" t="s">
        <v>8674</v>
      </c>
      <c r="C753" s="11" t="s">
        <v>1125</v>
      </c>
      <c r="D753" s="11" t="s">
        <v>8675</v>
      </c>
      <c r="E753" s="11" t="s">
        <v>8676</v>
      </c>
    </row>
    <row r="754" customFormat="false" ht="24.95" hidden="false" customHeight="true" outlineLevel="0" collapsed="false">
      <c r="A754" s="21" t="n">
        <v>752</v>
      </c>
      <c r="B754" s="11" t="s">
        <v>8677</v>
      </c>
      <c r="C754" s="11" t="s">
        <v>8678</v>
      </c>
      <c r="D754" s="11" t="s">
        <v>8679</v>
      </c>
      <c r="E754" s="11" t="s">
        <v>8616</v>
      </c>
    </row>
    <row r="755" customFormat="false" ht="24.95" hidden="false" customHeight="true" outlineLevel="0" collapsed="false">
      <c r="A755" s="21" t="n">
        <v>753</v>
      </c>
      <c r="B755" s="11" t="s">
        <v>8680</v>
      </c>
      <c r="C755" s="11" t="s">
        <v>8681</v>
      </c>
      <c r="D755" s="11" t="s">
        <v>8597</v>
      </c>
      <c r="E755" s="11" t="s">
        <v>8598</v>
      </c>
    </row>
    <row r="756" customFormat="false" ht="24.95" hidden="false" customHeight="true" outlineLevel="0" collapsed="false">
      <c r="A756" s="21" t="n">
        <v>754</v>
      </c>
      <c r="B756" s="11" t="s">
        <v>8682</v>
      </c>
      <c r="C756" s="27" t="s">
        <v>107</v>
      </c>
      <c r="D756" s="27" t="s">
        <v>8683</v>
      </c>
      <c r="E756" s="27" t="s">
        <v>85</v>
      </c>
    </row>
    <row r="757" customFormat="false" ht="24.95" hidden="false" customHeight="true" outlineLevel="0" collapsed="false">
      <c r="A757" s="21" t="n">
        <v>755</v>
      </c>
      <c r="B757" s="11" t="s">
        <v>8684</v>
      </c>
      <c r="C757" s="11" t="s">
        <v>2444</v>
      </c>
      <c r="D757" s="11" t="s">
        <v>8685</v>
      </c>
      <c r="E757" s="11" t="s">
        <v>8686</v>
      </c>
    </row>
    <row r="758" customFormat="false" ht="24.95" hidden="false" customHeight="true" outlineLevel="0" collapsed="false">
      <c r="A758" s="21" t="n">
        <v>756</v>
      </c>
      <c r="B758" s="11" t="s">
        <v>8687</v>
      </c>
      <c r="C758" s="11" t="s">
        <v>8688</v>
      </c>
      <c r="D758" s="11" t="s">
        <v>8689</v>
      </c>
      <c r="E758" s="11" t="s">
        <v>2227</v>
      </c>
    </row>
    <row r="759" customFormat="false" ht="24.95" hidden="false" customHeight="true" outlineLevel="0" collapsed="false">
      <c r="A759" s="21" t="n">
        <v>757</v>
      </c>
      <c r="B759" s="11" t="s">
        <v>8690</v>
      </c>
      <c r="C759" s="11" t="s">
        <v>8691</v>
      </c>
      <c r="D759" s="11" t="s">
        <v>8692</v>
      </c>
      <c r="E759" s="11" t="s">
        <v>8693</v>
      </c>
    </row>
    <row r="760" customFormat="false" ht="24.95" hidden="false" customHeight="true" outlineLevel="0" collapsed="false">
      <c r="A760" s="21" t="n">
        <v>758</v>
      </c>
      <c r="B760" s="11" t="s">
        <v>8694</v>
      </c>
      <c r="C760" s="11" t="s">
        <v>107</v>
      </c>
      <c r="D760" s="11" t="s">
        <v>8695</v>
      </c>
      <c r="E760" s="11" t="s">
        <v>8696</v>
      </c>
    </row>
    <row r="761" customFormat="false" ht="24.95" hidden="false" customHeight="true" outlineLevel="0" collapsed="false">
      <c r="A761" s="21" t="n">
        <v>759</v>
      </c>
      <c r="B761" s="11" t="s">
        <v>8697</v>
      </c>
      <c r="C761" s="11" t="s">
        <v>750</v>
      </c>
      <c r="D761" s="11" t="s">
        <v>5042</v>
      </c>
      <c r="E761" s="11" t="s">
        <v>5043</v>
      </c>
    </row>
    <row r="762" customFormat="false" ht="24.95" hidden="false" customHeight="true" outlineLevel="0" collapsed="false">
      <c r="A762" s="21" t="n">
        <v>760</v>
      </c>
      <c r="B762" s="11" t="s">
        <v>8698</v>
      </c>
      <c r="C762" s="11" t="s">
        <v>7059</v>
      </c>
      <c r="D762" s="11" t="s">
        <v>8699</v>
      </c>
      <c r="E762" s="11"/>
    </row>
    <row r="763" customFormat="false" ht="24.95" hidden="false" customHeight="true" outlineLevel="0" collapsed="false">
      <c r="A763" s="21" t="n">
        <v>761</v>
      </c>
      <c r="B763" s="27" t="s">
        <v>8700</v>
      </c>
      <c r="C763" s="27" t="s">
        <v>8701</v>
      </c>
      <c r="D763" s="27" t="s">
        <v>5224</v>
      </c>
      <c r="E763" s="27" t="s">
        <v>5225</v>
      </c>
    </row>
    <row r="764" customFormat="false" ht="24.95" hidden="false" customHeight="true" outlineLevel="0" collapsed="false">
      <c r="A764" s="21" t="n">
        <v>762</v>
      </c>
      <c r="B764" s="11" t="s">
        <v>8702</v>
      </c>
      <c r="C764" s="11" t="s">
        <v>8703</v>
      </c>
      <c r="D764" s="11" t="s">
        <v>8704</v>
      </c>
      <c r="E764" s="11" t="s">
        <v>684</v>
      </c>
    </row>
    <row r="765" customFormat="false" ht="24.95" hidden="false" customHeight="true" outlineLevel="0" collapsed="false">
      <c r="A765" s="21" t="n">
        <v>763</v>
      </c>
      <c r="B765" s="11" t="s">
        <v>8705</v>
      </c>
      <c r="C765" s="11" t="s">
        <v>1494</v>
      </c>
      <c r="D765" s="11" t="s">
        <v>910</v>
      </c>
      <c r="E765" s="11" t="s">
        <v>911</v>
      </c>
    </row>
    <row r="766" customFormat="false" ht="24.95" hidden="false" customHeight="true" outlineLevel="0" collapsed="false">
      <c r="A766" s="21" t="n">
        <v>764</v>
      </c>
      <c r="B766" s="11" t="s">
        <v>8706</v>
      </c>
      <c r="C766" s="11" t="s">
        <v>8707</v>
      </c>
      <c r="D766" s="11" t="s">
        <v>5183</v>
      </c>
      <c r="E766" s="11" t="s">
        <v>5184</v>
      </c>
    </row>
    <row r="767" customFormat="false" ht="24.95" hidden="false" customHeight="true" outlineLevel="0" collapsed="false">
      <c r="A767" s="21" t="n">
        <v>765</v>
      </c>
      <c r="B767" s="11" t="s">
        <v>8708</v>
      </c>
      <c r="C767" s="11" t="s">
        <v>8709</v>
      </c>
      <c r="D767" s="11" t="s">
        <v>2278</v>
      </c>
      <c r="E767" s="11" t="s">
        <v>8710</v>
      </c>
    </row>
    <row r="768" customFormat="false" ht="24.95" hidden="false" customHeight="true" outlineLevel="0" collapsed="false">
      <c r="A768" s="21" t="n">
        <v>766</v>
      </c>
      <c r="B768" s="11" t="s">
        <v>8711</v>
      </c>
      <c r="C768" s="11" t="s">
        <v>107</v>
      </c>
      <c r="D768" s="11" t="s">
        <v>5186</v>
      </c>
      <c r="E768" s="11" t="s">
        <v>2903</v>
      </c>
    </row>
    <row r="769" customFormat="false" ht="24.95" hidden="false" customHeight="true" outlineLevel="0" collapsed="false">
      <c r="A769" s="21" t="n">
        <v>767</v>
      </c>
      <c r="B769" s="11" t="s">
        <v>8712</v>
      </c>
      <c r="C769" s="11" t="s">
        <v>8713</v>
      </c>
      <c r="D769" s="11" t="s">
        <v>8679</v>
      </c>
      <c r="E769" s="11" t="s">
        <v>8616</v>
      </c>
    </row>
    <row r="770" customFormat="false" ht="24.95" hidden="false" customHeight="true" outlineLevel="0" collapsed="false">
      <c r="A770" s="21" t="n">
        <v>768</v>
      </c>
      <c r="B770" s="11" t="s">
        <v>8714</v>
      </c>
      <c r="C770" s="11" t="s">
        <v>107</v>
      </c>
      <c r="D770" s="11" t="s">
        <v>8715</v>
      </c>
      <c r="E770" s="11" t="s">
        <v>8716</v>
      </c>
    </row>
    <row r="771" customFormat="false" ht="24.95" hidden="false" customHeight="true" outlineLevel="0" collapsed="false">
      <c r="A771" s="21" t="n">
        <v>769</v>
      </c>
      <c r="B771" s="11" t="s">
        <v>8717</v>
      </c>
      <c r="C771" s="11" t="s">
        <v>8718</v>
      </c>
      <c r="D771" s="11" t="s">
        <v>8672</v>
      </c>
      <c r="E771" s="11" t="s">
        <v>8673</v>
      </c>
    </row>
    <row r="772" customFormat="false" ht="24.95" hidden="false" customHeight="true" outlineLevel="0" collapsed="false">
      <c r="A772" s="21" t="n">
        <v>770</v>
      </c>
      <c r="B772" s="11" t="s">
        <v>3541</v>
      </c>
      <c r="C772" s="11" t="s">
        <v>2444</v>
      </c>
      <c r="D772" s="11" t="s">
        <v>8719</v>
      </c>
      <c r="E772" s="11" t="s">
        <v>8720</v>
      </c>
    </row>
    <row r="773" customFormat="false" ht="24.95" hidden="false" customHeight="true" outlineLevel="0" collapsed="false">
      <c r="A773" s="21" t="n">
        <v>771</v>
      </c>
      <c r="B773" s="11" t="s">
        <v>8721</v>
      </c>
      <c r="C773" s="11" t="s">
        <v>810</v>
      </c>
      <c r="D773" s="11" t="s">
        <v>8722</v>
      </c>
      <c r="E773" s="11" t="s">
        <v>8723</v>
      </c>
    </row>
    <row r="774" customFormat="false" ht="24.95" hidden="false" customHeight="true" outlineLevel="0" collapsed="false">
      <c r="A774" s="21" t="n">
        <v>772</v>
      </c>
      <c r="B774" s="11" t="s">
        <v>8724</v>
      </c>
      <c r="C774" s="11" t="s">
        <v>8725</v>
      </c>
      <c r="D774" s="11" t="s">
        <v>8726</v>
      </c>
      <c r="E774" s="11" t="s">
        <v>8727</v>
      </c>
    </row>
    <row r="775" customFormat="false" ht="24.95" hidden="false" customHeight="true" outlineLevel="0" collapsed="false">
      <c r="A775" s="21" t="n">
        <v>773</v>
      </c>
      <c r="B775" s="11" t="s">
        <v>8728</v>
      </c>
      <c r="C775" s="11" t="s">
        <v>8729</v>
      </c>
      <c r="D775" s="11" t="s">
        <v>8730</v>
      </c>
      <c r="E775" s="11" t="s">
        <v>8731</v>
      </c>
    </row>
    <row r="776" customFormat="false" ht="24.95" hidden="false" customHeight="true" outlineLevel="0" collapsed="false">
      <c r="A776" s="21" t="n">
        <v>774</v>
      </c>
      <c r="B776" s="11" t="s">
        <v>8732</v>
      </c>
      <c r="C776" s="11" t="s">
        <v>8733</v>
      </c>
      <c r="D776" s="11" t="s">
        <v>8734</v>
      </c>
      <c r="E776" s="11" t="s">
        <v>8593</v>
      </c>
    </row>
    <row r="777" customFormat="false" ht="24.95" hidden="false" customHeight="true" outlineLevel="0" collapsed="false">
      <c r="A777" s="21" t="n">
        <v>775</v>
      </c>
      <c r="B777" s="11" t="s">
        <v>8735</v>
      </c>
      <c r="C777" s="11" t="s">
        <v>8736</v>
      </c>
      <c r="D777" s="11" t="s">
        <v>8737</v>
      </c>
      <c r="E777" s="11" t="s">
        <v>5196</v>
      </c>
    </row>
    <row r="778" customFormat="false" ht="24.95" hidden="false" customHeight="true" outlineLevel="0" collapsed="false">
      <c r="A778" s="21" t="n">
        <v>776</v>
      </c>
      <c r="B778" s="11" t="s">
        <v>8738</v>
      </c>
      <c r="C778" s="11" t="s">
        <v>3569</v>
      </c>
      <c r="D778" s="11" t="s">
        <v>8739</v>
      </c>
      <c r="E778" s="11" t="s">
        <v>8740</v>
      </c>
    </row>
    <row r="779" customFormat="false" ht="24.95" hidden="false" customHeight="true" outlineLevel="0" collapsed="false">
      <c r="A779" s="21" t="n">
        <v>777</v>
      </c>
      <c r="B779" s="11" t="s">
        <v>8741</v>
      </c>
      <c r="C779" s="11" t="s">
        <v>239</v>
      </c>
      <c r="D779" s="11" t="s">
        <v>8742</v>
      </c>
      <c r="E779" s="11" t="s">
        <v>8743</v>
      </c>
    </row>
    <row r="780" customFormat="false" ht="24.95" hidden="false" customHeight="true" outlineLevel="0" collapsed="false">
      <c r="A780" s="21" t="n">
        <v>778</v>
      </c>
      <c r="B780" s="11" t="s">
        <v>8744</v>
      </c>
      <c r="C780" s="11" t="s">
        <v>4598</v>
      </c>
      <c r="D780" s="11" t="s">
        <v>914</v>
      </c>
      <c r="E780" s="11" t="s">
        <v>915</v>
      </c>
    </row>
    <row r="781" customFormat="false" ht="24.95" hidden="false" customHeight="true" outlineLevel="0" collapsed="false">
      <c r="A781" s="21" t="n">
        <v>779</v>
      </c>
      <c r="B781" s="11" t="s">
        <v>8745</v>
      </c>
      <c r="C781" s="11" t="s">
        <v>8746</v>
      </c>
      <c r="D781" s="11" t="s">
        <v>8747</v>
      </c>
      <c r="E781" s="11" t="s">
        <v>8748</v>
      </c>
    </row>
    <row r="782" customFormat="false" ht="24.95" hidden="false" customHeight="true" outlineLevel="0" collapsed="false">
      <c r="A782" s="21" t="n">
        <v>780</v>
      </c>
      <c r="B782" s="11" t="s">
        <v>8749</v>
      </c>
      <c r="C782" s="11" t="s">
        <v>8750</v>
      </c>
      <c r="D782" s="11" t="s">
        <v>5060</v>
      </c>
      <c r="E782" s="11" t="s">
        <v>5061</v>
      </c>
    </row>
    <row r="783" customFormat="false" ht="24.95" hidden="false" customHeight="true" outlineLevel="0" collapsed="false">
      <c r="A783" s="21" t="n">
        <v>781</v>
      </c>
      <c r="B783" s="11" t="s">
        <v>8751</v>
      </c>
      <c r="C783" s="11" t="s">
        <v>8752</v>
      </c>
      <c r="D783" s="11" t="s">
        <v>5087</v>
      </c>
      <c r="E783" s="11" t="s">
        <v>5088</v>
      </c>
    </row>
    <row r="784" customFormat="false" ht="24.95" hidden="false" customHeight="true" outlineLevel="0" collapsed="false">
      <c r="A784" s="21" t="n">
        <v>782</v>
      </c>
      <c r="B784" s="11" t="s">
        <v>8753</v>
      </c>
      <c r="C784" s="11" t="s">
        <v>8754</v>
      </c>
      <c r="D784" s="11" t="s">
        <v>8755</v>
      </c>
      <c r="E784" s="11" t="s">
        <v>8756</v>
      </c>
    </row>
    <row r="785" customFormat="false" ht="24.95" hidden="false" customHeight="true" outlineLevel="0" collapsed="false">
      <c r="A785" s="21" t="n">
        <v>783</v>
      </c>
      <c r="B785" s="11" t="s">
        <v>8757</v>
      </c>
      <c r="C785" s="11" t="s">
        <v>8758</v>
      </c>
      <c r="D785" s="11" t="s">
        <v>8759</v>
      </c>
      <c r="E785" s="11" t="s">
        <v>8760</v>
      </c>
    </row>
    <row r="786" customFormat="false" ht="24.95" hidden="false" customHeight="true" outlineLevel="0" collapsed="false">
      <c r="A786" s="21" t="n">
        <v>784</v>
      </c>
      <c r="B786" s="11" t="s">
        <v>8761</v>
      </c>
      <c r="C786" s="11" t="s">
        <v>8762</v>
      </c>
      <c r="D786" s="11" t="s">
        <v>8763</v>
      </c>
      <c r="E786" s="11" t="s">
        <v>8764</v>
      </c>
    </row>
    <row r="787" customFormat="false" ht="24.95" hidden="false" customHeight="true" outlineLevel="0" collapsed="false">
      <c r="A787" s="21" t="n">
        <v>785</v>
      </c>
      <c r="B787" s="11" t="s">
        <v>8765</v>
      </c>
      <c r="C787" s="27" t="s">
        <v>107</v>
      </c>
      <c r="D787" s="27" t="s">
        <v>5121</v>
      </c>
      <c r="E787" s="27" t="s">
        <v>5122</v>
      </c>
    </row>
    <row r="788" customFormat="false" ht="24.95" hidden="false" customHeight="true" outlineLevel="0" collapsed="false">
      <c r="A788" s="21" t="n">
        <v>786</v>
      </c>
      <c r="B788" s="11" t="s">
        <v>8766</v>
      </c>
      <c r="C788" s="11" t="s">
        <v>944</v>
      </c>
      <c r="D788" s="11" t="s">
        <v>8767</v>
      </c>
      <c r="E788" s="11" t="s">
        <v>8768</v>
      </c>
    </row>
    <row r="789" customFormat="false" ht="24.95" hidden="false" customHeight="true" outlineLevel="0" collapsed="false">
      <c r="A789" s="21" t="n">
        <v>787</v>
      </c>
      <c r="B789" s="11" t="s">
        <v>8769</v>
      </c>
      <c r="C789" s="11" t="s">
        <v>8770</v>
      </c>
      <c r="D789" s="11" t="s">
        <v>8771</v>
      </c>
      <c r="E789" s="11" t="s">
        <v>8772</v>
      </c>
    </row>
    <row r="790" customFormat="false" ht="24.95" hidden="false" customHeight="true" outlineLevel="0" collapsed="false">
      <c r="A790" s="21" t="n">
        <v>788</v>
      </c>
      <c r="B790" s="27" t="s">
        <v>8773</v>
      </c>
      <c r="C790" s="27" t="s">
        <v>107</v>
      </c>
      <c r="D790" s="27" t="s">
        <v>5121</v>
      </c>
      <c r="E790" s="27" t="s">
        <v>5122</v>
      </c>
    </row>
    <row r="791" customFormat="false" ht="24.95" hidden="false" customHeight="true" outlineLevel="0" collapsed="false">
      <c r="A791" s="21" t="n">
        <v>789</v>
      </c>
      <c r="B791" s="11" t="s">
        <v>8774</v>
      </c>
      <c r="C791" s="11" t="s">
        <v>8775</v>
      </c>
      <c r="D791" s="11" t="s">
        <v>8584</v>
      </c>
      <c r="E791" s="11" t="s">
        <v>8585</v>
      </c>
    </row>
    <row r="792" customFormat="false" ht="24.95" hidden="false" customHeight="true" outlineLevel="0" collapsed="false">
      <c r="A792" s="21" t="n">
        <v>790</v>
      </c>
      <c r="B792" s="9" t="s">
        <v>8776</v>
      </c>
      <c r="C792" s="9" t="s">
        <v>456</v>
      </c>
      <c r="D792" s="23" t="s">
        <v>5269</v>
      </c>
      <c r="E792" s="9" t="s">
        <v>8777</v>
      </c>
    </row>
    <row r="793" customFormat="false" ht="24.95" hidden="false" customHeight="true" outlineLevel="0" collapsed="false">
      <c r="A793" s="21" t="n">
        <v>791</v>
      </c>
      <c r="B793" s="9" t="s">
        <v>4221</v>
      </c>
      <c r="C793" s="9" t="s">
        <v>8778</v>
      </c>
      <c r="D793" s="23" t="s">
        <v>8779</v>
      </c>
      <c r="E793" s="9" t="s">
        <v>8780</v>
      </c>
    </row>
    <row r="794" customFormat="false" ht="24.95" hidden="false" customHeight="true" outlineLevel="0" collapsed="false">
      <c r="A794" s="21" t="n">
        <v>792</v>
      </c>
      <c r="B794" s="9" t="s">
        <v>8781</v>
      </c>
      <c r="C794" s="9" t="s">
        <v>8782</v>
      </c>
      <c r="D794" s="23" t="s">
        <v>8783</v>
      </c>
      <c r="E794" s="9" t="s">
        <v>8784</v>
      </c>
    </row>
    <row r="795" customFormat="false" ht="24.95" hidden="false" customHeight="true" outlineLevel="0" collapsed="false">
      <c r="A795" s="21" t="n">
        <v>793</v>
      </c>
      <c r="B795" s="9" t="s">
        <v>8785</v>
      </c>
      <c r="C795" s="9" t="s">
        <v>3008</v>
      </c>
      <c r="D795" s="9" t="s">
        <v>8786</v>
      </c>
      <c r="E795" s="9" t="s">
        <v>8787</v>
      </c>
    </row>
    <row r="796" customFormat="false" ht="24.95" hidden="false" customHeight="true" outlineLevel="0" collapsed="false">
      <c r="A796" s="21" t="n">
        <v>794</v>
      </c>
      <c r="B796" s="9" t="s">
        <v>8788</v>
      </c>
      <c r="C796" s="9" t="s">
        <v>8789</v>
      </c>
      <c r="D796" s="9" t="s">
        <v>8790</v>
      </c>
      <c r="E796" s="9" t="s">
        <v>8791</v>
      </c>
    </row>
    <row r="797" customFormat="false" ht="24.95" hidden="false" customHeight="true" outlineLevel="0" collapsed="false">
      <c r="A797" s="21" t="n">
        <v>795</v>
      </c>
      <c r="B797" s="9" t="s">
        <v>8792</v>
      </c>
      <c r="C797" s="9" t="s">
        <v>5327</v>
      </c>
      <c r="D797" s="23" t="s">
        <v>8793</v>
      </c>
      <c r="E797" s="9" t="s">
        <v>4500</v>
      </c>
    </row>
    <row r="798" customFormat="false" ht="24.95" hidden="false" customHeight="true" outlineLevel="0" collapsed="false">
      <c r="A798" s="21" t="n">
        <v>796</v>
      </c>
      <c r="B798" s="9" t="s">
        <v>8794</v>
      </c>
      <c r="C798" s="9" t="s">
        <v>107</v>
      </c>
      <c r="D798" s="23" t="s">
        <v>5320</v>
      </c>
      <c r="E798" s="9" t="s">
        <v>3788</v>
      </c>
    </row>
    <row r="799" customFormat="false" ht="24.95" hidden="false" customHeight="true" outlineLevel="0" collapsed="false">
      <c r="A799" s="21" t="n">
        <v>797</v>
      </c>
      <c r="B799" s="9" t="s">
        <v>8795</v>
      </c>
      <c r="C799" s="9" t="s">
        <v>107</v>
      </c>
      <c r="D799" s="23" t="s">
        <v>8796</v>
      </c>
      <c r="E799" s="9" t="s">
        <v>8797</v>
      </c>
    </row>
    <row r="800" customFormat="false" ht="24.95" hidden="false" customHeight="true" outlineLevel="0" collapsed="false">
      <c r="A800" s="21" t="n">
        <v>798</v>
      </c>
      <c r="B800" s="23" t="s">
        <v>8798</v>
      </c>
      <c r="C800" s="23" t="s">
        <v>8799</v>
      </c>
      <c r="D800" s="23" t="s">
        <v>5269</v>
      </c>
      <c r="E800" s="23" t="s">
        <v>5270</v>
      </c>
    </row>
    <row r="801" customFormat="false" ht="24.95" hidden="false" customHeight="true" outlineLevel="0" collapsed="false">
      <c r="A801" s="21" t="n">
        <v>799</v>
      </c>
      <c r="B801" s="9" t="s">
        <v>8800</v>
      </c>
      <c r="C801" s="9" t="s">
        <v>107</v>
      </c>
      <c r="D801" s="23" t="s">
        <v>8801</v>
      </c>
      <c r="E801" s="9" t="s">
        <v>8802</v>
      </c>
    </row>
    <row r="802" customFormat="false" ht="24.95" hidden="false" customHeight="true" outlineLevel="0" collapsed="false">
      <c r="A802" s="21" t="n">
        <v>800</v>
      </c>
      <c r="B802" s="9" t="s">
        <v>8803</v>
      </c>
      <c r="C802" s="9" t="s">
        <v>239</v>
      </c>
      <c r="D802" s="23" t="s">
        <v>8804</v>
      </c>
      <c r="E802" s="9" t="s">
        <v>8805</v>
      </c>
    </row>
    <row r="803" customFormat="false" ht="24.95" hidden="false" customHeight="true" outlineLevel="0" collapsed="false">
      <c r="A803" s="21" t="n">
        <v>801</v>
      </c>
      <c r="B803" s="9" t="s">
        <v>8806</v>
      </c>
      <c r="C803" s="9" t="s">
        <v>239</v>
      </c>
      <c r="D803" s="23" t="s">
        <v>8807</v>
      </c>
      <c r="E803" s="9" t="s">
        <v>8808</v>
      </c>
    </row>
    <row r="804" customFormat="false" ht="24.95" hidden="false" customHeight="true" outlineLevel="0" collapsed="false">
      <c r="A804" s="21" t="n">
        <v>802</v>
      </c>
      <c r="B804" s="9" t="s">
        <v>8809</v>
      </c>
      <c r="C804" s="9" t="s">
        <v>107</v>
      </c>
      <c r="D804" s="23" t="s">
        <v>8810</v>
      </c>
      <c r="E804" s="9" t="s">
        <v>5325</v>
      </c>
    </row>
    <row r="805" customFormat="false" ht="24.95" hidden="false" customHeight="true" outlineLevel="0" collapsed="false">
      <c r="A805" s="21" t="n">
        <v>803</v>
      </c>
      <c r="B805" s="9" t="s">
        <v>8811</v>
      </c>
      <c r="C805" s="9" t="s">
        <v>3569</v>
      </c>
      <c r="D805" s="23" t="s">
        <v>5305</v>
      </c>
      <c r="E805" s="9" t="s">
        <v>946</v>
      </c>
    </row>
    <row r="806" customFormat="false" ht="24.95" hidden="false" customHeight="true" outlineLevel="0" collapsed="false">
      <c r="A806" s="21" t="n">
        <v>804</v>
      </c>
      <c r="B806" s="9" t="s">
        <v>8812</v>
      </c>
      <c r="C806" s="9" t="s">
        <v>8813</v>
      </c>
      <c r="D806" s="23" t="s">
        <v>8814</v>
      </c>
      <c r="E806" s="9" t="s">
        <v>8815</v>
      </c>
    </row>
    <row r="807" customFormat="false" ht="24.95" hidden="false" customHeight="true" outlineLevel="0" collapsed="false">
      <c r="A807" s="21" t="n">
        <v>805</v>
      </c>
      <c r="B807" s="9" t="s">
        <v>8816</v>
      </c>
      <c r="C807" s="9" t="s">
        <v>207</v>
      </c>
      <c r="D807" s="23" t="s">
        <v>8817</v>
      </c>
      <c r="E807" s="9" t="s">
        <v>8818</v>
      </c>
    </row>
    <row r="808" customFormat="false" ht="24.95" hidden="false" customHeight="true" outlineLevel="0" collapsed="false">
      <c r="A808" s="21" t="n">
        <v>806</v>
      </c>
      <c r="B808" s="9" t="s">
        <v>8819</v>
      </c>
      <c r="C808" s="9" t="s">
        <v>456</v>
      </c>
      <c r="D808" s="23" t="s">
        <v>8820</v>
      </c>
      <c r="E808" s="9" t="s">
        <v>2596</v>
      </c>
    </row>
    <row r="809" customFormat="false" ht="24.95" hidden="false" customHeight="true" outlineLevel="0" collapsed="false">
      <c r="A809" s="21" t="n">
        <v>807</v>
      </c>
      <c r="B809" s="9" t="s">
        <v>8821</v>
      </c>
      <c r="C809" s="23" t="s">
        <v>107</v>
      </c>
      <c r="D809" s="23" t="s">
        <v>8822</v>
      </c>
      <c r="E809" s="23" t="s">
        <v>8823</v>
      </c>
    </row>
    <row r="810" customFormat="false" ht="24.95" hidden="false" customHeight="true" outlineLevel="0" collapsed="false">
      <c r="A810" s="21" t="n">
        <v>808</v>
      </c>
      <c r="B810" s="9" t="s">
        <v>8824</v>
      </c>
      <c r="C810" s="9" t="s">
        <v>8825</v>
      </c>
      <c r="D810" s="23" t="s">
        <v>8826</v>
      </c>
      <c r="E810" s="9" t="s">
        <v>8827</v>
      </c>
    </row>
    <row r="811" customFormat="false" ht="24.95" hidden="false" customHeight="true" outlineLevel="0" collapsed="false">
      <c r="A811" s="21" t="n">
        <v>809</v>
      </c>
      <c r="B811" s="9" t="s">
        <v>8828</v>
      </c>
      <c r="C811" s="9" t="s">
        <v>8829</v>
      </c>
      <c r="D811" s="23" t="s">
        <v>8830</v>
      </c>
      <c r="E811" s="9" t="s">
        <v>8831</v>
      </c>
    </row>
    <row r="812" customFormat="false" ht="24.95" hidden="false" customHeight="true" outlineLevel="0" collapsed="false">
      <c r="A812" s="21" t="n">
        <v>810</v>
      </c>
      <c r="B812" s="9" t="s">
        <v>8832</v>
      </c>
      <c r="C812" s="9" t="s">
        <v>8833</v>
      </c>
      <c r="D812" s="9" t="s">
        <v>8834</v>
      </c>
      <c r="E812" s="9" t="s">
        <v>8835</v>
      </c>
    </row>
    <row r="813" customFormat="false" ht="24.95" hidden="false" customHeight="true" outlineLevel="0" collapsed="false">
      <c r="A813" s="21" t="n">
        <v>811</v>
      </c>
      <c r="B813" s="9" t="s">
        <v>8836</v>
      </c>
      <c r="C813" s="9" t="s">
        <v>456</v>
      </c>
      <c r="D813" s="23" t="s">
        <v>8820</v>
      </c>
      <c r="E813" s="9" t="s">
        <v>2596</v>
      </c>
    </row>
    <row r="814" customFormat="false" ht="24.95" hidden="false" customHeight="true" outlineLevel="0" collapsed="false">
      <c r="A814" s="21" t="n">
        <v>812</v>
      </c>
      <c r="B814" s="11" t="s">
        <v>8837</v>
      </c>
      <c r="C814" s="11" t="s">
        <v>8838</v>
      </c>
      <c r="D814" s="27" t="s">
        <v>8839</v>
      </c>
      <c r="E814" s="11" t="s">
        <v>8840</v>
      </c>
    </row>
    <row r="815" customFormat="false" ht="24.95" hidden="false" customHeight="true" outlineLevel="0" collapsed="false">
      <c r="A815" s="21" t="n">
        <v>813</v>
      </c>
      <c r="B815" s="11" t="s">
        <v>8841</v>
      </c>
      <c r="C815" s="11" t="s">
        <v>8842</v>
      </c>
      <c r="D815" s="11" t="s">
        <v>8843</v>
      </c>
      <c r="E815" s="11" t="s">
        <v>8844</v>
      </c>
    </row>
    <row r="816" customFormat="false" ht="24.95" hidden="false" customHeight="true" outlineLevel="0" collapsed="false">
      <c r="A816" s="21" t="n">
        <v>814</v>
      </c>
      <c r="B816" s="11" t="s">
        <v>8845</v>
      </c>
      <c r="C816" s="11" t="s">
        <v>8846</v>
      </c>
      <c r="D816" s="11" t="s">
        <v>8847</v>
      </c>
      <c r="E816" s="11" t="s">
        <v>8848</v>
      </c>
    </row>
    <row r="817" customFormat="false" ht="24.95" hidden="false" customHeight="true" outlineLevel="0" collapsed="false">
      <c r="A817" s="21" t="n">
        <v>815</v>
      </c>
      <c r="B817" s="11" t="s">
        <v>8849</v>
      </c>
      <c r="C817" s="11" t="s">
        <v>2303</v>
      </c>
      <c r="D817" s="11" t="s">
        <v>8850</v>
      </c>
      <c r="E817" s="11"/>
    </row>
    <row r="818" customFormat="false" ht="24.95" hidden="false" customHeight="true" outlineLevel="0" collapsed="false">
      <c r="A818" s="21" t="n">
        <v>816</v>
      </c>
      <c r="B818" s="11" t="s">
        <v>8851</v>
      </c>
      <c r="C818" s="11" t="s">
        <v>1113</v>
      </c>
      <c r="D818" s="27" t="s">
        <v>8852</v>
      </c>
      <c r="E818" s="11" t="s">
        <v>8853</v>
      </c>
    </row>
    <row r="819" customFormat="false" ht="24.95" hidden="false" customHeight="true" outlineLevel="0" collapsed="false">
      <c r="A819" s="21" t="n">
        <v>817</v>
      </c>
      <c r="B819" s="11" t="s">
        <v>8854</v>
      </c>
      <c r="C819" s="11" t="s">
        <v>8855</v>
      </c>
      <c r="D819" s="27" t="s">
        <v>8856</v>
      </c>
      <c r="E819" s="11" t="s">
        <v>8857</v>
      </c>
    </row>
    <row r="820" customFormat="false" ht="24.95" hidden="false" customHeight="true" outlineLevel="0" collapsed="false">
      <c r="A820" s="21" t="n">
        <v>818</v>
      </c>
      <c r="B820" s="11" t="s">
        <v>8858</v>
      </c>
      <c r="C820" s="11" t="s">
        <v>8859</v>
      </c>
      <c r="D820" s="11" t="s">
        <v>5486</v>
      </c>
      <c r="E820" s="11" t="s">
        <v>5487</v>
      </c>
    </row>
    <row r="821" customFormat="false" ht="24.95" hidden="false" customHeight="true" outlineLevel="0" collapsed="false">
      <c r="A821" s="21" t="n">
        <v>819</v>
      </c>
      <c r="B821" s="11" t="s">
        <v>8860</v>
      </c>
      <c r="C821" s="11" t="s">
        <v>8861</v>
      </c>
      <c r="D821" s="11" t="s">
        <v>8862</v>
      </c>
      <c r="E821" s="11" t="s">
        <v>8863</v>
      </c>
    </row>
    <row r="822" customFormat="false" ht="24.95" hidden="false" customHeight="true" outlineLevel="0" collapsed="false">
      <c r="A822" s="21" t="n">
        <v>820</v>
      </c>
      <c r="B822" s="11" t="s">
        <v>8864</v>
      </c>
      <c r="C822" s="11" t="s">
        <v>1113</v>
      </c>
      <c r="D822" s="27" t="s">
        <v>8865</v>
      </c>
      <c r="E822" s="11" t="s">
        <v>8866</v>
      </c>
    </row>
    <row r="823" customFormat="false" ht="24.95" hidden="false" customHeight="true" outlineLevel="0" collapsed="false">
      <c r="A823" s="21" t="n">
        <v>821</v>
      </c>
      <c r="B823" s="11" t="s">
        <v>8867</v>
      </c>
      <c r="C823" s="11" t="s">
        <v>8868</v>
      </c>
      <c r="D823" s="11" t="s">
        <v>960</v>
      </c>
      <c r="E823" s="11" t="s">
        <v>961</v>
      </c>
    </row>
    <row r="824" customFormat="false" ht="24.95" hidden="false" customHeight="true" outlineLevel="0" collapsed="false">
      <c r="A824" s="21" t="n">
        <v>822</v>
      </c>
      <c r="B824" s="11" t="s">
        <v>8869</v>
      </c>
      <c r="C824" s="11" t="s">
        <v>8870</v>
      </c>
      <c r="D824" s="11" t="s">
        <v>8871</v>
      </c>
      <c r="E824" s="11" t="s">
        <v>8872</v>
      </c>
    </row>
    <row r="825" customFormat="false" ht="24.95" hidden="false" customHeight="true" outlineLevel="0" collapsed="false">
      <c r="A825" s="21" t="n">
        <v>823</v>
      </c>
      <c r="B825" s="11" t="s">
        <v>8873</v>
      </c>
      <c r="C825" s="11" t="s">
        <v>1113</v>
      </c>
      <c r="D825" s="27" t="s">
        <v>8874</v>
      </c>
      <c r="E825" s="11" t="s">
        <v>8875</v>
      </c>
    </row>
    <row r="826" customFormat="false" ht="24.95" hidden="false" customHeight="true" outlineLevel="0" collapsed="false">
      <c r="A826" s="21" t="n">
        <v>824</v>
      </c>
      <c r="B826" s="11" t="s">
        <v>8876</v>
      </c>
      <c r="C826" s="11" t="s">
        <v>8877</v>
      </c>
      <c r="D826" s="27" t="s">
        <v>8878</v>
      </c>
      <c r="E826" s="11" t="s">
        <v>8879</v>
      </c>
    </row>
    <row r="827" customFormat="false" ht="24.95" hidden="false" customHeight="true" outlineLevel="0" collapsed="false">
      <c r="A827" s="21" t="n">
        <v>825</v>
      </c>
      <c r="B827" s="11" t="s">
        <v>8880</v>
      </c>
      <c r="C827" s="11" t="s">
        <v>2481</v>
      </c>
      <c r="D827" s="11" t="s">
        <v>8852</v>
      </c>
      <c r="E827" s="11" t="s">
        <v>8853</v>
      </c>
    </row>
    <row r="828" customFormat="false" ht="24.95" hidden="false" customHeight="true" outlineLevel="0" collapsed="false">
      <c r="A828" s="21" t="n">
        <v>826</v>
      </c>
      <c r="B828" s="11" t="s">
        <v>8881</v>
      </c>
      <c r="C828" s="11" t="s">
        <v>1656</v>
      </c>
      <c r="D828" s="27" t="s">
        <v>5402</v>
      </c>
      <c r="E828" s="11" t="s">
        <v>5403</v>
      </c>
    </row>
    <row r="829" customFormat="false" ht="24.95" hidden="false" customHeight="true" outlineLevel="0" collapsed="false">
      <c r="A829" s="21" t="n">
        <v>827</v>
      </c>
      <c r="B829" s="11" t="s">
        <v>8882</v>
      </c>
      <c r="C829" s="11" t="s">
        <v>8883</v>
      </c>
      <c r="D829" s="11" t="s">
        <v>8884</v>
      </c>
      <c r="E829" s="11" t="s">
        <v>8885</v>
      </c>
    </row>
    <row r="830" customFormat="false" ht="24.95" hidden="false" customHeight="true" outlineLevel="0" collapsed="false">
      <c r="A830" s="21" t="n">
        <v>828</v>
      </c>
      <c r="B830" s="11" t="s">
        <v>8886</v>
      </c>
      <c r="C830" s="11" t="s">
        <v>1113</v>
      </c>
      <c r="D830" s="11" t="s">
        <v>5492</v>
      </c>
      <c r="E830" s="11" t="s">
        <v>862</v>
      </c>
    </row>
    <row r="831" customFormat="false" ht="24.95" hidden="false" customHeight="true" outlineLevel="0" collapsed="false">
      <c r="A831" s="21" t="n">
        <v>829</v>
      </c>
      <c r="B831" s="11" t="s">
        <v>1887</v>
      </c>
      <c r="C831" s="11" t="s">
        <v>8887</v>
      </c>
      <c r="D831" s="27" t="s">
        <v>8839</v>
      </c>
      <c r="E831" s="11" t="s">
        <v>8840</v>
      </c>
    </row>
    <row r="832" customFormat="false" ht="24.95" hidden="false" customHeight="true" outlineLevel="0" collapsed="false">
      <c r="A832" s="21" t="n">
        <v>830</v>
      </c>
      <c r="B832" s="11" t="s">
        <v>8888</v>
      </c>
      <c r="C832" s="11" t="s">
        <v>5419</v>
      </c>
      <c r="D832" s="27" t="s">
        <v>8865</v>
      </c>
      <c r="E832" s="11" t="s">
        <v>8866</v>
      </c>
    </row>
    <row r="833" customFormat="false" ht="24.95" hidden="false" customHeight="true" outlineLevel="0" collapsed="false">
      <c r="A833" s="21" t="n">
        <v>831</v>
      </c>
      <c r="B833" s="11" t="s">
        <v>8889</v>
      </c>
      <c r="C833" s="11" t="s">
        <v>8890</v>
      </c>
      <c r="D833" s="11" t="s">
        <v>8891</v>
      </c>
      <c r="E833" s="11" t="s">
        <v>8892</v>
      </c>
    </row>
    <row r="834" customFormat="false" ht="24.95" hidden="false" customHeight="true" outlineLevel="0" collapsed="false">
      <c r="A834" s="21" t="n">
        <v>832</v>
      </c>
      <c r="B834" s="11" t="s">
        <v>8893</v>
      </c>
      <c r="C834" s="11" t="s">
        <v>8894</v>
      </c>
      <c r="D834" s="11" t="s">
        <v>8895</v>
      </c>
      <c r="E834" s="11" t="s">
        <v>8896</v>
      </c>
    </row>
    <row r="835" customFormat="false" ht="24.95" hidden="false" customHeight="true" outlineLevel="0" collapsed="false">
      <c r="A835" s="21" t="n">
        <v>833</v>
      </c>
      <c r="B835" s="11" t="s">
        <v>8897</v>
      </c>
      <c r="C835" s="11" t="s">
        <v>8898</v>
      </c>
      <c r="D835" s="27" t="s">
        <v>5402</v>
      </c>
      <c r="E835" s="11" t="s">
        <v>5403</v>
      </c>
    </row>
    <row r="836" customFormat="false" ht="24.95" hidden="false" customHeight="true" outlineLevel="0" collapsed="false">
      <c r="A836" s="21" t="n">
        <v>834</v>
      </c>
      <c r="B836" s="11" t="s">
        <v>8899</v>
      </c>
      <c r="C836" s="11" t="s">
        <v>8900</v>
      </c>
      <c r="D836" s="11" t="s">
        <v>8901</v>
      </c>
      <c r="E836" s="11" t="s">
        <v>8902</v>
      </c>
    </row>
    <row r="837" customFormat="false" ht="24.95" hidden="false" customHeight="true" outlineLevel="0" collapsed="false">
      <c r="A837" s="21" t="n">
        <v>835</v>
      </c>
      <c r="B837" s="11" t="s">
        <v>8903</v>
      </c>
      <c r="C837" s="11" t="s">
        <v>8904</v>
      </c>
      <c r="D837" s="11" t="s">
        <v>8905</v>
      </c>
      <c r="E837" s="11" t="s">
        <v>5450</v>
      </c>
    </row>
    <row r="838" customFormat="false" ht="24.95" hidden="false" customHeight="true" outlineLevel="0" collapsed="false">
      <c r="A838" s="21" t="n">
        <v>836</v>
      </c>
      <c r="B838" s="11" t="s">
        <v>8906</v>
      </c>
      <c r="C838" s="11" t="s">
        <v>1113</v>
      </c>
      <c r="D838" s="11" t="s">
        <v>8907</v>
      </c>
      <c r="E838" s="11" t="s">
        <v>5487</v>
      </c>
    </row>
    <row r="839" customFormat="false" ht="24.95" hidden="false" customHeight="true" outlineLevel="0" collapsed="false">
      <c r="A839" s="21" t="n">
        <v>837</v>
      </c>
      <c r="B839" s="11" t="s">
        <v>8908</v>
      </c>
      <c r="C839" s="11" t="s">
        <v>8909</v>
      </c>
      <c r="D839" s="11" t="s">
        <v>5492</v>
      </c>
      <c r="E839" s="11" t="s">
        <v>862</v>
      </c>
    </row>
    <row r="840" customFormat="false" ht="24.95" hidden="false" customHeight="true" outlineLevel="0" collapsed="false">
      <c r="A840" s="21" t="n">
        <v>838</v>
      </c>
      <c r="B840" s="11" t="s">
        <v>8910</v>
      </c>
      <c r="C840" s="11" t="s">
        <v>2082</v>
      </c>
      <c r="D840" s="11" t="s">
        <v>8911</v>
      </c>
      <c r="E840" s="11" t="s">
        <v>8912</v>
      </c>
    </row>
    <row r="841" customFormat="false" ht="24.95" hidden="false" customHeight="true" outlineLevel="0" collapsed="false">
      <c r="A841" s="21" t="n">
        <v>839</v>
      </c>
      <c r="B841" s="11" t="s">
        <v>8913</v>
      </c>
      <c r="C841" s="11" t="s">
        <v>8914</v>
      </c>
      <c r="D841" s="27" t="s">
        <v>8856</v>
      </c>
      <c r="E841" s="27" t="s">
        <v>8857</v>
      </c>
    </row>
    <row r="842" customFormat="false" ht="24.95" hidden="false" customHeight="true" outlineLevel="0" collapsed="false">
      <c r="A842" s="21" t="n">
        <v>840</v>
      </c>
      <c r="B842" s="11" t="s">
        <v>8915</v>
      </c>
      <c r="C842" s="11" t="s">
        <v>1310</v>
      </c>
      <c r="D842" s="27" t="s">
        <v>5350</v>
      </c>
      <c r="E842" s="11" t="s">
        <v>5351</v>
      </c>
    </row>
    <row r="843" customFormat="false" ht="24.95" hidden="false" customHeight="true" outlineLevel="0" collapsed="false">
      <c r="A843" s="21" t="n">
        <v>841</v>
      </c>
      <c r="B843" s="11" t="s">
        <v>8916</v>
      </c>
      <c r="C843" s="11" t="s">
        <v>8917</v>
      </c>
      <c r="D843" s="11" t="s">
        <v>8918</v>
      </c>
      <c r="E843" s="11" t="s">
        <v>8919</v>
      </c>
    </row>
    <row r="844" customFormat="false" ht="24.95" hidden="false" customHeight="true" outlineLevel="0" collapsed="false">
      <c r="A844" s="21" t="n">
        <v>842</v>
      </c>
      <c r="B844" s="11" t="s">
        <v>8920</v>
      </c>
      <c r="C844" s="11" t="s">
        <v>1113</v>
      </c>
      <c r="D844" s="27" t="s">
        <v>2324</v>
      </c>
      <c r="E844" s="11" t="s">
        <v>2325</v>
      </c>
    </row>
    <row r="845" customFormat="false" ht="24.95" hidden="false" customHeight="true" outlineLevel="0" collapsed="false">
      <c r="A845" s="21" t="n">
        <v>843</v>
      </c>
      <c r="B845" s="11" t="s">
        <v>8921</v>
      </c>
      <c r="C845" s="11" t="s">
        <v>2221</v>
      </c>
      <c r="D845" s="11" t="s">
        <v>8922</v>
      </c>
      <c r="E845" s="11" t="s">
        <v>8923</v>
      </c>
    </row>
    <row r="846" customFormat="false" ht="24.95" hidden="false" customHeight="true" outlineLevel="0" collapsed="false">
      <c r="A846" s="21" t="n">
        <v>844</v>
      </c>
      <c r="B846" s="11" t="s">
        <v>8924</v>
      </c>
      <c r="C846" s="11" t="s">
        <v>1113</v>
      </c>
      <c r="D846" s="27" t="s">
        <v>8925</v>
      </c>
      <c r="E846" s="11" t="s">
        <v>8926</v>
      </c>
    </row>
    <row r="847" customFormat="false" ht="24.95" hidden="false" customHeight="true" outlineLevel="0" collapsed="false">
      <c r="A847" s="21" t="n">
        <v>845</v>
      </c>
      <c r="B847" s="11" t="s">
        <v>8927</v>
      </c>
      <c r="C847" s="11" t="s">
        <v>8928</v>
      </c>
      <c r="D847" s="11" t="s">
        <v>8929</v>
      </c>
      <c r="E847" s="11" t="s">
        <v>8930</v>
      </c>
    </row>
    <row r="848" customFormat="false" ht="24.95" hidden="false" customHeight="true" outlineLevel="0" collapsed="false">
      <c r="A848" s="21" t="n">
        <v>846</v>
      </c>
      <c r="B848" s="11" t="s">
        <v>8931</v>
      </c>
      <c r="C848" s="11" t="s">
        <v>1113</v>
      </c>
      <c r="D848" s="11" t="s">
        <v>8932</v>
      </c>
      <c r="E848" s="11" t="s">
        <v>8933</v>
      </c>
    </row>
    <row r="849" customFormat="false" ht="24.95" hidden="false" customHeight="true" outlineLevel="0" collapsed="false">
      <c r="A849" s="21" t="n">
        <v>847</v>
      </c>
      <c r="B849" s="11" t="s">
        <v>8934</v>
      </c>
      <c r="C849" s="11" t="s">
        <v>1113</v>
      </c>
      <c r="D849" s="11" t="s">
        <v>8935</v>
      </c>
      <c r="E849" s="11" t="s">
        <v>8936</v>
      </c>
    </row>
    <row r="850" customFormat="false" ht="24.95" hidden="false" customHeight="true" outlineLevel="0" collapsed="false">
      <c r="A850" s="21" t="n">
        <v>848</v>
      </c>
      <c r="B850" s="9" t="s">
        <v>8937</v>
      </c>
      <c r="C850" s="9" t="s">
        <v>8938</v>
      </c>
      <c r="D850" s="23" t="s">
        <v>8939</v>
      </c>
      <c r="E850" s="9" t="s">
        <v>8940</v>
      </c>
    </row>
    <row r="851" customFormat="false" ht="24.95" hidden="false" customHeight="true" outlineLevel="0" collapsed="false">
      <c r="A851" s="21" t="n">
        <v>849</v>
      </c>
      <c r="B851" s="9" t="s">
        <v>8941</v>
      </c>
      <c r="C851" s="9" t="s">
        <v>8942</v>
      </c>
      <c r="D851" s="23" t="s">
        <v>8943</v>
      </c>
      <c r="E851" s="9" t="s">
        <v>8944</v>
      </c>
    </row>
    <row r="852" customFormat="false" ht="24.95" hidden="false" customHeight="true" outlineLevel="0" collapsed="false">
      <c r="A852" s="21" t="n">
        <v>850</v>
      </c>
      <c r="B852" s="9" t="s">
        <v>8945</v>
      </c>
      <c r="C852" s="9" t="s">
        <v>8946</v>
      </c>
      <c r="D852" s="23" t="s">
        <v>8947</v>
      </c>
      <c r="E852" s="9" t="s">
        <v>8948</v>
      </c>
    </row>
    <row r="853" customFormat="false" ht="24.95" hidden="false" customHeight="true" outlineLevel="0" collapsed="false">
      <c r="A853" s="21" t="n">
        <v>851</v>
      </c>
      <c r="B853" s="9" t="s">
        <v>8949</v>
      </c>
      <c r="C853" s="9" t="s">
        <v>2303</v>
      </c>
      <c r="D853" s="23" t="s">
        <v>8950</v>
      </c>
      <c r="E853" s="9" t="s">
        <v>2760</v>
      </c>
    </row>
    <row r="854" customFormat="false" ht="24.95" hidden="false" customHeight="true" outlineLevel="0" collapsed="false">
      <c r="A854" s="21" t="n">
        <v>852</v>
      </c>
      <c r="B854" s="9" t="s">
        <v>8951</v>
      </c>
      <c r="C854" s="9" t="s">
        <v>8952</v>
      </c>
      <c r="D854" s="23" t="s">
        <v>8953</v>
      </c>
      <c r="E854" s="9" t="s">
        <v>8954</v>
      </c>
    </row>
    <row r="855" customFormat="false" ht="24.95" hidden="false" customHeight="true" outlineLevel="0" collapsed="false">
      <c r="A855" s="21" t="n">
        <v>853</v>
      </c>
      <c r="B855" s="9" t="s">
        <v>8955</v>
      </c>
      <c r="C855" s="9" t="s">
        <v>2444</v>
      </c>
      <c r="D855" s="23" t="s">
        <v>8956</v>
      </c>
      <c r="E855" s="9" t="s">
        <v>8957</v>
      </c>
    </row>
    <row r="856" customFormat="false" ht="24.95" hidden="false" customHeight="true" outlineLevel="0" collapsed="false">
      <c r="A856" s="21" t="n">
        <v>854</v>
      </c>
      <c r="B856" s="9" t="s">
        <v>8958</v>
      </c>
      <c r="C856" s="9" t="s">
        <v>8959</v>
      </c>
      <c r="D856" s="23" t="s">
        <v>8960</v>
      </c>
      <c r="E856" s="9" t="s">
        <v>8961</v>
      </c>
    </row>
    <row r="857" customFormat="false" ht="24.95" hidden="false" customHeight="true" outlineLevel="0" collapsed="false">
      <c r="A857" s="21" t="n">
        <v>855</v>
      </c>
      <c r="B857" s="9" t="s">
        <v>8962</v>
      </c>
      <c r="C857" s="9" t="s">
        <v>8963</v>
      </c>
      <c r="D857" s="23" t="s">
        <v>971</v>
      </c>
      <c r="E857" s="9" t="s">
        <v>972</v>
      </c>
    </row>
    <row r="858" customFormat="false" ht="24.95" hidden="false" customHeight="true" outlineLevel="0" collapsed="false">
      <c r="A858" s="21" t="n">
        <v>856</v>
      </c>
      <c r="B858" s="9" t="s">
        <v>8964</v>
      </c>
      <c r="C858" s="9" t="s">
        <v>8965</v>
      </c>
      <c r="D858" s="23" t="s">
        <v>8953</v>
      </c>
      <c r="E858" s="9" t="s">
        <v>8954</v>
      </c>
    </row>
    <row r="859" customFormat="false" ht="24.95" hidden="false" customHeight="true" outlineLevel="0" collapsed="false">
      <c r="A859" s="21" t="n">
        <v>857</v>
      </c>
      <c r="B859" s="9" t="s">
        <v>8966</v>
      </c>
      <c r="C859" s="9" t="s">
        <v>8967</v>
      </c>
      <c r="D859" s="23" t="s">
        <v>8968</v>
      </c>
      <c r="E859" s="9" t="s">
        <v>8969</v>
      </c>
    </row>
    <row r="860" customFormat="false" ht="24.95" hidden="false" customHeight="true" outlineLevel="0" collapsed="false">
      <c r="A860" s="21" t="n">
        <v>858</v>
      </c>
      <c r="B860" s="9" t="s">
        <v>8970</v>
      </c>
      <c r="C860" s="9" t="s">
        <v>107</v>
      </c>
      <c r="D860" s="23" t="s">
        <v>8971</v>
      </c>
      <c r="E860" s="9"/>
    </row>
    <row r="861" customFormat="false" ht="24.95" hidden="false" customHeight="true" outlineLevel="0" collapsed="false">
      <c r="A861" s="21" t="n">
        <v>859</v>
      </c>
      <c r="B861" s="9" t="s">
        <v>8972</v>
      </c>
      <c r="C861" s="9" t="s">
        <v>3569</v>
      </c>
      <c r="D861" s="23" t="s">
        <v>8973</v>
      </c>
      <c r="E861" s="9" t="s">
        <v>8974</v>
      </c>
    </row>
    <row r="862" customFormat="false" ht="24.95" hidden="false" customHeight="true" outlineLevel="0" collapsed="false">
      <c r="A862" s="21" t="n">
        <v>860</v>
      </c>
      <c r="B862" s="9" t="s">
        <v>8975</v>
      </c>
      <c r="C862" s="9" t="s">
        <v>239</v>
      </c>
      <c r="D862" s="23" t="s">
        <v>8976</v>
      </c>
      <c r="E862" s="9" t="s">
        <v>8977</v>
      </c>
    </row>
    <row r="863" customFormat="false" ht="24.95" hidden="false" customHeight="true" outlineLevel="0" collapsed="false">
      <c r="A863" s="21" t="n">
        <v>861</v>
      </c>
      <c r="B863" s="9" t="s">
        <v>8978</v>
      </c>
      <c r="C863" s="9" t="s">
        <v>8979</v>
      </c>
      <c r="D863" s="9" t="s">
        <v>2429</v>
      </c>
      <c r="E863" s="9" t="s">
        <v>2430</v>
      </c>
    </row>
    <row r="864" customFormat="false" ht="24.95" hidden="false" customHeight="true" outlineLevel="0" collapsed="false">
      <c r="A864" s="21" t="n">
        <v>862</v>
      </c>
      <c r="B864" s="9" t="s">
        <v>8980</v>
      </c>
      <c r="C864" s="9" t="s">
        <v>2444</v>
      </c>
      <c r="D864" s="9" t="s">
        <v>8981</v>
      </c>
      <c r="E864" s="9" t="s">
        <v>8982</v>
      </c>
    </row>
    <row r="865" customFormat="false" ht="24.95" hidden="false" customHeight="true" outlineLevel="0" collapsed="false">
      <c r="A865" s="21" t="n">
        <v>863</v>
      </c>
      <c r="B865" s="9" t="s">
        <v>8983</v>
      </c>
      <c r="C865" s="9" t="s">
        <v>944</v>
      </c>
      <c r="D865" s="9" t="s">
        <v>8984</v>
      </c>
      <c r="E865" s="9" t="s">
        <v>8985</v>
      </c>
    </row>
    <row r="866" customFormat="false" ht="24.95" hidden="false" customHeight="true" outlineLevel="0" collapsed="false">
      <c r="A866" s="21" t="n">
        <v>864</v>
      </c>
      <c r="B866" s="9" t="s">
        <v>8986</v>
      </c>
      <c r="C866" s="9" t="s">
        <v>8987</v>
      </c>
      <c r="D866" s="9" t="s">
        <v>8988</v>
      </c>
      <c r="E866" s="9" t="s">
        <v>8989</v>
      </c>
    </row>
    <row r="867" customFormat="false" ht="24.95" hidden="false" customHeight="true" outlineLevel="0" collapsed="false">
      <c r="A867" s="21" t="n">
        <v>865</v>
      </c>
      <c r="B867" s="23" t="s">
        <v>8990</v>
      </c>
      <c r="C867" s="23" t="s">
        <v>1714</v>
      </c>
      <c r="D867" s="23" t="s">
        <v>8991</v>
      </c>
      <c r="E867" s="23" t="s">
        <v>8992</v>
      </c>
    </row>
    <row r="868" customFormat="false" ht="24.95" hidden="false" customHeight="true" outlineLevel="0" collapsed="false">
      <c r="A868" s="21" t="n">
        <v>866</v>
      </c>
      <c r="B868" s="23" t="s">
        <v>8993</v>
      </c>
      <c r="C868" s="23" t="s">
        <v>8994</v>
      </c>
      <c r="D868" s="23" t="s">
        <v>8995</v>
      </c>
      <c r="E868" s="23" t="s">
        <v>5695</v>
      </c>
    </row>
    <row r="869" customFormat="false" ht="24.95" hidden="false" customHeight="true" outlineLevel="0" collapsed="false">
      <c r="A869" s="21" t="n">
        <v>867</v>
      </c>
      <c r="B869" s="9" t="s">
        <v>2395</v>
      </c>
      <c r="C869" s="9" t="s">
        <v>8996</v>
      </c>
      <c r="D869" s="9" t="s">
        <v>8997</v>
      </c>
      <c r="E869" s="9" t="s">
        <v>8998</v>
      </c>
    </row>
    <row r="870" customFormat="false" ht="24.95" hidden="false" customHeight="true" outlineLevel="0" collapsed="false">
      <c r="A870" s="21" t="n">
        <v>868</v>
      </c>
      <c r="B870" s="9" t="s">
        <v>8999</v>
      </c>
      <c r="C870" s="9" t="s">
        <v>9000</v>
      </c>
      <c r="D870" s="9" t="s">
        <v>9001</v>
      </c>
      <c r="E870" s="9"/>
    </row>
    <row r="871" customFormat="false" ht="24.95" hidden="false" customHeight="true" outlineLevel="0" collapsed="false">
      <c r="A871" s="21" t="n">
        <v>869</v>
      </c>
      <c r="B871" s="9" t="s">
        <v>9002</v>
      </c>
      <c r="C871" s="9" t="s">
        <v>2444</v>
      </c>
      <c r="D871" s="9" t="s">
        <v>9003</v>
      </c>
      <c r="E871" s="9" t="s">
        <v>9004</v>
      </c>
    </row>
    <row r="872" customFormat="false" ht="24.95" hidden="false" customHeight="true" outlineLevel="0" collapsed="false">
      <c r="A872" s="21" t="n">
        <v>870</v>
      </c>
      <c r="B872" s="9" t="s">
        <v>9005</v>
      </c>
      <c r="C872" s="9" t="s">
        <v>9006</v>
      </c>
      <c r="D872" s="9" t="s">
        <v>9007</v>
      </c>
      <c r="E872" s="9" t="s">
        <v>9008</v>
      </c>
    </row>
    <row r="873" customFormat="false" ht="24.95" hidden="false" customHeight="true" outlineLevel="0" collapsed="false">
      <c r="A873" s="21" t="n">
        <v>871</v>
      </c>
      <c r="B873" s="9" t="s">
        <v>9009</v>
      </c>
      <c r="C873" s="9" t="s">
        <v>9010</v>
      </c>
      <c r="D873" s="9" t="s">
        <v>9011</v>
      </c>
      <c r="E873" s="9" t="s">
        <v>9012</v>
      </c>
    </row>
    <row r="874" customFormat="false" ht="24.95" hidden="false" customHeight="true" outlineLevel="0" collapsed="false">
      <c r="A874" s="21" t="n">
        <v>872</v>
      </c>
      <c r="B874" s="9" t="s">
        <v>9013</v>
      </c>
      <c r="C874" s="9" t="s">
        <v>2563</v>
      </c>
      <c r="D874" s="9" t="s">
        <v>5694</v>
      </c>
      <c r="E874" s="9" t="s">
        <v>5695</v>
      </c>
    </row>
    <row r="875" customFormat="false" ht="24.95" hidden="false" customHeight="true" outlineLevel="0" collapsed="false">
      <c r="A875" s="21" t="n">
        <v>873</v>
      </c>
      <c r="B875" s="9" t="s">
        <v>9014</v>
      </c>
      <c r="C875" s="9" t="s">
        <v>2444</v>
      </c>
      <c r="D875" s="9" t="s">
        <v>9015</v>
      </c>
      <c r="E875" s="9" t="s">
        <v>9016</v>
      </c>
    </row>
    <row r="876" customFormat="false" ht="24.95" hidden="false" customHeight="true" outlineLevel="0" collapsed="false">
      <c r="A876" s="21" t="n">
        <v>874</v>
      </c>
      <c r="B876" s="23" t="s">
        <v>9017</v>
      </c>
      <c r="C876" s="23" t="s">
        <v>9018</v>
      </c>
      <c r="D876" s="23" t="s">
        <v>9019</v>
      </c>
      <c r="E876" s="23" t="s">
        <v>9020</v>
      </c>
    </row>
    <row r="877" customFormat="false" ht="24.95" hidden="false" customHeight="true" outlineLevel="0" collapsed="false">
      <c r="A877" s="21" t="n">
        <v>875</v>
      </c>
      <c r="B877" s="27" t="s">
        <v>9021</v>
      </c>
      <c r="C877" s="27" t="s">
        <v>9022</v>
      </c>
      <c r="D877" s="27" t="s">
        <v>9023</v>
      </c>
      <c r="E877" s="27" t="s">
        <v>9024</v>
      </c>
    </row>
    <row r="878" customFormat="false" ht="24.95" hidden="false" customHeight="true" outlineLevel="0" collapsed="false">
      <c r="A878" s="21" t="n">
        <v>876</v>
      </c>
      <c r="B878" s="11" t="s">
        <v>9025</v>
      </c>
      <c r="C878" s="11" t="s">
        <v>9026</v>
      </c>
      <c r="D878" s="11" t="s">
        <v>9027</v>
      </c>
      <c r="E878" s="11" t="s">
        <v>9028</v>
      </c>
    </row>
    <row r="879" customFormat="false" ht="24.95" hidden="false" customHeight="true" outlineLevel="0" collapsed="false">
      <c r="A879" s="21" t="n">
        <v>877</v>
      </c>
      <c r="B879" s="11" t="s">
        <v>2885</v>
      </c>
      <c r="C879" s="11" t="s">
        <v>9029</v>
      </c>
      <c r="D879" s="11" t="s">
        <v>9027</v>
      </c>
      <c r="E879" s="11" t="s">
        <v>9028</v>
      </c>
    </row>
    <row r="880" customFormat="false" ht="24.95" hidden="false" customHeight="true" outlineLevel="0" collapsed="false">
      <c r="A880" s="21" t="n">
        <v>878</v>
      </c>
      <c r="B880" s="11" t="s">
        <v>9030</v>
      </c>
      <c r="C880" s="11" t="s">
        <v>4598</v>
      </c>
      <c r="D880" s="11" t="s">
        <v>9031</v>
      </c>
      <c r="E880" s="11" t="s">
        <v>9032</v>
      </c>
    </row>
    <row r="881" customFormat="false" ht="24.95" hidden="false" customHeight="true" outlineLevel="0" collapsed="false">
      <c r="A881" s="21" t="n">
        <v>879</v>
      </c>
      <c r="B881" s="27" t="s">
        <v>9033</v>
      </c>
      <c r="C881" s="27" t="s">
        <v>9034</v>
      </c>
      <c r="D881" s="27" t="s">
        <v>9035</v>
      </c>
      <c r="E881" s="27" t="s">
        <v>9036</v>
      </c>
    </row>
    <row r="882" customFormat="false" ht="24.95" hidden="false" customHeight="true" outlineLevel="0" collapsed="false">
      <c r="A882" s="21" t="n">
        <v>880</v>
      </c>
      <c r="B882" s="11" t="s">
        <v>9037</v>
      </c>
      <c r="C882" s="11" t="s">
        <v>107</v>
      </c>
      <c r="D882" s="11" t="s">
        <v>9038</v>
      </c>
      <c r="E882" s="11" t="s">
        <v>9039</v>
      </c>
    </row>
    <row r="883" customFormat="false" ht="24.95" hidden="false" customHeight="true" outlineLevel="0" collapsed="false">
      <c r="A883" s="21" t="n">
        <v>881</v>
      </c>
      <c r="B883" s="11" t="s">
        <v>9040</v>
      </c>
      <c r="C883" s="11" t="s">
        <v>107</v>
      </c>
      <c r="D883" s="11" t="s">
        <v>9041</v>
      </c>
      <c r="E883" s="11" t="s">
        <v>9042</v>
      </c>
    </row>
    <row r="884" customFormat="false" ht="24.95" hidden="false" customHeight="true" outlineLevel="0" collapsed="false">
      <c r="A884" s="21" t="n">
        <v>882</v>
      </c>
      <c r="B884" s="11" t="s">
        <v>9043</v>
      </c>
      <c r="C884" s="11" t="s">
        <v>9044</v>
      </c>
      <c r="D884" s="11" t="s">
        <v>9045</v>
      </c>
      <c r="E884" s="11" t="s">
        <v>9046</v>
      </c>
    </row>
    <row r="885" customFormat="false" ht="24.95" hidden="false" customHeight="true" outlineLevel="0" collapsed="false">
      <c r="A885" s="21" t="n">
        <v>883</v>
      </c>
      <c r="B885" s="27" t="s">
        <v>9047</v>
      </c>
      <c r="C885" s="27" t="s">
        <v>9048</v>
      </c>
      <c r="D885" s="27" t="s">
        <v>9049</v>
      </c>
      <c r="E885" s="27" t="s">
        <v>9050</v>
      </c>
    </row>
    <row r="886" customFormat="false" ht="24.95" hidden="false" customHeight="true" outlineLevel="0" collapsed="false">
      <c r="A886" s="21" t="n">
        <v>884</v>
      </c>
      <c r="B886" s="27" t="s">
        <v>9051</v>
      </c>
      <c r="C886" s="27" t="s">
        <v>107</v>
      </c>
      <c r="D886" s="27" t="s">
        <v>9052</v>
      </c>
      <c r="E886" s="27" t="s">
        <v>9053</v>
      </c>
    </row>
    <row r="887" customFormat="false" ht="24.95" hidden="false" customHeight="true" outlineLevel="0" collapsed="false">
      <c r="A887" s="21" t="n">
        <v>885</v>
      </c>
      <c r="B887" s="11" t="s">
        <v>9054</v>
      </c>
      <c r="C887" s="11" t="s">
        <v>2444</v>
      </c>
      <c r="D887" s="11" t="s">
        <v>9055</v>
      </c>
      <c r="E887" s="11" t="s">
        <v>9056</v>
      </c>
    </row>
    <row r="888" customFormat="false" ht="24.95" hidden="false" customHeight="true" outlineLevel="0" collapsed="false">
      <c r="A888" s="21" t="n">
        <v>886</v>
      </c>
      <c r="B888" s="27" t="s">
        <v>9057</v>
      </c>
      <c r="C888" s="27" t="s">
        <v>9058</v>
      </c>
      <c r="D888" s="27" t="s">
        <v>9059</v>
      </c>
      <c r="E888" s="27" t="s">
        <v>9060</v>
      </c>
    </row>
    <row r="889" customFormat="false" ht="24.95" hidden="false" customHeight="true" outlineLevel="0" collapsed="false">
      <c r="A889" s="21" t="n">
        <v>887</v>
      </c>
      <c r="B889" s="11" t="s">
        <v>9061</v>
      </c>
      <c r="C889" s="11" t="s">
        <v>107</v>
      </c>
      <c r="D889" s="11" t="s">
        <v>9062</v>
      </c>
      <c r="E889" s="11" t="s">
        <v>9063</v>
      </c>
    </row>
    <row r="890" customFormat="false" ht="24.95" hidden="false" customHeight="true" outlineLevel="0" collapsed="false">
      <c r="A890" s="21" t="n">
        <v>888</v>
      </c>
      <c r="B890" s="11" t="s">
        <v>9064</v>
      </c>
      <c r="C890" s="11" t="s">
        <v>9065</v>
      </c>
      <c r="D890" s="11" t="s">
        <v>9066</v>
      </c>
      <c r="E890" s="11" t="s">
        <v>9067</v>
      </c>
    </row>
    <row r="891" customFormat="false" ht="24.95" hidden="false" customHeight="true" outlineLevel="0" collapsed="false">
      <c r="A891" s="21" t="n">
        <v>889</v>
      </c>
      <c r="B891" s="11" t="s">
        <v>9068</v>
      </c>
      <c r="C891" s="11" t="s">
        <v>107</v>
      </c>
      <c r="D891" s="11" t="s">
        <v>9069</v>
      </c>
      <c r="E891" s="11"/>
    </row>
    <row r="892" customFormat="false" ht="24.95" hidden="false" customHeight="true" outlineLevel="0" collapsed="false">
      <c r="A892" s="21" t="n">
        <v>890</v>
      </c>
      <c r="B892" s="11" t="s">
        <v>9070</v>
      </c>
      <c r="C892" s="11" t="s">
        <v>9071</v>
      </c>
      <c r="D892" s="11" t="s">
        <v>9072</v>
      </c>
      <c r="E892" s="11" t="s">
        <v>9073</v>
      </c>
    </row>
    <row r="893" customFormat="false" ht="24.95" hidden="false" customHeight="true" outlineLevel="0" collapsed="false">
      <c r="A893" s="21" t="n">
        <v>891</v>
      </c>
      <c r="B893" s="27" t="s">
        <v>9074</v>
      </c>
      <c r="C893" s="27" t="s">
        <v>9075</v>
      </c>
      <c r="D893" s="27" t="s">
        <v>2530</v>
      </c>
      <c r="E893" s="27" t="s">
        <v>2531</v>
      </c>
    </row>
    <row r="894" customFormat="false" ht="24.95" hidden="false" customHeight="true" outlineLevel="0" collapsed="false">
      <c r="A894" s="21" t="n">
        <v>892</v>
      </c>
      <c r="B894" s="27" t="s">
        <v>9076</v>
      </c>
      <c r="C894" s="27" t="s">
        <v>1125</v>
      </c>
      <c r="D894" s="27" t="s">
        <v>5850</v>
      </c>
      <c r="E894" s="27" t="s">
        <v>5851</v>
      </c>
    </row>
    <row r="895" customFormat="false" ht="24.95" hidden="false" customHeight="true" outlineLevel="0" collapsed="false">
      <c r="A895" s="21" t="n">
        <v>893</v>
      </c>
      <c r="B895" s="27" t="s">
        <v>9077</v>
      </c>
      <c r="C895" s="27" t="s">
        <v>9078</v>
      </c>
      <c r="D895" s="27" t="s">
        <v>2530</v>
      </c>
      <c r="E895" s="27" t="s">
        <v>2531</v>
      </c>
    </row>
    <row r="896" customFormat="false" ht="24.95" hidden="false" customHeight="true" outlineLevel="0" collapsed="false">
      <c r="A896" s="21" t="n">
        <v>894</v>
      </c>
      <c r="B896" s="27" t="s">
        <v>9079</v>
      </c>
      <c r="C896" s="27" t="s">
        <v>9080</v>
      </c>
      <c r="D896" s="27" t="s">
        <v>2545</v>
      </c>
      <c r="E896" s="27" t="s">
        <v>2546</v>
      </c>
    </row>
    <row r="897" customFormat="false" ht="24.95" hidden="false" customHeight="true" outlineLevel="0" collapsed="false">
      <c r="A897" s="21" t="n">
        <v>895</v>
      </c>
      <c r="B897" s="27" t="s">
        <v>9081</v>
      </c>
      <c r="C897" s="27" t="s">
        <v>9082</v>
      </c>
      <c r="D897" s="27" t="s">
        <v>9083</v>
      </c>
      <c r="E897" s="11"/>
    </row>
    <row r="898" customFormat="false" ht="24.95" hidden="false" customHeight="true" outlineLevel="0" collapsed="false">
      <c r="A898" s="21" t="n">
        <v>896</v>
      </c>
      <c r="B898" s="27" t="s">
        <v>9084</v>
      </c>
      <c r="C898" s="27" t="s">
        <v>9085</v>
      </c>
      <c r="D898" s="27" t="s">
        <v>5981</v>
      </c>
      <c r="E898" s="27" t="s">
        <v>5982</v>
      </c>
    </row>
    <row r="899" customFormat="false" ht="24.95" hidden="false" customHeight="true" outlineLevel="0" collapsed="false">
      <c r="A899" s="21" t="n">
        <v>897</v>
      </c>
      <c r="B899" s="27" t="s">
        <v>9086</v>
      </c>
      <c r="C899" s="27" t="s">
        <v>107</v>
      </c>
      <c r="D899" s="27" t="s">
        <v>9087</v>
      </c>
      <c r="E899" s="27" t="s">
        <v>9088</v>
      </c>
    </row>
    <row r="900" customFormat="false" ht="24.95" hidden="false" customHeight="true" outlineLevel="0" collapsed="false">
      <c r="A900" s="21" t="n">
        <v>898</v>
      </c>
      <c r="B900" s="27" t="s">
        <v>9089</v>
      </c>
      <c r="C900" s="27" t="s">
        <v>107</v>
      </c>
      <c r="D900" s="27" t="s">
        <v>9090</v>
      </c>
      <c r="E900" s="27" t="s">
        <v>9091</v>
      </c>
    </row>
    <row r="901" customFormat="false" ht="24.95" hidden="false" customHeight="true" outlineLevel="0" collapsed="false">
      <c r="A901" s="21" t="n">
        <v>899</v>
      </c>
      <c r="B901" s="27" t="s">
        <v>9092</v>
      </c>
      <c r="C901" s="27" t="s">
        <v>9093</v>
      </c>
      <c r="D901" s="27" t="s">
        <v>9094</v>
      </c>
      <c r="E901" s="27" t="s">
        <v>9095</v>
      </c>
    </row>
    <row r="902" customFormat="false" ht="24.95" hidden="false" customHeight="true" outlineLevel="0" collapsed="false">
      <c r="A902" s="21" t="n">
        <v>900</v>
      </c>
      <c r="B902" s="11" t="s">
        <v>9096</v>
      </c>
      <c r="C902" s="11" t="s">
        <v>107</v>
      </c>
      <c r="D902" s="11" t="s">
        <v>5708</v>
      </c>
      <c r="E902" s="11" t="s">
        <v>5709</v>
      </c>
    </row>
    <row r="903" customFormat="false" ht="24.95" hidden="false" customHeight="true" outlineLevel="0" collapsed="false">
      <c r="A903" s="21" t="n">
        <v>901</v>
      </c>
      <c r="B903" s="27" t="s">
        <v>9097</v>
      </c>
      <c r="C903" s="27" t="s">
        <v>7085</v>
      </c>
      <c r="D903" s="27" t="s">
        <v>9098</v>
      </c>
      <c r="E903" s="27" t="s">
        <v>9099</v>
      </c>
    </row>
    <row r="904" customFormat="false" ht="24.95" hidden="false" customHeight="true" outlineLevel="0" collapsed="false">
      <c r="A904" s="21" t="n">
        <v>902</v>
      </c>
      <c r="B904" s="27" t="s">
        <v>9100</v>
      </c>
      <c r="C904" s="27" t="s">
        <v>9101</v>
      </c>
      <c r="D904" s="27" t="s">
        <v>9087</v>
      </c>
      <c r="E904" s="27" t="s">
        <v>9088</v>
      </c>
    </row>
    <row r="905" customFormat="false" ht="24.95" hidden="false" customHeight="true" outlineLevel="0" collapsed="false">
      <c r="A905" s="21" t="n">
        <v>903</v>
      </c>
      <c r="B905" s="11" t="s">
        <v>9102</v>
      </c>
      <c r="C905" s="11" t="s">
        <v>9103</v>
      </c>
      <c r="D905" s="11" t="s">
        <v>9104</v>
      </c>
      <c r="E905" s="11" t="s">
        <v>9105</v>
      </c>
    </row>
    <row r="906" customFormat="false" ht="24.95" hidden="false" customHeight="true" outlineLevel="0" collapsed="false">
      <c r="A906" s="21" t="n">
        <v>904</v>
      </c>
      <c r="B906" s="27" t="s">
        <v>9106</v>
      </c>
      <c r="C906" s="27" t="s">
        <v>107</v>
      </c>
      <c r="D906" s="27" t="s">
        <v>9107</v>
      </c>
      <c r="E906" s="27" t="s">
        <v>9108</v>
      </c>
    </row>
    <row r="907" customFormat="false" ht="24.95" hidden="false" customHeight="true" outlineLevel="0" collapsed="false">
      <c r="A907" s="21" t="n">
        <v>905</v>
      </c>
      <c r="B907" s="27" t="s">
        <v>9109</v>
      </c>
      <c r="C907" s="27" t="s">
        <v>9110</v>
      </c>
      <c r="D907" s="27" t="s">
        <v>9111</v>
      </c>
      <c r="E907" s="27" t="s">
        <v>9112</v>
      </c>
    </row>
    <row r="908" customFormat="false" ht="24.95" hidden="false" customHeight="true" outlineLevel="0" collapsed="false">
      <c r="A908" s="21" t="n">
        <v>906</v>
      </c>
      <c r="B908" s="11" t="s">
        <v>9113</v>
      </c>
      <c r="C908" s="11" t="s">
        <v>9114</v>
      </c>
      <c r="D908" s="11" t="s">
        <v>9115</v>
      </c>
      <c r="E908" s="11" t="s">
        <v>9116</v>
      </c>
    </row>
    <row r="909" customFormat="false" ht="24.95" hidden="false" customHeight="true" outlineLevel="0" collapsed="false">
      <c r="A909" s="21" t="n">
        <v>907</v>
      </c>
      <c r="B909" s="27" t="s">
        <v>9117</v>
      </c>
      <c r="C909" s="27" t="s">
        <v>9118</v>
      </c>
      <c r="D909" s="27" t="s">
        <v>5959</v>
      </c>
      <c r="E909" s="27" t="s">
        <v>5960</v>
      </c>
    </row>
    <row r="910" customFormat="false" ht="24.95" hidden="false" customHeight="true" outlineLevel="0" collapsed="false">
      <c r="A910" s="21" t="n">
        <v>908</v>
      </c>
      <c r="B910" s="27" t="s">
        <v>9119</v>
      </c>
      <c r="C910" s="27" t="s">
        <v>1015</v>
      </c>
      <c r="D910" s="27" t="s">
        <v>9120</v>
      </c>
      <c r="E910" s="27" t="s">
        <v>9121</v>
      </c>
    </row>
    <row r="911" customFormat="false" ht="24.95" hidden="false" customHeight="true" outlineLevel="0" collapsed="false">
      <c r="A911" s="21" t="n">
        <v>909</v>
      </c>
      <c r="B911" s="11" t="s">
        <v>9122</v>
      </c>
      <c r="C911" s="11" t="s">
        <v>2062</v>
      </c>
      <c r="D911" s="11" t="s">
        <v>9123</v>
      </c>
      <c r="E911" s="11" t="s">
        <v>9124</v>
      </c>
    </row>
    <row r="912" customFormat="false" ht="24.95" hidden="false" customHeight="true" outlineLevel="0" collapsed="false">
      <c r="A912" s="21" t="n">
        <v>910</v>
      </c>
      <c r="B912" s="11" t="s">
        <v>9125</v>
      </c>
      <c r="C912" s="11" t="s">
        <v>107</v>
      </c>
      <c r="D912" s="11" t="s">
        <v>9126</v>
      </c>
      <c r="E912" s="11" t="s">
        <v>9127</v>
      </c>
    </row>
    <row r="913" customFormat="false" ht="24.95" hidden="false" customHeight="true" outlineLevel="0" collapsed="false">
      <c r="A913" s="21" t="n">
        <v>911</v>
      </c>
      <c r="B913" s="27" t="s">
        <v>9128</v>
      </c>
      <c r="C913" s="27" t="s">
        <v>9129</v>
      </c>
      <c r="D913" s="27" t="s">
        <v>9130</v>
      </c>
      <c r="E913" s="27" t="s">
        <v>9131</v>
      </c>
    </row>
    <row r="914" customFormat="false" ht="24.95" hidden="false" customHeight="true" outlineLevel="0" collapsed="false">
      <c r="A914" s="21" t="n">
        <v>912</v>
      </c>
      <c r="B914" s="11" t="s">
        <v>2608</v>
      </c>
      <c r="C914" s="11" t="s">
        <v>2609</v>
      </c>
      <c r="D914" s="11" t="s">
        <v>2610</v>
      </c>
      <c r="E914" s="11" t="s">
        <v>2611</v>
      </c>
    </row>
    <row r="915" customFormat="false" ht="24.95" hidden="false" customHeight="true" outlineLevel="0" collapsed="false">
      <c r="A915" s="21" t="n">
        <v>913</v>
      </c>
      <c r="B915" s="11" t="s">
        <v>9132</v>
      </c>
      <c r="C915" s="11" t="s">
        <v>107</v>
      </c>
      <c r="D915" s="11" t="s">
        <v>9133</v>
      </c>
      <c r="E915" s="11" t="s">
        <v>9134</v>
      </c>
    </row>
    <row r="916" customFormat="false" ht="24.95" hidden="false" customHeight="true" outlineLevel="0" collapsed="false">
      <c r="A916" s="21" t="n">
        <v>914</v>
      </c>
      <c r="B916" s="11" t="s">
        <v>9135</v>
      </c>
      <c r="C916" s="11" t="s">
        <v>9136</v>
      </c>
      <c r="D916" s="11" t="s">
        <v>9137</v>
      </c>
      <c r="E916" s="11" t="s">
        <v>9138</v>
      </c>
    </row>
    <row r="917" customFormat="false" ht="24.95" hidden="false" customHeight="true" outlineLevel="0" collapsed="false">
      <c r="A917" s="21" t="n">
        <v>915</v>
      </c>
      <c r="B917" s="11" t="s">
        <v>9139</v>
      </c>
      <c r="C917" s="11" t="s">
        <v>9140</v>
      </c>
      <c r="D917" s="11" t="s">
        <v>9141</v>
      </c>
      <c r="E917" s="11" t="s">
        <v>9142</v>
      </c>
    </row>
    <row r="918" customFormat="false" ht="24.95" hidden="false" customHeight="true" outlineLevel="0" collapsed="false">
      <c r="A918" s="21" t="n">
        <v>916</v>
      </c>
      <c r="B918" s="27" t="s">
        <v>9143</v>
      </c>
      <c r="C918" s="27" t="s">
        <v>107</v>
      </c>
      <c r="D918" s="27" t="s">
        <v>9144</v>
      </c>
      <c r="E918" s="27" t="s">
        <v>9145</v>
      </c>
    </row>
    <row r="919" customFormat="false" ht="24.95" hidden="false" customHeight="true" outlineLevel="0" collapsed="false">
      <c r="A919" s="21" t="n">
        <v>917</v>
      </c>
      <c r="B919" s="27" t="s">
        <v>9146</v>
      </c>
      <c r="C919" s="27" t="s">
        <v>738</v>
      </c>
      <c r="D919" s="27" t="s">
        <v>9147</v>
      </c>
      <c r="E919" s="27" t="s">
        <v>9148</v>
      </c>
    </row>
    <row r="920" customFormat="false" ht="24.95" hidden="false" customHeight="true" outlineLevel="0" collapsed="false">
      <c r="A920" s="21" t="n">
        <v>918</v>
      </c>
      <c r="B920" s="11" t="s">
        <v>9149</v>
      </c>
      <c r="C920" s="11" t="s">
        <v>9150</v>
      </c>
      <c r="D920" s="11" t="s">
        <v>2467</v>
      </c>
      <c r="E920" s="11" t="s">
        <v>2468</v>
      </c>
    </row>
    <row r="921" customFormat="false" ht="24.95" hidden="false" customHeight="true" outlineLevel="0" collapsed="false">
      <c r="A921" s="21" t="n">
        <v>919</v>
      </c>
      <c r="B921" s="11" t="s">
        <v>9151</v>
      </c>
      <c r="C921" s="11" t="s">
        <v>107</v>
      </c>
      <c r="D921" s="11" t="s">
        <v>9152</v>
      </c>
      <c r="E921" s="11" t="s">
        <v>9153</v>
      </c>
    </row>
    <row r="922" customFormat="false" ht="24.95" hidden="false" customHeight="true" outlineLevel="0" collapsed="false">
      <c r="A922" s="21" t="n">
        <v>920</v>
      </c>
      <c r="B922" s="27" t="s">
        <v>9154</v>
      </c>
      <c r="C922" s="27" t="s">
        <v>5014</v>
      </c>
      <c r="D922" s="27" t="s">
        <v>9155</v>
      </c>
      <c r="E922" s="27" t="s">
        <v>9156</v>
      </c>
    </row>
    <row r="923" customFormat="false" ht="24.95" hidden="false" customHeight="true" outlineLevel="0" collapsed="false">
      <c r="A923" s="21" t="n">
        <v>921</v>
      </c>
      <c r="B923" s="27" t="s">
        <v>9157</v>
      </c>
      <c r="C923" s="27" t="s">
        <v>107</v>
      </c>
      <c r="D923" s="27" t="s">
        <v>9158</v>
      </c>
      <c r="E923" s="27" t="s">
        <v>9159</v>
      </c>
    </row>
    <row r="924" customFormat="false" ht="24.95" hidden="false" customHeight="true" outlineLevel="0" collapsed="false">
      <c r="A924" s="21" t="n">
        <v>922</v>
      </c>
      <c r="B924" s="27" t="s">
        <v>9160</v>
      </c>
      <c r="C924" s="27" t="s">
        <v>9161</v>
      </c>
      <c r="D924" s="27" t="s">
        <v>9162</v>
      </c>
      <c r="E924" s="27" t="s">
        <v>4947</v>
      </c>
    </row>
    <row r="925" customFormat="false" ht="24.95" hidden="false" customHeight="true" outlineLevel="0" collapsed="false">
      <c r="A925" s="21" t="n">
        <v>923</v>
      </c>
      <c r="B925" s="11" t="s">
        <v>3792</v>
      </c>
      <c r="C925" s="11" t="s">
        <v>9163</v>
      </c>
      <c r="D925" s="11" t="s">
        <v>9164</v>
      </c>
      <c r="E925" s="11" t="s">
        <v>9165</v>
      </c>
    </row>
    <row r="926" customFormat="false" ht="24.95" hidden="false" customHeight="true" outlineLevel="0" collapsed="false">
      <c r="A926" s="21" t="n">
        <v>924</v>
      </c>
      <c r="B926" s="27" t="s">
        <v>9166</v>
      </c>
      <c r="C926" s="27" t="s">
        <v>9167</v>
      </c>
      <c r="D926" s="27" t="s">
        <v>9168</v>
      </c>
      <c r="E926" s="27" t="s">
        <v>9169</v>
      </c>
    </row>
    <row r="927" customFormat="false" ht="24.95" hidden="false" customHeight="true" outlineLevel="0" collapsed="false">
      <c r="A927" s="21" t="n">
        <v>925</v>
      </c>
      <c r="B927" s="27" t="s">
        <v>4104</v>
      </c>
      <c r="C927" s="27" t="s">
        <v>107</v>
      </c>
      <c r="D927" s="27" t="s">
        <v>9170</v>
      </c>
      <c r="E927" s="27" t="s">
        <v>9171</v>
      </c>
    </row>
    <row r="928" customFormat="false" ht="24.95" hidden="false" customHeight="true" outlineLevel="0" collapsed="false">
      <c r="A928" s="21" t="n">
        <v>926</v>
      </c>
      <c r="B928" s="11" t="s">
        <v>9172</v>
      </c>
      <c r="C928" s="11" t="s">
        <v>9173</v>
      </c>
      <c r="D928" s="11" t="s">
        <v>9174</v>
      </c>
      <c r="E928" s="11" t="s">
        <v>9175</v>
      </c>
    </row>
    <row r="929" customFormat="false" ht="24.95" hidden="false" customHeight="true" outlineLevel="0" collapsed="false">
      <c r="A929" s="21" t="n">
        <v>927</v>
      </c>
      <c r="B929" s="11" t="s">
        <v>9176</v>
      </c>
      <c r="C929" s="11" t="s">
        <v>107</v>
      </c>
      <c r="D929" s="11" t="s">
        <v>9177</v>
      </c>
      <c r="E929" s="11" t="s">
        <v>9178</v>
      </c>
    </row>
    <row r="930" customFormat="false" ht="24.95" hidden="false" customHeight="true" outlineLevel="0" collapsed="false">
      <c r="A930" s="21" t="n">
        <v>928</v>
      </c>
      <c r="B930" s="27" t="s">
        <v>9179</v>
      </c>
      <c r="C930" s="27" t="s">
        <v>8571</v>
      </c>
      <c r="D930" s="27" t="s">
        <v>5736</v>
      </c>
      <c r="E930" s="27" t="s">
        <v>5737</v>
      </c>
    </row>
    <row r="931" customFormat="false" ht="24.95" hidden="false" customHeight="true" outlineLevel="0" collapsed="false">
      <c r="A931" s="21" t="n">
        <v>929</v>
      </c>
      <c r="B931" s="27" t="s">
        <v>4261</v>
      </c>
      <c r="C931" s="27" t="s">
        <v>9180</v>
      </c>
      <c r="D931" s="27" t="s">
        <v>9181</v>
      </c>
      <c r="E931" s="27" t="s">
        <v>9182</v>
      </c>
    </row>
    <row r="932" customFormat="false" ht="24.95" hidden="false" customHeight="true" outlineLevel="0" collapsed="false">
      <c r="A932" s="21" t="n">
        <v>930</v>
      </c>
      <c r="B932" s="11" t="s">
        <v>9183</v>
      </c>
      <c r="C932" s="11" t="s">
        <v>9184</v>
      </c>
      <c r="D932" s="11" t="s">
        <v>9185</v>
      </c>
      <c r="E932" s="11" t="s">
        <v>9186</v>
      </c>
    </row>
    <row r="933" customFormat="false" ht="24.95" hidden="false" customHeight="true" outlineLevel="0" collapsed="false">
      <c r="A933" s="21" t="n">
        <v>931</v>
      </c>
      <c r="B933" s="11" t="s">
        <v>9187</v>
      </c>
      <c r="C933" s="11" t="s">
        <v>1015</v>
      </c>
      <c r="D933" s="11" t="s">
        <v>9141</v>
      </c>
      <c r="E933" s="11" t="s">
        <v>9142</v>
      </c>
    </row>
    <row r="934" customFormat="false" ht="24.95" hidden="false" customHeight="true" outlineLevel="0" collapsed="false">
      <c r="A934" s="21" t="n">
        <v>932</v>
      </c>
      <c r="B934" s="27" t="s">
        <v>9188</v>
      </c>
      <c r="C934" s="27" t="s">
        <v>7059</v>
      </c>
      <c r="D934" s="27" t="s">
        <v>9189</v>
      </c>
      <c r="E934" s="27" t="s">
        <v>9190</v>
      </c>
    </row>
    <row r="935" customFormat="false" ht="24.95" hidden="false" customHeight="true" outlineLevel="0" collapsed="false">
      <c r="A935" s="21" t="n">
        <v>933</v>
      </c>
      <c r="B935" s="27" t="s">
        <v>9191</v>
      </c>
      <c r="C935" s="27" t="s">
        <v>9192</v>
      </c>
      <c r="D935" s="27" t="s">
        <v>2552</v>
      </c>
      <c r="E935" s="27" t="s">
        <v>2553</v>
      </c>
    </row>
    <row r="936" customFormat="false" ht="24.95" hidden="false" customHeight="true" outlineLevel="0" collapsed="false">
      <c r="A936" s="21" t="n">
        <v>934</v>
      </c>
      <c r="B936" s="27" t="s">
        <v>9193</v>
      </c>
      <c r="C936" s="27" t="s">
        <v>944</v>
      </c>
      <c r="D936" s="27" t="s">
        <v>9194</v>
      </c>
      <c r="E936" s="27" t="s">
        <v>9195</v>
      </c>
    </row>
    <row r="937" customFormat="false" ht="24.95" hidden="false" customHeight="true" outlineLevel="0" collapsed="false">
      <c r="A937" s="21" t="n">
        <v>935</v>
      </c>
      <c r="B937" s="27" t="s">
        <v>9196</v>
      </c>
      <c r="C937" s="27" t="s">
        <v>9197</v>
      </c>
      <c r="D937" s="27" t="s">
        <v>9198</v>
      </c>
      <c r="E937" s="27" t="s">
        <v>9199</v>
      </c>
    </row>
    <row r="938" customFormat="false" ht="24.95" hidden="false" customHeight="true" outlineLevel="0" collapsed="false">
      <c r="A938" s="21" t="n">
        <v>936</v>
      </c>
      <c r="B938" s="27" t="s">
        <v>9200</v>
      </c>
      <c r="C938" s="27" t="s">
        <v>1994</v>
      </c>
      <c r="D938" s="27" t="s">
        <v>9201</v>
      </c>
      <c r="E938" s="27" t="s">
        <v>842</v>
      </c>
    </row>
    <row r="939" customFormat="false" ht="24.95" hidden="false" customHeight="true" outlineLevel="0" collapsed="false">
      <c r="A939" s="21" t="n">
        <v>937</v>
      </c>
      <c r="B939" s="27" t="s">
        <v>9202</v>
      </c>
      <c r="C939" s="27" t="s">
        <v>107</v>
      </c>
      <c r="D939" s="27" t="s">
        <v>9203</v>
      </c>
      <c r="E939" s="27" t="s">
        <v>9204</v>
      </c>
    </row>
    <row r="940" customFormat="false" ht="24.95" hidden="false" customHeight="true" outlineLevel="0" collapsed="false">
      <c r="A940" s="21" t="n">
        <v>938</v>
      </c>
      <c r="B940" s="27" t="s">
        <v>9205</v>
      </c>
      <c r="C940" s="27" t="s">
        <v>107</v>
      </c>
      <c r="D940" s="27" t="s">
        <v>5896</v>
      </c>
      <c r="E940" s="27" t="s">
        <v>5897</v>
      </c>
    </row>
    <row r="941" customFormat="false" ht="24.95" hidden="false" customHeight="true" outlineLevel="0" collapsed="false">
      <c r="A941" s="21" t="n">
        <v>939</v>
      </c>
      <c r="B941" s="27" t="s">
        <v>9206</v>
      </c>
      <c r="C941" s="27" t="s">
        <v>2444</v>
      </c>
      <c r="D941" s="27" t="s">
        <v>9207</v>
      </c>
      <c r="E941" s="27" t="s">
        <v>9208</v>
      </c>
    </row>
    <row r="942" customFormat="false" ht="24.95" hidden="false" customHeight="true" outlineLevel="0" collapsed="false">
      <c r="A942" s="21" t="n">
        <v>940</v>
      </c>
      <c r="B942" s="27" t="s">
        <v>9209</v>
      </c>
      <c r="C942" s="27" t="s">
        <v>9210</v>
      </c>
      <c r="D942" s="27" t="s">
        <v>9211</v>
      </c>
      <c r="E942" s="27" t="s">
        <v>9212</v>
      </c>
    </row>
    <row r="943" customFormat="false" ht="24.95" hidden="false" customHeight="true" outlineLevel="0" collapsed="false">
      <c r="A943" s="21" t="n">
        <v>941</v>
      </c>
      <c r="B943" s="27" t="s">
        <v>5382</v>
      </c>
      <c r="C943" s="27" t="s">
        <v>9213</v>
      </c>
      <c r="D943" s="27" t="s">
        <v>9214</v>
      </c>
      <c r="E943" s="27" t="s">
        <v>9215</v>
      </c>
    </row>
    <row r="944" customFormat="false" ht="24.95" hidden="false" customHeight="true" outlineLevel="0" collapsed="false">
      <c r="A944" s="21" t="n">
        <v>942</v>
      </c>
      <c r="B944" s="27" t="s">
        <v>9216</v>
      </c>
      <c r="C944" s="27" t="s">
        <v>707</v>
      </c>
      <c r="D944" s="27" t="s">
        <v>5907</v>
      </c>
      <c r="E944" s="27" t="s">
        <v>5908</v>
      </c>
    </row>
    <row r="945" customFormat="false" ht="24.95" hidden="false" customHeight="true" outlineLevel="0" collapsed="false">
      <c r="A945" s="21" t="n">
        <v>943</v>
      </c>
      <c r="B945" s="27" t="s">
        <v>9217</v>
      </c>
      <c r="C945" s="27" t="s">
        <v>1113</v>
      </c>
      <c r="D945" s="27" t="s">
        <v>9218</v>
      </c>
      <c r="E945" s="27" t="s">
        <v>9219</v>
      </c>
    </row>
    <row r="946" customFormat="false" ht="24.95" hidden="false" customHeight="true" outlineLevel="0" collapsed="false">
      <c r="A946" s="21" t="n">
        <v>944</v>
      </c>
      <c r="B946" s="27" t="s">
        <v>9220</v>
      </c>
      <c r="C946" s="27" t="s">
        <v>9221</v>
      </c>
      <c r="D946" s="27" t="s">
        <v>9222</v>
      </c>
      <c r="E946" s="27" t="s">
        <v>9223</v>
      </c>
    </row>
    <row r="947" customFormat="false" ht="24.95" hidden="false" customHeight="true" outlineLevel="0" collapsed="false">
      <c r="A947" s="21" t="n">
        <v>945</v>
      </c>
      <c r="B947" s="27" t="s">
        <v>9224</v>
      </c>
      <c r="C947" s="27" t="s">
        <v>876</v>
      </c>
      <c r="D947" s="27" t="s">
        <v>6010</v>
      </c>
      <c r="E947" s="27" t="s">
        <v>6011</v>
      </c>
    </row>
    <row r="948" customFormat="false" ht="24.95" hidden="false" customHeight="true" outlineLevel="0" collapsed="false">
      <c r="A948" s="21" t="n">
        <v>946</v>
      </c>
      <c r="B948" s="27" t="s">
        <v>9225</v>
      </c>
      <c r="C948" s="27" t="s">
        <v>9226</v>
      </c>
      <c r="D948" s="27" t="s">
        <v>2494</v>
      </c>
      <c r="E948" s="27" t="s">
        <v>2495</v>
      </c>
    </row>
    <row r="949" customFormat="false" ht="24.95" hidden="false" customHeight="true" outlineLevel="0" collapsed="false">
      <c r="A949" s="21" t="n">
        <v>947</v>
      </c>
      <c r="B949" s="27" t="s">
        <v>9227</v>
      </c>
      <c r="C949" s="27" t="s">
        <v>9228</v>
      </c>
      <c r="D949" s="27" t="s">
        <v>9229</v>
      </c>
      <c r="E949" s="27" t="s">
        <v>9230</v>
      </c>
    </row>
    <row r="950" customFormat="false" ht="24.95" hidden="false" customHeight="true" outlineLevel="0" collapsed="false">
      <c r="A950" s="21" t="n">
        <v>948</v>
      </c>
      <c r="B950" s="27" t="s">
        <v>9231</v>
      </c>
      <c r="C950" s="27" t="s">
        <v>9232</v>
      </c>
      <c r="D950" s="27" t="s">
        <v>5746</v>
      </c>
      <c r="E950" s="27" t="s">
        <v>5747</v>
      </c>
    </row>
    <row r="951" customFormat="false" ht="24.95" hidden="false" customHeight="true" outlineLevel="0" collapsed="false">
      <c r="A951" s="21" t="n">
        <v>949</v>
      </c>
      <c r="B951" s="27" t="s">
        <v>9233</v>
      </c>
      <c r="C951" s="27" t="s">
        <v>9234</v>
      </c>
      <c r="D951" s="27" t="s">
        <v>9235</v>
      </c>
      <c r="E951" s="27" t="s">
        <v>9236</v>
      </c>
    </row>
    <row r="952" customFormat="false" ht="24.95" hidden="false" customHeight="true" outlineLevel="0" collapsed="false">
      <c r="A952" s="21" t="n">
        <v>950</v>
      </c>
      <c r="B952" s="27" t="s">
        <v>9237</v>
      </c>
      <c r="C952" s="27" t="s">
        <v>239</v>
      </c>
      <c r="D952" s="27" t="s">
        <v>9238</v>
      </c>
      <c r="E952" s="27" t="s">
        <v>9239</v>
      </c>
    </row>
    <row r="953" customFormat="false" ht="24.95" hidden="false" customHeight="true" outlineLevel="0" collapsed="false">
      <c r="A953" s="21" t="n">
        <v>951</v>
      </c>
      <c r="B953" s="11" t="s">
        <v>9240</v>
      </c>
      <c r="C953" s="11" t="s">
        <v>9241</v>
      </c>
      <c r="D953" s="11" t="s">
        <v>2475</v>
      </c>
      <c r="E953" s="11" t="s">
        <v>2476</v>
      </c>
    </row>
    <row r="954" customFormat="false" ht="24.95" hidden="false" customHeight="true" outlineLevel="0" collapsed="false">
      <c r="A954" s="21" t="n">
        <v>952</v>
      </c>
      <c r="B954" s="27" t="s">
        <v>9242</v>
      </c>
      <c r="C954" s="27" t="s">
        <v>107</v>
      </c>
      <c r="D954" s="27" t="s">
        <v>9243</v>
      </c>
      <c r="E954" s="27" t="s">
        <v>9244</v>
      </c>
    </row>
    <row r="955" customFormat="false" ht="24.95" hidden="false" customHeight="true" outlineLevel="0" collapsed="false">
      <c r="A955" s="21" t="n">
        <v>953</v>
      </c>
      <c r="B955" s="27" t="s">
        <v>9245</v>
      </c>
      <c r="C955" s="27" t="s">
        <v>9246</v>
      </c>
      <c r="D955" s="27" t="s">
        <v>9247</v>
      </c>
      <c r="E955" s="27" t="s">
        <v>9248</v>
      </c>
    </row>
    <row r="956" customFormat="false" ht="24.95" hidden="false" customHeight="true" outlineLevel="0" collapsed="false">
      <c r="A956" s="21" t="n">
        <v>954</v>
      </c>
      <c r="B956" s="11" t="s">
        <v>9249</v>
      </c>
      <c r="C956" s="11" t="s">
        <v>1125</v>
      </c>
      <c r="D956" s="11" t="s">
        <v>9250</v>
      </c>
      <c r="E956" s="11" t="s">
        <v>9251</v>
      </c>
    </row>
    <row r="957" customFormat="false" ht="24.95" hidden="false" customHeight="true" outlineLevel="0" collapsed="false">
      <c r="A957" s="21" t="n">
        <v>955</v>
      </c>
      <c r="B957" s="27" t="s">
        <v>9252</v>
      </c>
      <c r="C957" s="27" t="s">
        <v>1125</v>
      </c>
      <c r="D957" s="27" t="s">
        <v>9253</v>
      </c>
      <c r="E957" s="27" t="s">
        <v>8047</v>
      </c>
    </row>
    <row r="958" customFormat="false" ht="24.95" hidden="false" customHeight="true" outlineLevel="0" collapsed="false">
      <c r="A958" s="21" t="n">
        <v>956</v>
      </c>
      <c r="B958" s="27" t="s">
        <v>9254</v>
      </c>
      <c r="C958" s="27" t="s">
        <v>9255</v>
      </c>
      <c r="D958" s="27" t="s">
        <v>9256</v>
      </c>
      <c r="E958" s="27" t="s">
        <v>9257</v>
      </c>
    </row>
    <row r="959" customFormat="false" ht="24.95" hidden="false" customHeight="true" outlineLevel="0" collapsed="false">
      <c r="A959" s="21" t="n">
        <v>957</v>
      </c>
      <c r="B959" s="27" t="s">
        <v>9258</v>
      </c>
      <c r="C959" s="27" t="s">
        <v>3137</v>
      </c>
      <c r="D959" s="27" t="s">
        <v>9259</v>
      </c>
      <c r="E959" s="27" t="s">
        <v>9260</v>
      </c>
    </row>
    <row r="960" customFormat="false" ht="24.95" hidden="false" customHeight="true" outlineLevel="0" collapsed="false">
      <c r="A960" s="21" t="n">
        <v>958</v>
      </c>
      <c r="B960" s="27" t="s">
        <v>9261</v>
      </c>
      <c r="C960" s="27" t="s">
        <v>9262</v>
      </c>
      <c r="D960" s="27" t="s">
        <v>9263</v>
      </c>
      <c r="E960" s="27" t="s">
        <v>9264</v>
      </c>
    </row>
    <row r="961" customFormat="false" ht="24.95" hidden="false" customHeight="true" outlineLevel="0" collapsed="false">
      <c r="A961" s="21" t="n">
        <v>959</v>
      </c>
      <c r="B961" s="11" t="s">
        <v>9265</v>
      </c>
      <c r="C961" s="11" t="s">
        <v>239</v>
      </c>
      <c r="D961" s="11" t="s">
        <v>9238</v>
      </c>
      <c r="E961" s="11" t="s">
        <v>9239</v>
      </c>
    </row>
    <row r="962" customFormat="false" ht="24.95" hidden="false" customHeight="true" outlineLevel="0" collapsed="false">
      <c r="A962" s="21" t="n">
        <v>960</v>
      </c>
      <c r="B962" s="27" t="s">
        <v>9266</v>
      </c>
      <c r="C962" s="27" t="s">
        <v>9267</v>
      </c>
      <c r="D962" s="27" t="s">
        <v>9268</v>
      </c>
      <c r="E962" s="27" t="s">
        <v>9269</v>
      </c>
    </row>
    <row r="963" customFormat="false" ht="24.95" hidden="false" customHeight="true" outlineLevel="0" collapsed="false">
      <c r="A963" s="21" t="n">
        <v>961</v>
      </c>
      <c r="B963" s="27" t="s">
        <v>9270</v>
      </c>
      <c r="C963" s="27" t="s">
        <v>9271</v>
      </c>
      <c r="D963" s="27" t="s">
        <v>9272</v>
      </c>
      <c r="E963" s="27"/>
    </row>
    <row r="964" customFormat="false" ht="24.95" hidden="false" customHeight="true" outlineLevel="0" collapsed="false">
      <c r="A964" s="21" t="n">
        <v>962</v>
      </c>
      <c r="B964" s="27" t="s">
        <v>9273</v>
      </c>
      <c r="C964" s="27" t="s">
        <v>1113</v>
      </c>
      <c r="D964" s="27" t="s">
        <v>9274</v>
      </c>
      <c r="E964" s="27" t="s">
        <v>9275</v>
      </c>
    </row>
    <row r="965" customFormat="false" ht="24.95" hidden="false" customHeight="true" outlineLevel="0" collapsed="false">
      <c r="A965" s="21" t="n">
        <v>963</v>
      </c>
      <c r="B965" s="11" t="s">
        <v>760</v>
      </c>
      <c r="C965" s="11" t="s">
        <v>9276</v>
      </c>
      <c r="D965" s="11" t="s">
        <v>9277</v>
      </c>
      <c r="E965" s="11" t="s">
        <v>9278</v>
      </c>
    </row>
    <row r="966" customFormat="false" ht="24.95" hidden="false" customHeight="true" outlineLevel="0" collapsed="false">
      <c r="A966" s="21" t="n">
        <v>964</v>
      </c>
      <c r="B966" s="11" t="s">
        <v>9279</v>
      </c>
      <c r="C966" s="11" t="s">
        <v>9280</v>
      </c>
      <c r="D966" s="11" t="s">
        <v>5708</v>
      </c>
      <c r="E966" s="11" t="s">
        <v>5709</v>
      </c>
    </row>
    <row r="967" customFormat="false" ht="24.95" hidden="false" customHeight="true" outlineLevel="0" collapsed="false">
      <c r="A967" s="21" t="n">
        <v>965</v>
      </c>
      <c r="B967" s="11" t="s">
        <v>9281</v>
      </c>
      <c r="C967" s="11" t="s">
        <v>2444</v>
      </c>
      <c r="D967" s="11" t="s">
        <v>9104</v>
      </c>
      <c r="E967" s="11" t="s">
        <v>9105</v>
      </c>
    </row>
    <row r="968" customFormat="false" ht="24.95" hidden="false" customHeight="true" outlineLevel="0" collapsed="false">
      <c r="A968" s="21" t="n">
        <v>966</v>
      </c>
      <c r="B968" s="27" t="s">
        <v>9282</v>
      </c>
      <c r="C968" s="27" t="s">
        <v>107</v>
      </c>
      <c r="D968" s="27" t="s">
        <v>9283</v>
      </c>
      <c r="E968" s="27" t="s">
        <v>5744</v>
      </c>
    </row>
    <row r="969" customFormat="false" ht="24.95" hidden="false" customHeight="true" outlineLevel="0" collapsed="false">
      <c r="A969" s="21" t="n">
        <v>967</v>
      </c>
      <c r="B969" s="11" t="s">
        <v>2092</v>
      </c>
      <c r="C969" s="11" t="s">
        <v>8963</v>
      </c>
      <c r="D969" s="11" t="s">
        <v>9284</v>
      </c>
      <c r="E969" s="11" t="s">
        <v>9285</v>
      </c>
    </row>
    <row r="970" customFormat="false" ht="24.95" hidden="false" customHeight="true" outlineLevel="0" collapsed="false">
      <c r="A970" s="21" t="n">
        <v>968</v>
      </c>
      <c r="B970" s="27" t="s">
        <v>9286</v>
      </c>
      <c r="C970" s="27" t="s">
        <v>738</v>
      </c>
      <c r="D970" s="27" t="s">
        <v>9287</v>
      </c>
      <c r="E970" s="27" t="s">
        <v>9288</v>
      </c>
    </row>
    <row r="971" customFormat="false" ht="24.95" hidden="false" customHeight="true" outlineLevel="0" collapsed="false">
      <c r="A971" s="21" t="n">
        <v>969</v>
      </c>
      <c r="B971" s="27" t="s">
        <v>9289</v>
      </c>
      <c r="C971" s="27" t="s">
        <v>9290</v>
      </c>
      <c r="D971" s="27" t="s">
        <v>9291</v>
      </c>
      <c r="E971" s="27" t="s">
        <v>9292</v>
      </c>
    </row>
    <row r="972" customFormat="false" ht="24.95" hidden="false" customHeight="true" outlineLevel="0" collapsed="false">
      <c r="A972" s="21" t="n">
        <v>970</v>
      </c>
      <c r="B972" s="27" t="s">
        <v>9293</v>
      </c>
      <c r="C972" s="27" t="s">
        <v>9294</v>
      </c>
      <c r="D972" s="27" t="s">
        <v>9295</v>
      </c>
      <c r="E972" s="27" t="s">
        <v>9296</v>
      </c>
    </row>
    <row r="973" customFormat="false" ht="24.95" hidden="false" customHeight="true" outlineLevel="0" collapsed="false">
      <c r="A973" s="21" t="n">
        <v>971</v>
      </c>
      <c r="B973" s="27" t="s">
        <v>9297</v>
      </c>
      <c r="C973" s="27" t="s">
        <v>2444</v>
      </c>
      <c r="D973" s="27" t="s">
        <v>9298</v>
      </c>
      <c r="E973" s="27" t="s">
        <v>9299</v>
      </c>
    </row>
    <row r="974" customFormat="false" ht="24.95" hidden="false" customHeight="true" outlineLevel="0" collapsed="false">
      <c r="A974" s="21" t="n">
        <v>972</v>
      </c>
      <c r="B974" s="27" t="s">
        <v>1736</v>
      </c>
      <c r="C974" s="27" t="s">
        <v>9300</v>
      </c>
      <c r="D974" s="27" t="s">
        <v>5739</v>
      </c>
      <c r="E974" s="27" t="s">
        <v>5740</v>
      </c>
    </row>
    <row r="975" customFormat="false" ht="24.95" hidden="false" customHeight="true" outlineLevel="0" collapsed="false">
      <c r="A975" s="21" t="n">
        <v>973</v>
      </c>
      <c r="B975" s="27" t="s">
        <v>9301</v>
      </c>
      <c r="C975" s="27" t="s">
        <v>9302</v>
      </c>
      <c r="D975" s="27" t="s">
        <v>9303</v>
      </c>
      <c r="E975" s="27" t="s">
        <v>9304</v>
      </c>
    </row>
    <row r="976" customFormat="false" ht="24.95" hidden="false" customHeight="true" outlineLevel="0" collapsed="false">
      <c r="A976" s="21" t="n">
        <v>974</v>
      </c>
      <c r="B976" s="27" t="s">
        <v>862</v>
      </c>
      <c r="C976" s="27" t="s">
        <v>3514</v>
      </c>
      <c r="D976" s="27" t="s">
        <v>9305</v>
      </c>
      <c r="E976" s="27" t="s">
        <v>7518</v>
      </c>
    </row>
    <row r="977" customFormat="false" ht="24.95" hidden="false" customHeight="true" outlineLevel="0" collapsed="false">
      <c r="A977" s="21" t="n">
        <v>975</v>
      </c>
      <c r="B977" s="27" t="s">
        <v>7581</v>
      </c>
      <c r="C977" s="27" t="s">
        <v>944</v>
      </c>
      <c r="D977" s="27" t="s">
        <v>9306</v>
      </c>
      <c r="E977" s="27" t="s">
        <v>9307</v>
      </c>
    </row>
    <row r="978" customFormat="false" ht="24.95" hidden="false" customHeight="true" outlineLevel="0" collapsed="false">
      <c r="A978" s="21" t="n">
        <v>976</v>
      </c>
      <c r="B978" s="27" t="s">
        <v>9308</v>
      </c>
      <c r="C978" s="27" t="s">
        <v>9309</v>
      </c>
      <c r="D978" s="27" t="s">
        <v>9310</v>
      </c>
      <c r="E978" s="27" t="s">
        <v>9311</v>
      </c>
    </row>
    <row r="979" customFormat="false" ht="24.95" hidden="false" customHeight="true" outlineLevel="0" collapsed="false">
      <c r="A979" s="21" t="n">
        <v>977</v>
      </c>
      <c r="B979" s="27" t="s">
        <v>9312</v>
      </c>
      <c r="C979" s="27" t="s">
        <v>9313</v>
      </c>
      <c r="D979" s="27" t="s">
        <v>5942</v>
      </c>
      <c r="E979" s="27" t="s">
        <v>5943</v>
      </c>
    </row>
    <row r="980" customFormat="false" ht="24.95" hidden="false" customHeight="true" outlineLevel="0" collapsed="false">
      <c r="A980" s="21" t="n">
        <v>978</v>
      </c>
      <c r="B980" s="27" t="s">
        <v>9314</v>
      </c>
      <c r="C980" s="27" t="s">
        <v>9315</v>
      </c>
      <c r="D980" s="27" t="s">
        <v>2530</v>
      </c>
      <c r="E980" s="27" t="s">
        <v>2531</v>
      </c>
    </row>
    <row r="981" customFormat="false" ht="24.95" hidden="false" customHeight="true" outlineLevel="0" collapsed="false">
      <c r="A981" s="21" t="n">
        <v>979</v>
      </c>
      <c r="B981" s="11" t="s">
        <v>9316</v>
      </c>
      <c r="C981" s="11" t="s">
        <v>107</v>
      </c>
      <c r="D981" s="11" t="s">
        <v>2471</v>
      </c>
      <c r="E981" s="11" t="s">
        <v>2472</v>
      </c>
    </row>
    <row r="982" customFormat="false" ht="24.95" hidden="false" customHeight="true" outlineLevel="0" collapsed="false">
      <c r="A982" s="21" t="n">
        <v>980</v>
      </c>
      <c r="B982" s="11" t="s">
        <v>9317</v>
      </c>
      <c r="C982" s="11" t="s">
        <v>9318</v>
      </c>
      <c r="D982" s="11" t="s">
        <v>9319</v>
      </c>
      <c r="E982" s="11" t="s">
        <v>9320</v>
      </c>
    </row>
    <row r="983" customFormat="false" ht="24.95" hidden="false" customHeight="true" outlineLevel="0" collapsed="false">
      <c r="A983" s="21" t="n">
        <v>981</v>
      </c>
      <c r="B983" s="27" t="s">
        <v>9321</v>
      </c>
      <c r="C983" s="27" t="s">
        <v>9322</v>
      </c>
      <c r="D983" s="27" t="s">
        <v>9295</v>
      </c>
      <c r="E983" s="27" t="s">
        <v>9296</v>
      </c>
    </row>
    <row r="984" customFormat="false" ht="24.95" hidden="false" customHeight="true" outlineLevel="0" collapsed="false">
      <c r="A984" s="21" t="n">
        <v>982</v>
      </c>
      <c r="B984" s="27" t="s">
        <v>9323</v>
      </c>
      <c r="C984" s="27" t="s">
        <v>9324</v>
      </c>
      <c r="D984" s="27" t="s">
        <v>9325</v>
      </c>
      <c r="E984" s="27" t="s">
        <v>9326</v>
      </c>
    </row>
    <row r="985" customFormat="false" ht="24.95" hidden="false" customHeight="true" outlineLevel="0" collapsed="false">
      <c r="A985" s="21" t="n">
        <v>983</v>
      </c>
      <c r="B985" s="27" t="s">
        <v>9327</v>
      </c>
      <c r="C985" s="27" t="s">
        <v>2045</v>
      </c>
      <c r="D985" s="27" t="s">
        <v>9328</v>
      </c>
      <c r="E985" s="27" t="s">
        <v>9329</v>
      </c>
    </row>
    <row r="986" customFormat="false" ht="24.95" hidden="false" customHeight="true" outlineLevel="0" collapsed="false">
      <c r="A986" s="21" t="n">
        <v>984</v>
      </c>
      <c r="B986" s="27" t="s">
        <v>9330</v>
      </c>
      <c r="C986" s="27" t="s">
        <v>9331</v>
      </c>
      <c r="D986" s="27" t="s">
        <v>9332</v>
      </c>
      <c r="E986" s="27" t="s">
        <v>9333</v>
      </c>
    </row>
    <row r="987" customFormat="false" ht="24.95" hidden="false" customHeight="true" outlineLevel="0" collapsed="false">
      <c r="A987" s="21" t="n">
        <v>985</v>
      </c>
      <c r="B987" s="27" t="s">
        <v>9334</v>
      </c>
      <c r="C987" s="27" t="s">
        <v>9335</v>
      </c>
      <c r="D987" s="27" t="s">
        <v>6053</v>
      </c>
      <c r="E987" s="27" t="s">
        <v>6054</v>
      </c>
    </row>
    <row r="988" customFormat="false" ht="24.95" hidden="false" customHeight="true" outlineLevel="0" collapsed="false">
      <c r="A988" s="21" t="n">
        <v>986</v>
      </c>
      <c r="B988" s="27" t="s">
        <v>9336</v>
      </c>
      <c r="C988" s="27" t="s">
        <v>7035</v>
      </c>
      <c r="D988" s="27" t="s">
        <v>2530</v>
      </c>
      <c r="E988" s="27" t="s">
        <v>2531</v>
      </c>
    </row>
    <row r="989" customFormat="false" ht="24.95" hidden="false" customHeight="true" outlineLevel="0" collapsed="false">
      <c r="A989" s="21" t="n">
        <v>987</v>
      </c>
      <c r="B989" s="27" t="s">
        <v>9337</v>
      </c>
      <c r="C989" s="27" t="s">
        <v>9338</v>
      </c>
      <c r="D989" s="27" t="s">
        <v>9339</v>
      </c>
      <c r="E989" s="27" t="s">
        <v>9340</v>
      </c>
    </row>
    <row r="990" customFormat="false" ht="24.95" hidden="false" customHeight="true" outlineLevel="0" collapsed="false">
      <c r="A990" s="21" t="n">
        <v>988</v>
      </c>
      <c r="B990" s="27" t="s">
        <v>9341</v>
      </c>
      <c r="C990" s="27" t="s">
        <v>107</v>
      </c>
      <c r="D990" s="27" t="s">
        <v>9243</v>
      </c>
      <c r="E990" s="27" t="s">
        <v>9244</v>
      </c>
    </row>
    <row r="991" customFormat="false" ht="24.95" hidden="false" customHeight="true" outlineLevel="0" collapsed="false">
      <c r="A991" s="21" t="n">
        <v>989</v>
      </c>
      <c r="B991" s="27" t="s">
        <v>9342</v>
      </c>
      <c r="C991" s="27" t="s">
        <v>9343</v>
      </c>
      <c r="D991" s="27" t="s">
        <v>9344</v>
      </c>
      <c r="E991" s="27" t="s">
        <v>9345</v>
      </c>
    </row>
    <row r="992" customFormat="false" ht="24.95" hidden="false" customHeight="true" outlineLevel="0" collapsed="false">
      <c r="A992" s="21" t="n">
        <v>990</v>
      </c>
      <c r="B992" s="27" t="s">
        <v>9346</v>
      </c>
      <c r="C992" s="27" t="s">
        <v>9347</v>
      </c>
      <c r="D992" s="27" t="s">
        <v>9348</v>
      </c>
      <c r="E992" s="27" t="s">
        <v>9349</v>
      </c>
    </row>
    <row r="993" customFormat="false" ht="24.95" hidden="false" customHeight="true" outlineLevel="0" collapsed="false">
      <c r="A993" s="21" t="n">
        <v>991</v>
      </c>
      <c r="B993" s="27" t="s">
        <v>9350</v>
      </c>
      <c r="C993" s="27" t="s">
        <v>4700</v>
      </c>
      <c r="D993" s="27" t="s">
        <v>9351</v>
      </c>
      <c r="E993" s="27" t="s">
        <v>9352</v>
      </c>
    </row>
    <row r="994" customFormat="false" ht="24.95" hidden="false" customHeight="true" outlineLevel="0" collapsed="false">
      <c r="A994" s="21" t="n">
        <v>992</v>
      </c>
      <c r="B994" s="27" t="s">
        <v>9353</v>
      </c>
      <c r="C994" s="27" t="s">
        <v>9354</v>
      </c>
      <c r="D994" s="27" t="s">
        <v>9355</v>
      </c>
      <c r="E994" s="27" t="s">
        <v>9086</v>
      </c>
    </row>
    <row r="995" customFormat="false" ht="24.95" hidden="false" customHeight="true" outlineLevel="0" collapsed="false">
      <c r="A995" s="21" t="n">
        <v>993</v>
      </c>
      <c r="B995" s="27" t="s">
        <v>9356</v>
      </c>
      <c r="C995" s="27" t="s">
        <v>5419</v>
      </c>
      <c r="D995" s="27" t="s">
        <v>9357</v>
      </c>
      <c r="E995" s="27" t="s">
        <v>9358</v>
      </c>
    </row>
    <row r="996" customFormat="false" ht="24.95" hidden="false" customHeight="true" outlineLevel="0" collapsed="false">
      <c r="A996" s="21" t="n">
        <v>994</v>
      </c>
      <c r="B996" s="27" t="s">
        <v>9359</v>
      </c>
      <c r="C996" s="27" t="s">
        <v>9360</v>
      </c>
      <c r="D996" s="27" t="s">
        <v>5722</v>
      </c>
      <c r="E996" s="27" t="s">
        <v>5723</v>
      </c>
    </row>
    <row r="997" customFormat="false" ht="24.95" hidden="false" customHeight="true" outlineLevel="0" collapsed="false">
      <c r="A997" s="21" t="n">
        <v>995</v>
      </c>
      <c r="B997" s="27" t="s">
        <v>9361</v>
      </c>
      <c r="C997" s="27" t="s">
        <v>9362</v>
      </c>
      <c r="D997" s="27" t="s">
        <v>9363</v>
      </c>
      <c r="E997" s="27" t="s">
        <v>9364</v>
      </c>
    </row>
    <row r="998" customFormat="false" ht="24.95" hidden="false" customHeight="true" outlineLevel="0" collapsed="false">
      <c r="A998" s="21" t="n">
        <v>996</v>
      </c>
      <c r="B998" s="11" t="s">
        <v>9365</v>
      </c>
      <c r="C998" s="11" t="s">
        <v>107</v>
      </c>
      <c r="D998" s="11" t="s">
        <v>9366</v>
      </c>
      <c r="E998" s="11" t="s">
        <v>9367</v>
      </c>
    </row>
    <row r="999" customFormat="false" ht="24.95" hidden="false" customHeight="true" outlineLevel="0" collapsed="false">
      <c r="A999" s="21" t="n">
        <v>997</v>
      </c>
      <c r="B999" s="27" t="s">
        <v>9368</v>
      </c>
      <c r="C999" s="27" t="s">
        <v>1113</v>
      </c>
      <c r="D999" s="27" t="s">
        <v>9369</v>
      </c>
      <c r="E999" s="27" t="s">
        <v>9370</v>
      </c>
    </row>
    <row r="1000" customFormat="false" ht="24.95" hidden="false" customHeight="true" outlineLevel="0" collapsed="false">
      <c r="A1000" s="21" t="n">
        <v>998</v>
      </c>
      <c r="B1000" s="11" t="s">
        <v>9371</v>
      </c>
      <c r="C1000" s="11" t="s">
        <v>9372</v>
      </c>
      <c r="D1000" s="11" t="s">
        <v>9373</v>
      </c>
      <c r="E1000" s="11" t="s">
        <v>9374</v>
      </c>
    </row>
    <row r="1001" customFormat="false" ht="24.95" hidden="false" customHeight="true" outlineLevel="0" collapsed="false">
      <c r="A1001" s="21" t="n">
        <v>999</v>
      </c>
      <c r="B1001" s="11" t="s">
        <v>9375</v>
      </c>
      <c r="C1001" s="11" t="s">
        <v>9376</v>
      </c>
      <c r="D1001" s="11" t="s">
        <v>9377</v>
      </c>
      <c r="E1001" s="11" t="s">
        <v>9378</v>
      </c>
    </row>
    <row r="1002" customFormat="false" ht="24.95" hidden="false" customHeight="true" outlineLevel="0" collapsed="false">
      <c r="A1002" s="21" t="n">
        <v>1000</v>
      </c>
      <c r="B1002" s="11" t="s">
        <v>9379</v>
      </c>
      <c r="C1002" s="11" t="s">
        <v>107</v>
      </c>
      <c r="D1002" s="11" t="s">
        <v>9380</v>
      </c>
      <c r="E1002" s="11" t="s">
        <v>2477</v>
      </c>
    </row>
    <row r="1003" customFormat="false" ht="24.95" hidden="false" customHeight="true" outlineLevel="0" collapsed="false">
      <c r="A1003" s="21" t="n">
        <v>1001</v>
      </c>
      <c r="B1003" s="11" t="s">
        <v>9381</v>
      </c>
      <c r="C1003" s="11" t="s">
        <v>9382</v>
      </c>
      <c r="D1003" s="11" t="s">
        <v>9383</v>
      </c>
      <c r="E1003" s="11" t="s">
        <v>9384</v>
      </c>
    </row>
    <row r="1004" customFormat="false" ht="24.95" hidden="false" customHeight="true" outlineLevel="0" collapsed="false">
      <c r="A1004" s="21" t="n">
        <v>1002</v>
      </c>
      <c r="B1004" s="27" t="s">
        <v>9385</v>
      </c>
      <c r="C1004" s="27" t="s">
        <v>9167</v>
      </c>
      <c r="D1004" s="27" t="s">
        <v>9386</v>
      </c>
      <c r="E1004" s="27" t="s">
        <v>5985</v>
      </c>
    </row>
    <row r="1005" customFormat="false" ht="24.95" hidden="false" customHeight="true" outlineLevel="0" collapsed="false">
      <c r="A1005" s="21" t="n">
        <v>1003</v>
      </c>
      <c r="B1005" s="11" t="s">
        <v>9387</v>
      </c>
      <c r="C1005" s="11" t="s">
        <v>2444</v>
      </c>
      <c r="D1005" s="11" t="s">
        <v>9388</v>
      </c>
      <c r="E1005" s="11" t="s">
        <v>9389</v>
      </c>
    </row>
    <row r="1006" customFormat="false" ht="24.95" hidden="false" customHeight="true" outlineLevel="0" collapsed="false">
      <c r="A1006" s="21" t="n">
        <v>1004</v>
      </c>
      <c r="B1006" s="27" t="s">
        <v>9390</v>
      </c>
      <c r="C1006" s="27" t="s">
        <v>9391</v>
      </c>
      <c r="D1006" s="27" t="s">
        <v>9392</v>
      </c>
      <c r="E1006" s="27" t="s">
        <v>9393</v>
      </c>
    </row>
    <row r="1007" customFormat="false" ht="24.95" hidden="false" customHeight="true" outlineLevel="0" collapsed="false">
      <c r="A1007" s="21" t="n">
        <v>1005</v>
      </c>
      <c r="B1007" s="27" t="s">
        <v>9394</v>
      </c>
      <c r="C1007" s="27" t="s">
        <v>9395</v>
      </c>
      <c r="D1007" s="27" t="s">
        <v>9396</v>
      </c>
      <c r="E1007" s="27" t="s">
        <v>9397</v>
      </c>
    </row>
    <row r="1008" customFormat="false" ht="24.95" hidden="false" customHeight="true" outlineLevel="0" collapsed="false">
      <c r="A1008" s="21" t="n">
        <v>1006</v>
      </c>
      <c r="B1008" s="27" t="s">
        <v>2469</v>
      </c>
      <c r="C1008" s="27" t="s">
        <v>2470</v>
      </c>
      <c r="D1008" s="27" t="s">
        <v>2471</v>
      </c>
      <c r="E1008" s="27" t="s">
        <v>2472</v>
      </c>
    </row>
    <row r="1009" customFormat="false" ht="24.95" hidden="false" customHeight="true" outlineLevel="0" collapsed="false">
      <c r="A1009" s="21" t="n">
        <v>1007</v>
      </c>
      <c r="B1009" s="27" t="s">
        <v>9398</v>
      </c>
      <c r="C1009" s="27" t="s">
        <v>9399</v>
      </c>
      <c r="D1009" s="27" t="s">
        <v>9400</v>
      </c>
      <c r="E1009" s="27" t="s">
        <v>1069</v>
      </c>
    </row>
    <row r="1010" customFormat="false" ht="24.95" hidden="false" customHeight="true" outlineLevel="0" collapsed="false">
      <c r="A1010" s="21" t="n">
        <v>1008</v>
      </c>
      <c r="B1010" s="11" t="s">
        <v>9401</v>
      </c>
      <c r="C1010" s="11" t="s">
        <v>1113</v>
      </c>
      <c r="D1010" s="11" t="s">
        <v>9402</v>
      </c>
      <c r="E1010" s="11" t="s">
        <v>9403</v>
      </c>
    </row>
    <row r="1011" customFormat="false" ht="24.95" hidden="false" customHeight="true" outlineLevel="0" collapsed="false">
      <c r="A1011" s="21" t="n">
        <v>1009</v>
      </c>
      <c r="B1011" s="11" t="s">
        <v>9404</v>
      </c>
      <c r="C1011" s="11" t="s">
        <v>2229</v>
      </c>
      <c r="D1011" s="11" t="s">
        <v>9405</v>
      </c>
      <c r="E1011" s="11" t="s">
        <v>2831</v>
      </c>
    </row>
    <row r="1012" customFormat="false" ht="24.95" hidden="false" customHeight="true" outlineLevel="0" collapsed="false">
      <c r="A1012" s="21" t="n">
        <v>1010</v>
      </c>
      <c r="B1012" s="27" t="s">
        <v>9406</v>
      </c>
      <c r="C1012" s="27" t="s">
        <v>2221</v>
      </c>
      <c r="D1012" s="27" t="s">
        <v>9407</v>
      </c>
      <c r="E1012" s="27" t="s">
        <v>9408</v>
      </c>
    </row>
    <row r="1013" customFormat="false" ht="24.95" hidden="false" customHeight="true" outlineLevel="0" collapsed="false">
      <c r="A1013" s="21" t="n">
        <v>1011</v>
      </c>
      <c r="B1013" s="27" t="s">
        <v>9409</v>
      </c>
      <c r="C1013" s="27" t="s">
        <v>9410</v>
      </c>
      <c r="D1013" s="27" t="s">
        <v>9411</v>
      </c>
      <c r="E1013" s="27" t="s">
        <v>9412</v>
      </c>
    </row>
    <row r="1014" customFormat="false" ht="24.95" hidden="false" customHeight="true" outlineLevel="0" collapsed="false">
      <c r="A1014" s="21" t="n">
        <v>1012</v>
      </c>
      <c r="B1014" s="27" t="s">
        <v>9413</v>
      </c>
      <c r="C1014" s="27" t="s">
        <v>1125</v>
      </c>
      <c r="D1014" s="27" t="s">
        <v>5726</v>
      </c>
      <c r="E1014" s="27" t="s">
        <v>5727</v>
      </c>
    </row>
    <row r="1015" customFormat="false" ht="24.95" hidden="false" customHeight="true" outlineLevel="0" collapsed="false">
      <c r="A1015" s="21" t="n">
        <v>1013</v>
      </c>
      <c r="B1015" s="27" t="s">
        <v>9414</v>
      </c>
      <c r="C1015" s="27" t="s">
        <v>8330</v>
      </c>
      <c r="D1015" s="27" t="s">
        <v>9415</v>
      </c>
      <c r="E1015" s="27" t="s">
        <v>4977</v>
      </c>
    </row>
    <row r="1016" customFormat="false" ht="24.95" hidden="false" customHeight="true" outlineLevel="0" collapsed="false">
      <c r="A1016" s="21" t="n">
        <v>1014</v>
      </c>
      <c r="B1016" s="11" t="s">
        <v>9416</v>
      </c>
      <c r="C1016" s="11" t="s">
        <v>239</v>
      </c>
      <c r="D1016" s="11" t="s">
        <v>9417</v>
      </c>
      <c r="E1016" s="11" t="s">
        <v>9418</v>
      </c>
    </row>
    <row r="1017" customFormat="false" ht="24.95" hidden="false" customHeight="true" outlineLevel="0" collapsed="false">
      <c r="A1017" s="21" t="n">
        <v>1015</v>
      </c>
      <c r="B1017" s="27" t="s">
        <v>9419</v>
      </c>
      <c r="C1017" s="27" t="s">
        <v>810</v>
      </c>
      <c r="D1017" s="27" t="s">
        <v>272</v>
      </c>
      <c r="E1017" s="27" t="s">
        <v>273</v>
      </c>
    </row>
    <row r="1018" customFormat="false" ht="24.95" hidden="false" customHeight="true" outlineLevel="0" collapsed="false">
      <c r="A1018" s="21" t="n">
        <v>1016</v>
      </c>
      <c r="B1018" s="11" t="s">
        <v>9420</v>
      </c>
      <c r="C1018" s="11" t="s">
        <v>9276</v>
      </c>
      <c r="D1018" s="11" t="s">
        <v>5987</v>
      </c>
      <c r="E1018" s="11" t="s">
        <v>5988</v>
      </c>
    </row>
    <row r="1019" customFormat="false" ht="24.95" hidden="false" customHeight="true" outlineLevel="0" collapsed="false">
      <c r="A1019" s="21" t="n">
        <v>1017</v>
      </c>
      <c r="B1019" s="27" t="s">
        <v>9421</v>
      </c>
      <c r="C1019" s="27" t="s">
        <v>107</v>
      </c>
      <c r="D1019" s="27" t="s">
        <v>9422</v>
      </c>
      <c r="E1019" s="27" t="s">
        <v>9423</v>
      </c>
    </row>
    <row r="1020" customFormat="false" ht="24.95" hidden="false" customHeight="true" outlineLevel="0" collapsed="false">
      <c r="A1020" s="21" t="n">
        <v>1018</v>
      </c>
      <c r="B1020" s="27" t="s">
        <v>9424</v>
      </c>
      <c r="C1020" s="27" t="s">
        <v>107</v>
      </c>
      <c r="D1020" s="27" t="s">
        <v>2552</v>
      </c>
      <c r="E1020" s="27" t="s">
        <v>2553</v>
      </c>
    </row>
    <row r="1021" customFormat="false" ht="24.95" hidden="false" customHeight="true" outlineLevel="0" collapsed="false">
      <c r="A1021" s="21" t="n">
        <v>1019</v>
      </c>
      <c r="B1021" s="11" t="s">
        <v>9425</v>
      </c>
      <c r="C1021" s="11" t="s">
        <v>1656</v>
      </c>
      <c r="D1021" s="11" t="s">
        <v>6027</v>
      </c>
      <c r="E1021" s="11" t="s">
        <v>5250</v>
      </c>
    </row>
    <row r="1022" customFormat="false" ht="24.95" hidden="false" customHeight="true" outlineLevel="0" collapsed="false">
      <c r="A1022" s="21" t="n">
        <v>1020</v>
      </c>
      <c r="B1022" s="11" t="s">
        <v>9426</v>
      </c>
      <c r="C1022" s="11" t="s">
        <v>9427</v>
      </c>
      <c r="D1022" s="11" t="s">
        <v>9428</v>
      </c>
      <c r="E1022" s="11" t="s">
        <v>9429</v>
      </c>
    </row>
    <row r="1023" customFormat="false" ht="24.95" hidden="false" customHeight="true" outlineLevel="0" collapsed="false">
      <c r="A1023" s="21" t="n">
        <v>1021</v>
      </c>
      <c r="B1023" s="27" t="s">
        <v>9430</v>
      </c>
      <c r="C1023" s="27" t="s">
        <v>5419</v>
      </c>
      <c r="D1023" s="27" t="s">
        <v>9431</v>
      </c>
      <c r="E1023" s="27" t="s">
        <v>9432</v>
      </c>
    </row>
    <row r="1024" customFormat="false" ht="24.95" hidden="false" customHeight="true" outlineLevel="0" collapsed="false">
      <c r="A1024" s="21" t="n">
        <v>1022</v>
      </c>
      <c r="B1024" s="28" t="s">
        <v>9433</v>
      </c>
      <c r="C1024" s="28" t="s">
        <v>207</v>
      </c>
      <c r="D1024" s="28" t="s">
        <v>9434</v>
      </c>
      <c r="E1024" s="28" t="s">
        <v>9423</v>
      </c>
    </row>
    <row r="1025" customFormat="false" ht="24.95" hidden="false" customHeight="true" outlineLevel="0" collapsed="false">
      <c r="A1025" s="21" t="n">
        <v>1023</v>
      </c>
      <c r="B1025" s="25" t="s">
        <v>9435</v>
      </c>
      <c r="C1025" s="28" t="s">
        <v>9436</v>
      </c>
      <c r="D1025" s="25" t="s">
        <v>2620</v>
      </c>
      <c r="E1025" s="25" t="s">
        <v>6151</v>
      </c>
    </row>
    <row r="1026" customFormat="false" ht="24.95" hidden="false" customHeight="true" outlineLevel="0" collapsed="false">
      <c r="A1026" s="21" t="n">
        <v>1024</v>
      </c>
      <c r="B1026" s="25" t="s">
        <v>9437</v>
      </c>
      <c r="C1026" s="28" t="s">
        <v>9438</v>
      </c>
      <c r="D1026" s="25" t="s">
        <v>2620</v>
      </c>
      <c r="E1026" s="25" t="s">
        <v>6151</v>
      </c>
    </row>
    <row r="1027" customFormat="false" ht="24.95" hidden="false" customHeight="true" outlineLevel="0" collapsed="false">
      <c r="A1027" s="21" t="n">
        <v>1025</v>
      </c>
      <c r="B1027" s="25" t="s">
        <v>9439</v>
      </c>
      <c r="C1027" s="28" t="s">
        <v>9440</v>
      </c>
      <c r="D1027" s="25" t="s">
        <v>9441</v>
      </c>
      <c r="E1027" s="25" t="s">
        <v>9442</v>
      </c>
    </row>
    <row r="1028" customFormat="false" ht="24.95" hidden="false" customHeight="true" outlineLevel="0" collapsed="false">
      <c r="A1028" s="21" t="n">
        <v>1026</v>
      </c>
      <c r="B1028" s="25" t="s">
        <v>2647</v>
      </c>
      <c r="C1028" s="28" t="s">
        <v>9443</v>
      </c>
      <c r="D1028" s="25" t="s">
        <v>353</v>
      </c>
      <c r="E1028" s="25" t="s">
        <v>2649</v>
      </c>
    </row>
    <row r="1029" customFormat="false" ht="24.95" hidden="false" customHeight="true" outlineLevel="0" collapsed="false">
      <c r="A1029" s="21" t="n">
        <v>1027</v>
      </c>
      <c r="B1029" s="25" t="s">
        <v>9444</v>
      </c>
      <c r="C1029" s="25" t="s">
        <v>9445</v>
      </c>
      <c r="D1029" s="25" t="s">
        <v>9446</v>
      </c>
      <c r="E1029" s="25" t="s">
        <v>6235</v>
      </c>
    </row>
    <row r="1030" customFormat="false" ht="24.95" hidden="false" customHeight="true" outlineLevel="0" collapsed="false">
      <c r="A1030" s="21" t="n">
        <v>1028</v>
      </c>
      <c r="B1030" s="25" t="s">
        <v>9447</v>
      </c>
      <c r="C1030" s="25" t="s">
        <v>9448</v>
      </c>
      <c r="D1030" s="25" t="s">
        <v>9449</v>
      </c>
      <c r="E1030" s="25" t="s">
        <v>9450</v>
      </c>
    </row>
    <row r="1031" customFormat="false" ht="24.95" hidden="false" customHeight="true" outlineLevel="0" collapsed="false">
      <c r="A1031" s="21" t="n">
        <v>1029</v>
      </c>
      <c r="B1031" s="25" t="s">
        <v>9451</v>
      </c>
      <c r="C1031" s="25" t="s">
        <v>9452</v>
      </c>
      <c r="D1031" s="25" t="s">
        <v>9453</v>
      </c>
      <c r="E1031" s="25" t="s">
        <v>9454</v>
      </c>
    </row>
    <row r="1032" customFormat="false" ht="24.95" hidden="false" customHeight="true" outlineLevel="0" collapsed="false">
      <c r="A1032" s="21" t="n">
        <v>1030</v>
      </c>
      <c r="B1032" s="25" t="s">
        <v>9455</v>
      </c>
      <c r="C1032" s="25" t="s">
        <v>9456</v>
      </c>
      <c r="D1032" s="25" t="s">
        <v>9457</v>
      </c>
      <c r="E1032" s="25" t="s">
        <v>9458</v>
      </c>
    </row>
    <row r="1033" customFormat="false" ht="24.95" hidden="false" customHeight="true" outlineLevel="0" collapsed="false">
      <c r="A1033" s="21" t="n">
        <v>1031</v>
      </c>
      <c r="B1033" s="25" t="s">
        <v>9459</v>
      </c>
      <c r="C1033" s="25" t="s">
        <v>9460</v>
      </c>
      <c r="D1033" s="25" t="s">
        <v>9461</v>
      </c>
      <c r="E1033" s="25" t="s">
        <v>9462</v>
      </c>
    </row>
    <row r="1034" customFormat="false" ht="24.95" hidden="false" customHeight="true" outlineLevel="0" collapsed="false">
      <c r="A1034" s="21" t="n">
        <v>1032</v>
      </c>
      <c r="B1034" s="25" t="s">
        <v>5059</v>
      </c>
      <c r="C1034" s="25" t="s">
        <v>9463</v>
      </c>
      <c r="D1034" s="25" t="s">
        <v>9464</v>
      </c>
      <c r="E1034" s="25" t="s">
        <v>9465</v>
      </c>
    </row>
    <row r="1035" customFormat="false" ht="24.95" hidden="false" customHeight="true" outlineLevel="0" collapsed="false">
      <c r="A1035" s="21" t="n">
        <v>1033</v>
      </c>
      <c r="B1035" s="25" t="s">
        <v>9466</v>
      </c>
      <c r="C1035" s="25" t="s">
        <v>9467</v>
      </c>
      <c r="D1035" s="25" t="s">
        <v>6215</v>
      </c>
      <c r="E1035" s="25" t="s">
        <v>6216</v>
      </c>
    </row>
    <row r="1036" customFormat="false" ht="24.95" hidden="false" customHeight="true" outlineLevel="0" collapsed="false">
      <c r="A1036" s="21" t="n">
        <v>1034</v>
      </c>
      <c r="B1036" s="25" t="s">
        <v>9468</v>
      </c>
      <c r="C1036" s="25" t="s">
        <v>9469</v>
      </c>
      <c r="D1036" s="25" t="s">
        <v>9470</v>
      </c>
      <c r="E1036" s="25" t="s">
        <v>9471</v>
      </c>
    </row>
    <row r="1037" customFormat="false" ht="24.95" hidden="false" customHeight="true" outlineLevel="0" collapsed="false">
      <c r="A1037" s="21" t="n">
        <v>1035</v>
      </c>
      <c r="B1037" s="25" t="s">
        <v>9472</v>
      </c>
      <c r="C1037" s="25" t="s">
        <v>9473</v>
      </c>
      <c r="D1037" s="25" t="s">
        <v>2695</v>
      </c>
      <c r="E1037" s="25" t="s">
        <v>9474</v>
      </c>
    </row>
    <row r="1038" customFormat="false" ht="24.95" hidden="false" customHeight="true" outlineLevel="0" collapsed="false">
      <c r="A1038" s="21" t="n">
        <v>1036</v>
      </c>
      <c r="B1038" s="12" t="s">
        <v>6408</v>
      </c>
      <c r="C1038" s="25" t="s">
        <v>207</v>
      </c>
      <c r="D1038" s="25" t="s">
        <v>9475</v>
      </c>
      <c r="E1038" s="25" t="s">
        <v>9476</v>
      </c>
    </row>
    <row r="1039" customFormat="false" ht="24.95" hidden="false" customHeight="true" outlineLevel="0" collapsed="false">
      <c r="A1039" s="21" t="n">
        <v>1037</v>
      </c>
      <c r="B1039" s="28" t="s">
        <v>9477</v>
      </c>
      <c r="C1039" s="25" t="s">
        <v>9478</v>
      </c>
      <c r="D1039" s="25" t="s">
        <v>9479</v>
      </c>
      <c r="E1039" s="25" t="s">
        <v>9480</v>
      </c>
    </row>
    <row r="1040" customFormat="false" ht="24.95" hidden="false" customHeight="true" outlineLevel="0" collapsed="false">
      <c r="A1040" s="21" t="n">
        <v>1038</v>
      </c>
      <c r="B1040" s="28" t="s">
        <v>9481</v>
      </c>
      <c r="C1040" s="25" t="s">
        <v>9482</v>
      </c>
      <c r="D1040" s="25" t="s">
        <v>9483</v>
      </c>
      <c r="E1040" s="25" t="s">
        <v>9484</v>
      </c>
    </row>
    <row r="1041" customFormat="false" ht="24.95" hidden="false" customHeight="true" outlineLevel="0" collapsed="false">
      <c r="A1041" s="21" t="n">
        <v>1039</v>
      </c>
      <c r="B1041" s="28" t="s">
        <v>9485</v>
      </c>
      <c r="C1041" s="25" t="s">
        <v>207</v>
      </c>
      <c r="D1041" s="25" t="s">
        <v>9486</v>
      </c>
      <c r="E1041" s="25" t="s">
        <v>2674</v>
      </c>
    </row>
    <row r="1042" customFormat="false" ht="24.95" hidden="false" customHeight="true" outlineLevel="0" collapsed="false">
      <c r="A1042" s="21" t="n">
        <v>1040</v>
      </c>
      <c r="B1042" s="65" t="s">
        <v>6408</v>
      </c>
      <c r="C1042" s="25" t="s">
        <v>207</v>
      </c>
      <c r="D1042" s="25" t="s">
        <v>9487</v>
      </c>
      <c r="E1042" s="25" t="s">
        <v>9488</v>
      </c>
    </row>
    <row r="1043" customFormat="false" ht="24.95" hidden="false" customHeight="true" outlineLevel="0" collapsed="false">
      <c r="A1043" s="21" t="n">
        <v>1041</v>
      </c>
      <c r="B1043" s="25" t="s">
        <v>9489</v>
      </c>
      <c r="C1043" s="25" t="s">
        <v>2768</v>
      </c>
      <c r="D1043" s="25" t="s">
        <v>9490</v>
      </c>
      <c r="E1043" s="25" t="s">
        <v>9488</v>
      </c>
    </row>
    <row r="1044" customFormat="false" ht="24.95" hidden="false" customHeight="true" outlineLevel="0" collapsed="false">
      <c r="A1044" s="21" t="n">
        <v>1042</v>
      </c>
      <c r="B1044" s="25" t="s">
        <v>9491</v>
      </c>
      <c r="C1044" s="25" t="s">
        <v>396</v>
      </c>
      <c r="D1044" s="25" t="s">
        <v>9492</v>
      </c>
      <c r="E1044" s="25" t="s">
        <v>9493</v>
      </c>
    </row>
    <row r="1045" customFormat="false" ht="24.95" hidden="false" customHeight="true" outlineLevel="0" collapsed="false">
      <c r="A1045" s="21" t="n">
        <v>1043</v>
      </c>
      <c r="B1045" s="25" t="s">
        <v>9494</v>
      </c>
      <c r="C1045" s="25" t="s">
        <v>9495</v>
      </c>
      <c r="D1045" s="25" t="s">
        <v>6223</v>
      </c>
      <c r="E1045" s="25" t="s">
        <v>9496</v>
      </c>
    </row>
    <row r="1046" customFormat="false" ht="24.95" hidden="false" customHeight="true" outlineLevel="0" collapsed="false">
      <c r="A1046" s="21" t="n">
        <v>1044</v>
      </c>
      <c r="B1046" s="25" t="s">
        <v>9497</v>
      </c>
      <c r="C1046" s="25" t="s">
        <v>9498</v>
      </c>
      <c r="D1046" s="25" t="s">
        <v>9499</v>
      </c>
      <c r="E1046" s="25" t="s">
        <v>6224</v>
      </c>
    </row>
    <row r="1047" customFormat="false" ht="24.95" hidden="false" customHeight="true" outlineLevel="0" collapsed="false">
      <c r="A1047" s="21" t="n">
        <v>1045</v>
      </c>
      <c r="B1047" s="25" t="s">
        <v>9500</v>
      </c>
      <c r="C1047" s="66" t="s">
        <v>9501</v>
      </c>
      <c r="D1047" s="25" t="s">
        <v>9446</v>
      </c>
      <c r="E1047" s="25" t="s">
        <v>6235</v>
      </c>
    </row>
    <row r="1048" customFormat="false" ht="24.95" hidden="false" customHeight="true" outlineLevel="0" collapsed="false">
      <c r="A1048" s="21" t="n">
        <v>1046</v>
      </c>
      <c r="B1048" s="25" t="s">
        <v>9502</v>
      </c>
      <c r="C1048" s="25" t="s">
        <v>9503</v>
      </c>
      <c r="D1048" s="25" t="s">
        <v>6165</v>
      </c>
      <c r="E1048" s="25" t="s">
        <v>6239</v>
      </c>
    </row>
    <row r="1049" customFormat="false" ht="24.95" hidden="false" customHeight="true" outlineLevel="0" collapsed="false">
      <c r="A1049" s="21" t="n">
        <v>1047</v>
      </c>
      <c r="B1049" s="25" t="s">
        <v>9504</v>
      </c>
      <c r="C1049" s="25" t="s">
        <v>9505</v>
      </c>
      <c r="D1049" s="25" t="s">
        <v>9506</v>
      </c>
      <c r="E1049" s="25" t="s">
        <v>9507</v>
      </c>
    </row>
    <row r="1050" customFormat="false" ht="24.95" hidden="false" customHeight="true" outlineLevel="0" collapsed="false">
      <c r="A1050" s="21" t="n">
        <v>1048</v>
      </c>
      <c r="B1050" s="25" t="s">
        <v>9508</v>
      </c>
      <c r="C1050" s="25" t="s">
        <v>9509</v>
      </c>
      <c r="D1050" s="25" t="s">
        <v>9510</v>
      </c>
      <c r="E1050" s="25" t="s">
        <v>6242</v>
      </c>
    </row>
    <row r="1051" customFormat="false" ht="24.95" hidden="false" customHeight="true" outlineLevel="0" collapsed="false">
      <c r="A1051" s="21" t="n">
        <v>1049</v>
      </c>
      <c r="B1051" s="25" t="s">
        <v>9511</v>
      </c>
      <c r="C1051" s="25" t="s">
        <v>207</v>
      </c>
      <c r="D1051" s="25" t="s">
        <v>2661</v>
      </c>
      <c r="E1051" s="25" t="s">
        <v>9512</v>
      </c>
    </row>
    <row r="1052" customFormat="false" ht="24.95" hidden="false" customHeight="true" outlineLevel="0" collapsed="false">
      <c r="A1052" s="21" t="n">
        <v>1050</v>
      </c>
      <c r="B1052" s="25" t="s">
        <v>9513</v>
      </c>
      <c r="C1052" s="25" t="s">
        <v>9514</v>
      </c>
      <c r="D1052" s="25" t="s">
        <v>2661</v>
      </c>
      <c r="E1052" s="25" t="s">
        <v>9512</v>
      </c>
    </row>
    <row r="1053" customFormat="false" ht="24.95" hidden="false" customHeight="true" outlineLevel="0" collapsed="false">
      <c r="A1053" s="21" t="n">
        <v>1051</v>
      </c>
      <c r="B1053" s="25" t="s">
        <v>9515</v>
      </c>
      <c r="C1053" s="66" t="s">
        <v>9516</v>
      </c>
      <c r="D1053" s="25" t="s">
        <v>2664</v>
      </c>
      <c r="E1053" s="25" t="s">
        <v>2665</v>
      </c>
    </row>
    <row r="1054" customFormat="false" ht="24.95" hidden="false" customHeight="true" outlineLevel="0" collapsed="false">
      <c r="A1054" s="21" t="n">
        <v>1052</v>
      </c>
      <c r="B1054" s="25" t="s">
        <v>9517</v>
      </c>
      <c r="C1054" s="25" t="s">
        <v>207</v>
      </c>
      <c r="D1054" s="25" t="s">
        <v>9518</v>
      </c>
      <c r="E1054" s="25" t="s">
        <v>9519</v>
      </c>
    </row>
    <row r="1055" customFormat="false" ht="24.95" hidden="false" customHeight="true" outlineLevel="0" collapsed="false">
      <c r="A1055" s="21" t="n">
        <v>1053</v>
      </c>
      <c r="B1055" s="25" t="s">
        <v>9520</v>
      </c>
      <c r="C1055" s="25" t="s">
        <v>207</v>
      </c>
      <c r="D1055" s="25" t="s">
        <v>9521</v>
      </c>
      <c r="E1055" s="25" t="s">
        <v>9522</v>
      </c>
    </row>
    <row r="1056" customFormat="false" ht="24.95" hidden="false" customHeight="true" outlineLevel="0" collapsed="false">
      <c r="A1056" s="21" t="n">
        <v>1054</v>
      </c>
      <c r="B1056" s="25" t="s">
        <v>9523</v>
      </c>
      <c r="C1056" s="25" t="s">
        <v>207</v>
      </c>
      <c r="D1056" s="25" t="s">
        <v>9524</v>
      </c>
      <c r="E1056" s="25" t="s">
        <v>9525</v>
      </c>
    </row>
    <row r="1057" customFormat="false" ht="24.95" hidden="false" customHeight="true" outlineLevel="0" collapsed="false">
      <c r="A1057" s="21" t="n">
        <v>1055</v>
      </c>
      <c r="B1057" s="25" t="s">
        <v>9526</v>
      </c>
      <c r="C1057" s="25" t="s">
        <v>207</v>
      </c>
      <c r="D1057" s="25" t="s">
        <v>9527</v>
      </c>
      <c r="E1057" s="25" t="s">
        <v>9528</v>
      </c>
    </row>
    <row r="1058" customFormat="false" ht="24.95" hidden="false" customHeight="true" outlineLevel="0" collapsed="false">
      <c r="A1058" s="21" t="n">
        <v>1056</v>
      </c>
      <c r="B1058" s="25" t="s">
        <v>9529</v>
      </c>
      <c r="C1058" s="25" t="s">
        <v>207</v>
      </c>
      <c r="D1058" s="25" t="s">
        <v>9530</v>
      </c>
      <c r="E1058" s="25" t="s">
        <v>9531</v>
      </c>
    </row>
    <row r="1059" customFormat="false" ht="24.95" hidden="false" customHeight="true" outlineLevel="0" collapsed="false">
      <c r="A1059" s="21" t="n">
        <v>1057</v>
      </c>
      <c r="B1059" s="25" t="s">
        <v>9532</v>
      </c>
      <c r="C1059" s="25" t="s">
        <v>207</v>
      </c>
      <c r="D1059" s="25" t="s">
        <v>9533</v>
      </c>
      <c r="E1059" s="25" t="s">
        <v>9534</v>
      </c>
    </row>
    <row r="1060" customFormat="false" ht="24.95" hidden="false" customHeight="true" outlineLevel="0" collapsed="false">
      <c r="A1060" s="21" t="n">
        <v>1058</v>
      </c>
      <c r="B1060" s="25" t="s">
        <v>9535</v>
      </c>
      <c r="C1060" s="25" t="s">
        <v>9536</v>
      </c>
      <c r="D1060" s="25" t="s">
        <v>986</v>
      </c>
      <c r="E1060" s="25" t="s">
        <v>9537</v>
      </c>
    </row>
    <row r="1061" customFormat="false" ht="24.95" hidden="false" customHeight="true" outlineLevel="0" collapsed="false">
      <c r="A1061" s="21" t="n">
        <v>1059</v>
      </c>
      <c r="B1061" s="25" t="s">
        <v>9538</v>
      </c>
      <c r="C1061" s="25" t="s">
        <v>9539</v>
      </c>
      <c r="D1061" s="25" t="s">
        <v>9540</v>
      </c>
      <c r="E1061" s="25" t="s">
        <v>354</v>
      </c>
    </row>
    <row r="1062" customFormat="false" ht="24.95" hidden="false" customHeight="true" outlineLevel="0" collapsed="false">
      <c r="A1062" s="21" t="n">
        <v>1060</v>
      </c>
      <c r="B1062" s="25" t="s">
        <v>9541</v>
      </c>
      <c r="C1062" s="25" t="s">
        <v>9542</v>
      </c>
      <c r="D1062" s="25" t="s">
        <v>9543</v>
      </c>
      <c r="E1062" s="25" t="s">
        <v>9544</v>
      </c>
    </row>
    <row r="1063" customFormat="false" ht="24.95" hidden="false" customHeight="true" outlineLevel="0" collapsed="false">
      <c r="A1063" s="21" t="n">
        <v>1061</v>
      </c>
      <c r="B1063" s="25" t="s">
        <v>9545</v>
      </c>
      <c r="C1063" s="25" t="s">
        <v>9546</v>
      </c>
      <c r="D1063" s="25" t="s">
        <v>2691</v>
      </c>
      <c r="E1063" s="25" t="s">
        <v>2692</v>
      </c>
    </row>
    <row r="1064" customFormat="false" ht="24.95" hidden="false" customHeight="true" outlineLevel="0" collapsed="false">
      <c r="A1064" s="21" t="n">
        <v>1062</v>
      </c>
      <c r="B1064" s="25" t="s">
        <v>9547</v>
      </c>
      <c r="C1064" s="25" t="s">
        <v>9548</v>
      </c>
      <c r="D1064" s="25" t="s">
        <v>9549</v>
      </c>
      <c r="E1064" s="25" t="s">
        <v>9550</v>
      </c>
    </row>
    <row r="1065" customFormat="false" ht="24.95" hidden="false" customHeight="true" outlineLevel="0" collapsed="false">
      <c r="A1065" s="21" t="n">
        <v>1063</v>
      </c>
      <c r="B1065" s="25" t="s">
        <v>9551</v>
      </c>
      <c r="C1065" s="25" t="s">
        <v>9552</v>
      </c>
      <c r="D1065" s="25" t="s">
        <v>9553</v>
      </c>
      <c r="E1065" s="25" t="s">
        <v>6670</v>
      </c>
    </row>
    <row r="1066" customFormat="false" ht="24.95" hidden="false" customHeight="true" outlineLevel="0" collapsed="false">
      <c r="A1066" s="21" t="n">
        <v>1064</v>
      </c>
      <c r="B1066" s="25" t="s">
        <v>9554</v>
      </c>
      <c r="C1066" s="25" t="s">
        <v>9555</v>
      </c>
      <c r="D1066" s="25" t="s">
        <v>9556</v>
      </c>
      <c r="E1066" s="25" t="s">
        <v>9557</v>
      </c>
    </row>
    <row r="1067" customFormat="false" ht="24.95" hidden="false" customHeight="true" outlineLevel="0" collapsed="false">
      <c r="A1067" s="21" t="n">
        <v>1065</v>
      </c>
      <c r="B1067" s="25" t="s">
        <v>9558</v>
      </c>
      <c r="C1067" s="25" t="s">
        <v>796</v>
      </c>
      <c r="D1067" s="25" t="s">
        <v>9559</v>
      </c>
      <c r="E1067" s="25" t="s">
        <v>3290</v>
      </c>
    </row>
    <row r="1068" customFormat="false" ht="24.95" hidden="false" customHeight="true" outlineLevel="0" collapsed="false">
      <c r="A1068" s="21" t="n">
        <v>1066</v>
      </c>
      <c r="B1068" s="25" t="s">
        <v>9560</v>
      </c>
      <c r="C1068" s="25" t="s">
        <v>9561</v>
      </c>
      <c r="D1068" s="25" t="s">
        <v>9559</v>
      </c>
      <c r="E1068" s="25" t="s">
        <v>9562</v>
      </c>
    </row>
    <row r="1069" customFormat="false" ht="24.95" hidden="false" customHeight="true" outlineLevel="0" collapsed="false">
      <c r="A1069" s="21" t="n">
        <v>1067</v>
      </c>
      <c r="B1069" s="25" t="s">
        <v>9563</v>
      </c>
      <c r="C1069" s="25" t="s">
        <v>9564</v>
      </c>
      <c r="D1069" s="25" t="s">
        <v>9565</v>
      </c>
      <c r="E1069" s="25" t="s">
        <v>9566</v>
      </c>
    </row>
    <row r="1070" customFormat="false" ht="24.95" hidden="false" customHeight="true" outlineLevel="0" collapsed="false">
      <c r="A1070" s="21" t="n">
        <v>1068</v>
      </c>
      <c r="B1070" s="25" t="s">
        <v>9567</v>
      </c>
      <c r="C1070" s="25" t="s">
        <v>9568</v>
      </c>
      <c r="D1070" s="25" t="s">
        <v>9569</v>
      </c>
      <c r="E1070" s="25" t="s">
        <v>9570</v>
      </c>
    </row>
    <row r="1071" customFormat="false" ht="24.95" hidden="false" customHeight="true" outlineLevel="0" collapsed="false">
      <c r="A1071" s="21" t="n">
        <v>1069</v>
      </c>
      <c r="B1071" s="25" t="s">
        <v>9571</v>
      </c>
      <c r="C1071" s="25" t="s">
        <v>9572</v>
      </c>
      <c r="D1071" s="25" t="s">
        <v>9573</v>
      </c>
      <c r="E1071" s="25" t="s">
        <v>9574</v>
      </c>
    </row>
    <row r="1072" customFormat="false" ht="24.95" hidden="false" customHeight="true" outlineLevel="0" collapsed="false">
      <c r="A1072" s="21" t="n">
        <v>1070</v>
      </c>
      <c r="B1072" s="25" t="s">
        <v>9575</v>
      </c>
      <c r="C1072" s="25" t="s">
        <v>9576</v>
      </c>
      <c r="D1072" s="25" t="s">
        <v>9577</v>
      </c>
      <c r="E1072" s="25" t="s">
        <v>9578</v>
      </c>
    </row>
    <row r="1073" customFormat="false" ht="24.95" hidden="false" customHeight="true" outlineLevel="0" collapsed="false">
      <c r="A1073" s="21" t="n">
        <v>1071</v>
      </c>
      <c r="B1073" s="25" t="s">
        <v>9579</v>
      </c>
      <c r="C1073" s="25" t="s">
        <v>3662</v>
      </c>
      <c r="D1073" s="25" t="s">
        <v>9580</v>
      </c>
      <c r="E1073" s="25" t="s">
        <v>9581</v>
      </c>
    </row>
    <row r="1074" customFormat="false" ht="24.95" hidden="false" customHeight="true" outlineLevel="0" collapsed="false">
      <c r="A1074" s="21" t="n">
        <v>1072</v>
      </c>
      <c r="B1074" s="25" t="s">
        <v>9582</v>
      </c>
      <c r="C1074" s="25" t="s">
        <v>207</v>
      </c>
      <c r="D1074" s="25" t="s">
        <v>9580</v>
      </c>
      <c r="E1074" s="25" t="s">
        <v>9581</v>
      </c>
    </row>
    <row r="1075" customFormat="false" ht="24.95" hidden="false" customHeight="true" outlineLevel="0" collapsed="false">
      <c r="A1075" s="21" t="n">
        <v>1073</v>
      </c>
      <c r="B1075" s="25" t="s">
        <v>9583</v>
      </c>
      <c r="C1075" s="25" t="s">
        <v>207</v>
      </c>
      <c r="D1075" s="25" t="s">
        <v>9584</v>
      </c>
      <c r="E1075" s="25" t="s">
        <v>9585</v>
      </c>
    </row>
    <row r="1076" customFormat="false" ht="24.95" hidden="false" customHeight="true" outlineLevel="0" collapsed="false">
      <c r="A1076" s="21" t="n">
        <v>1074</v>
      </c>
      <c r="B1076" s="25" t="s">
        <v>9586</v>
      </c>
      <c r="C1076" s="25" t="s">
        <v>9587</v>
      </c>
      <c r="D1076" s="25" t="s">
        <v>9588</v>
      </c>
      <c r="E1076" s="25" t="s">
        <v>9589</v>
      </c>
    </row>
    <row r="1077" customFormat="false" ht="24.95" hidden="false" customHeight="true" outlineLevel="0" collapsed="false">
      <c r="A1077" s="21" t="n">
        <v>1075</v>
      </c>
      <c r="B1077" s="25" t="s">
        <v>9590</v>
      </c>
      <c r="C1077" s="25" t="s">
        <v>768</v>
      </c>
      <c r="D1077" s="25" t="s">
        <v>9591</v>
      </c>
      <c r="E1077" s="25" t="s">
        <v>9592</v>
      </c>
    </row>
    <row r="1078" customFormat="false" ht="24.95" hidden="false" customHeight="true" outlineLevel="0" collapsed="false">
      <c r="A1078" s="21" t="n">
        <v>1076</v>
      </c>
      <c r="B1078" s="25" t="s">
        <v>9593</v>
      </c>
      <c r="C1078" s="25" t="s">
        <v>360</v>
      </c>
      <c r="D1078" s="25" t="s">
        <v>9594</v>
      </c>
      <c r="E1078" s="25" t="s">
        <v>9595</v>
      </c>
    </row>
    <row r="1079" customFormat="false" ht="24.95" hidden="false" customHeight="true" outlineLevel="0" collapsed="false">
      <c r="A1079" s="21" t="n">
        <v>1077</v>
      </c>
      <c r="B1079" s="25" t="s">
        <v>9596</v>
      </c>
      <c r="C1079" s="25" t="s">
        <v>207</v>
      </c>
      <c r="D1079" s="25" t="s">
        <v>9597</v>
      </c>
      <c r="E1079" s="25" t="s">
        <v>9598</v>
      </c>
    </row>
    <row r="1080" customFormat="false" ht="24.95" hidden="false" customHeight="true" outlineLevel="0" collapsed="false">
      <c r="A1080" s="21" t="n">
        <v>1078</v>
      </c>
      <c r="B1080" s="23" t="s">
        <v>5590</v>
      </c>
      <c r="C1080" s="23" t="s">
        <v>203</v>
      </c>
      <c r="D1080" s="23" t="s">
        <v>9599</v>
      </c>
      <c r="E1080" s="23" t="s">
        <v>9600</v>
      </c>
    </row>
    <row r="1081" customFormat="false" ht="24.95" hidden="false" customHeight="true" outlineLevel="0" collapsed="false">
      <c r="A1081" s="21" t="n">
        <v>1079</v>
      </c>
      <c r="B1081" s="23" t="s">
        <v>9601</v>
      </c>
      <c r="C1081" s="23" t="s">
        <v>9602</v>
      </c>
      <c r="D1081" s="23" t="s">
        <v>9603</v>
      </c>
      <c r="E1081" s="23" t="s">
        <v>9604</v>
      </c>
    </row>
    <row r="1082" customFormat="false" ht="24.95" hidden="false" customHeight="true" outlineLevel="0" collapsed="false">
      <c r="A1082" s="21" t="n">
        <v>1080</v>
      </c>
      <c r="B1082" s="22" t="s">
        <v>9605</v>
      </c>
      <c r="C1082" s="22" t="s">
        <v>4018</v>
      </c>
      <c r="D1082" s="22" t="s">
        <v>9606</v>
      </c>
      <c r="E1082" s="22" t="s">
        <v>9607</v>
      </c>
    </row>
    <row r="1083" customFormat="false" ht="24.95" hidden="false" customHeight="true" outlineLevel="0" collapsed="false">
      <c r="A1083" s="21" t="n">
        <v>1081</v>
      </c>
      <c r="B1083" s="23" t="s">
        <v>9608</v>
      </c>
      <c r="C1083" s="23" t="s">
        <v>9609</v>
      </c>
      <c r="D1083" s="23" t="s">
        <v>9610</v>
      </c>
      <c r="E1083" s="23" t="s">
        <v>9611</v>
      </c>
    </row>
    <row r="1084" customFormat="false" ht="24.95" hidden="false" customHeight="true" outlineLevel="0" collapsed="false">
      <c r="A1084" s="21" t="n">
        <v>1082</v>
      </c>
      <c r="B1084" s="22" t="s">
        <v>9612</v>
      </c>
      <c r="C1084" s="22" t="s">
        <v>9613</v>
      </c>
      <c r="D1084" s="9" t="s">
        <v>1051</v>
      </c>
      <c r="E1084" s="22" t="s">
        <v>2709</v>
      </c>
    </row>
    <row r="1085" customFormat="false" ht="24.95" hidden="false" customHeight="true" outlineLevel="0" collapsed="false">
      <c r="A1085" s="21" t="n">
        <v>1083</v>
      </c>
      <c r="B1085" s="22" t="s">
        <v>9614</v>
      </c>
      <c r="C1085" s="22" t="s">
        <v>7540</v>
      </c>
      <c r="D1085" s="9" t="s">
        <v>6425</v>
      </c>
      <c r="E1085" s="22" t="s">
        <v>6426</v>
      </c>
    </row>
    <row r="1086" customFormat="false" ht="24.95" hidden="false" customHeight="true" outlineLevel="0" collapsed="false">
      <c r="A1086" s="21" t="n">
        <v>1084</v>
      </c>
      <c r="B1086" s="22" t="s">
        <v>9615</v>
      </c>
      <c r="C1086" s="22" t="s">
        <v>9616</v>
      </c>
      <c r="D1086" s="9" t="s">
        <v>1051</v>
      </c>
      <c r="E1086" s="22" t="s">
        <v>9617</v>
      </c>
    </row>
    <row r="1087" customFormat="false" ht="24.95" hidden="false" customHeight="true" outlineLevel="0" collapsed="false">
      <c r="A1087" s="21" t="n">
        <v>1085</v>
      </c>
      <c r="B1087" s="22" t="s">
        <v>9618</v>
      </c>
      <c r="C1087" s="22" t="s">
        <v>9619</v>
      </c>
      <c r="D1087" s="9" t="s">
        <v>9620</v>
      </c>
      <c r="E1087" s="22" t="s">
        <v>9621</v>
      </c>
    </row>
    <row r="1088" customFormat="false" ht="24.95" hidden="false" customHeight="true" outlineLevel="0" collapsed="false">
      <c r="A1088" s="21" t="n">
        <v>1086</v>
      </c>
      <c r="B1088" s="22" t="s">
        <v>6493</v>
      </c>
      <c r="C1088" s="22" t="s">
        <v>9622</v>
      </c>
      <c r="D1088" s="22" t="s">
        <v>9623</v>
      </c>
      <c r="E1088" s="22" t="s">
        <v>6496</v>
      </c>
    </row>
    <row r="1089" customFormat="false" ht="24.95" hidden="false" customHeight="true" outlineLevel="0" collapsed="false">
      <c r="A1089" s="21" t="n">
        <v>1087</v>
      </c>
      <c r="B1089" s="22" t="s">
        <v>9624</v>
      </c>
      <c r="C1089" s="22" t="s">
        <v>9625</v>
      </c>
      <c r="D1089" s="22" t="s">
        <v>9626</v>
      </c>
      <c r="E1089" s="22" t="s">
        <v>9627</v>
      </c>
    </row>
    <row r="1090" customFormat="false" ht="24.95" hidden="false" customHeight="true" outlineLevel="0" collapsed="false">
      <c r="A1090" s="21" t="n">
        <v>1088</v>
      </c>
      <c r="B1090" s="22" t="s">
        <v>9628</v>
      </c>
      <c r="C1090" s="22" t="s">
        <v>9629</v>
      </c>
      <c r="D1090" s="9" t="s">
        <v>9630</v>
      </c>
      <c r="E1090" s="22" t="s">
        <v>9631</v>
      </c>
    </row>
    <row r="1091" customFormat="false" ht="24.95" hidden="false" customHeight="true" outlineLevel="0" collapsed="false">
      <c r="A1091" s="21" t="n">
        <v>1089</v>
      </c>
      <c r="B1091" s="22" t="s">
        <v>9632</v>
      </c>
      <c r="C1091" s="22" t="s">
        <v>9633</v>
      </c>
      <c r="D1091" s="22" t="s">
        <v>9634</v>
      </c>
      <c r="E1091" s="22" t="s">
        <v>1048</v>
      </c>
    </row>
    <row r="1092" customFormat="false" ht="24.95" hidden="false" customHeight="true" outlineLevel="0" collapsed="false">
      <c r="A1092" s="21" t="n">
        <v>1090</v>
      </c>
      <c r="B1092" s="22" t="s">
        <v>9635</v>
      </c>
      <c r="C1092" s="22" t="s">
        <v>1431</v>
      </c>
      <c r="D1092" s="22" t="s">
        <v>6314</v>
      </c>
      <c r="E1092" s="22" t="s">
        <v>6315</v>
      </c>
    </row>
    <row r="1093" customFormat="false" ht="24.95" hidden="false" customHeight="true" outlineLevel="0" collapsed="false">
      <c r="A1093" s="21" t="n">
        <v>1091</v>
      </c>
      <c r="B1093" s="22" t="s">
        <v>9636</v>
      </c>
      <c r="C1093" s="22" t="s">
        <v>9637</v>
      </c>
      <c r="D1093" s="22" t="s">
        <v>9638</v>
      </c>
      <c r="E1093" s="22" t="s">
        <v>9639</v>
      </c>
    </row>
    <row r="1094" customFormat="false" ht="24.95" hidden="false" customHeight="true" outlineLevel="0" collapsed="false">
      <c r="A1094" s="21" t="n">
        <v>1092</v>
      </c>
      <c r="B1094" s="22" t="s">
        <v>9640</v>
      </c>
      <c r="C1094" s="22" t="s">
        <v>203</v>
      </c>
      <c r="D1094" s="22" t="s">
        <v>9641</v>
      </c>
      <c r="E1094" s="22" t="s">
        <v>9642</v>
      </c>
    </row>
    <row r="1095" customFormat="false" ht="24.95" hidden="false" customHeight="true" outlineLevel="0" collapsed="false">
      <c r="A1095" s="21" t="n">
        <v>1093</v>
      </c>
      <c r="B1095" s="22" t="s">
        <v>9643</v>
      </c>
      <c r="C1095" s="22" t="s">
        <v>9644</v>
      </c>
      <c r="D1095" s="22" t="s">
        <v>9645</v>
      </c>
      <c r="E1095" s="22" t="s">
        <v>9646</v>
      </c>
    </row>
    <row r="1096" customFormat="false" ht="24.95" hidden="false" customHeight="true" outlineLevel="0" collapsed="false">
      <c r="A1096" s="21" t="n">
        <v>1094</v>
      </c>
      <c r="B1096" s="22" t="s">
        <v>9647</v>
      </c>
      <c r="C1096" s="22" t="s">
        <v>9648</v>
      </c>
      <c r="D1096" s="22" t="s">
        <v>9649</v>
      </c>
      <c r="E1096" s="22" t="s">
        <v>9650</v>
      </c>
    </row>
    <row r="1097" customFormat="false" ht="24.95" hidden="false" customHeight="true" outlineLevel="0" collapsed="false">
      <c r="A1097" s="21" t="n">
        <v>1095</v>
      </c>
      <c r="B1097" s="22" t="s">
        <v>9651</v>
      </c>
      <c r="C1097" s="22" t="s">
        <v>207</v>
      </c>
      <c r="D1097" s="9" t="s">
        <v>9652</v>
      </c>
      <c r="E1097" s="22" t="s">
        <v>9653</v>
      </c>
    </row>
    <row r="1098" customFormat="false" ht="24.95" hidden="false" customHeight="true" outlineLevel="0" collapsed="false">
      <c r="A1098" s="21" t="n">
        <v>1096</v>
      </c>
      <c r="B1098" s="22" t="s">
        <v>9654</v>
      </c>
      <c r="C1098" s="22" t="s">
        <v>207</v>
      </c>
      <c r="D1098" s="9" t="s">
        <v>9652</v>
      </c>
      <c r="E1098" s="22" t="s">
        <v>9655</v>
      </c>
    </row>
    <row r="1099" customFormat="false" ht="24.95" hidden="false" customHeight="true" outlineLevel="0" collapsed="false">
      <c r="A1099" s="21" t="n">
        <v>1097</v>
      </c>
      <c r="B1099" s="22" t="s">
        <v>9656</v>
      </c>
      <c r="C1099" s="22" t="s">
        <v>207</v>
      </c>
      <c r="D1099" s="9" t="s">
        <v>2731</v>
      </c>
      <c r="E1099" s="22" t="s">
        <v>2732</v>
      </c>
    </row>
    <row r="1100" customFormat="false" ht="24.95" hidden="false" customHeight="true" outlineLevel="0" collapsed="false">
      <c r="A1100" s="21" t="n">
        <v>1098</v>
      </c>
      <c r="B1100" s="22" t="s">
        <v>9657</v>
      </c>
      <c r="C1100" s="22" t="s">
        <v>207</v>
      </c>
      <c r="D1100" s="9" t="s">
        <v>2731</v>
      </c>
      <c r="E1100" s="22" t="s">
        <v>2732</v>
      </c>
    </row>
    <row r="1101" customFormat="false" ht="24.95" hidden="false" customHeight="true" outlineLevel="0" collapsed="false">
      <c r="A1101" s="21" t="n">
        <v>1099</v>
      </c>
      <c r="B1101" s="22" t="s">
        <v>1736</v>
      </c>
      <c r="C1101" s="22" t="s">
        <v>9658</v>
      </c>
      <c r="D1101" s="22" t="s">
        <v>9659</v>
      </c>
      <c r="E1101" s="22" t="s">
        <v>9660</v>
      </c>
    </row>
    <row r="1102" customFormat="false" ht="24.95" hidden="false" customHeight="true" outlineLevel="0" collapsed="false">
      <c r="A1102" s="21" t="n">
        <v>1100</v>
      </c>
      <c r="B1102" s="22" t="s">
        <v>4028</v>
      </c>
      <c r="C1102" s="22" t="s">
        <v>9661</v>
      </c>
      <c r="D1102" s="22" t="s">
        <v>9662</v>
      </c>
      <c r="E1102" s="22" t="s">
        <v>6350</v>
      </c>
    </row>
    <row r="1103" customFormat="false" ht="24.95" hidden="false" customHeight="true" outlineLevel="0" collapsed="false">
      <c r="A1103" s="21" t="n">
        <v>1101</v>
      </c>
      <c r="B1103" s="22" t="s">
        <v>9663</v>
      </c>
      <c r="C1103" s="22" t="s">
        <v>9664</v>
      </c>
      <c r="D1103" s="22" t="s">
        <v>9665</v>
      </c>
      <c r="E1103" s="22" t="s">
        <v>9666</v>
      </c>
    </row>
    <row r="1104" customFormat="false" ht="24.95" hidden="false" customHeight="true" outlineLevel="0" collapsed="false">
      <c r="A1104" s="21" t="n">
        <v>1102</v>
      </c>
      <c r="B1104" s="22" t="s">
        <v>9667</v>
      </c>
      <c r="C1104" s="22" t="s">
        <v>207</v>
      </c>
      <c r="D1104" s="22" t="s">
        <v>9668</v>
      </c>
      <c r="E1104" s="9"/>
    </row>
    <row r="1105" customFormat="false" ht="24.95" hidden="false" customHeight="true" outlineLevel="0" collapsed="false">
      <c r="A1105" s="21" t="n">
        <v>1103</v>
      </c>
      <c r="B1105" s="22" t="s">
        <v>9669</v>
      </c>
      <c r="C1105" s="22" t="s">
        <v>207</v>
      </c>
      <c r="D1105" s="9" t="s">
        <v>2765</v>
      </c>
      <c r="E1105" s="22" t="s">
        <v>6354</v>
      </c>
    </row>
    <row r="1106" customFormat="false" ht="24.95" hidden="false" customHeight="true" outlineLevel="0" collapsed="false">
      <c r="A1106" s="21" t="n">
        <v>1104</v>
      </c>
      <c r="B1106" s="22" t="s">
        <v>9670</v>
      </c>
      <c r="C1106" s="22" t="s">
        <v>659</v>
      </c>
      <c r="D1106" s="22" t="s">
        <v>9671</v>
      </c>
      <c r="E1106" s="22" t="s">
        <v>2709</v>
      </c>
    </row>
    <row r="1107" customFormat="false" ht="24.95" hidden="false" customHeight="true" outlineLevel="0" collapsed="false">
      <c r="A1107" s="21" t="n">
        <v>1105</v>
      </c>
      <c r="B1107" s="22" t="s">
        <v>9672</v>
      </c>
      <c r="C1107" s="22" t="s">
        <v>9673</v>
      </c>
      <c r="D1107" s="22" t="s">
        <v>9674</v>
      </c>
      <c r="E1107" s="22" t="s">
        <v>9675</v>
      </c>
    </row>
    <row r="1108" customFormat="false" ht="24.95" hidden="false" customHeight="true" outlineLevel="0" collapsed="false">
      <c r="A1108" s="21" t="n">
        <v>1106</v>
      </c>
      <c r="B1108" s="22" t="s">
        <v>9676</v>
      </c>
      <c r="C1108" s="22" t="s">
        <v>3932</v>
      </c>
      <c r="D1108" s="22" t="s">
        <v>9677</v>
      </c>
      <c r="E1108" s="22" t="s">
        <v>9678</v>
      </c>
    </row>
    <row r="1109" customFormat="false" ht="24.95" hidden="false" customHeight="true" outlineLevel="0" collapsed="false">
      <c r="A1109" s="21" t="n">
        <v>1107</v>
      </c>
      <c r="B1109" s="22" t="s">
        <v>9679</v>
      </c>
      <c r="C1109" s="22" t="s">
        <v>9680</v>
      </c>
      <c r="D1109" s="22" t="s">
        <v>9681</v>
      </c>
      <c r="E1109" s="22" t="s">
        <v>9682</v>
      </c>
    </row>
    <row r="1110" customFormat="false" ht="24.95" hidden="false" customHeight="true" outlineLevel="0" collapsed="false">
      <c r="A1110" s="21" t="n">
        <v>1108</v>
      </c>
      <c r="B1110" s="22" t="s">
        <v>9683</v>
      </c>
      <c r="C1110" s="22" t="s">
        <v>9684</v>
      </c>
      <c r="D1110" s="22" t="s">
        <v>9685</v>
      </c>
      <c r="E1110" s="22" t="s">
        <v>6329</v>
      </c>
    </row>
    <row r="1111" customFormat="false" ht="24.95" hidden="false" customHeight="true" outlineLevel="0" collapsed="false">
      <c r="A1111" s="21" t="n">
        <v>1109</v>
      </c>
      <c r="B1111" s="22" t="s">
        <v>9686</v>
      </c>
      <c r="C1111" s="22" t="s">
        <v>9687</v>
      </c>
      <c r="D1111" s="22" t="s">
        <v>9688</v>
      </c>
      <c r="E1111" s="22" t="s">
        <v>9689</v>
      </c>
    </row>
    <row r="1112" customFormat="false" ht="24.95" hidden="false" customHeight="true" outlineLevel="0" collapsed="false">
      <c r="A1112" s="21" t="n">
        <v>1110</v>
      </c>
      <c r="B1112" s="22" t="s">
        <v>9690</v>
      </c>
      <c r="C1112" s="22" t="s">
        <v>9691</v>
      </c>
      <c r="D1112" s="22" t="s">
        <v>9692</v>
      </c>
      <c r="E1112" s="22" t="s">
        <v>9693</v>
      </c>
    </row>
    <row r="1113" customFormat="false" ht="24.95" hidden="false" customHeight="true" outlineLevel="0" collapsed="false">
      <c r="A1113" s="21" t="n">
        <v>1111</v>
      </c>
      <c r="B1113" s="22" t="s">
        <v>9694</v>
      </c>
      <c r="C1113" s="22" t="s">
        <v>9695</v>
      </c>
      <c r="D1113" s="22" t="s">
        <v>9696</v>
      </c>
      <c r="E1113" s="22" t="s">
        <v>9697</v>
      </c>
    </row>
    <row r="1114" customFormat="false" ht="24.95" hidden="false" customHeight="true" outlineLevel="0" collapsed="false">
      <c r="A1114" s="21" t="n">
        <v>1112</v>
      </c>
      <c r="B1114" s="22" t="s">
        <v>8385</v>
      </c>
      <c r="C1114" s="22" t="s">
        <v>9698</v>
      </c>
      <c r="D1114" s="22" t="s">
        <v>9699</v>
      </c>
      <c r="E1114" s="22" t="s">
        <v>6291</v>
      </c>
    </row>
    <row r="1115" customFormat="false" ht="24.95" hidden="false" customHeight="true" outlineLevel="0" collapsed="false">
      <c r="A1115" s="21" t="n">
        <v>1113</v>
      </c>
      <c r="B1115" s="22" t="s">
        <v>9700</v>
      </c>
      <c r="C1115" s="22" t="s">
        <v>3698</v>
      </c>
      <c r="D1115" s="22" t="s">
        <v>2755</v>
      </c>
      <c r="E1115" s="22" t="s">
        <v>2756</v>
      </c>
    </row>
    <row r="1116" customFormat="false" ht="24.95" hidden="false" customHeight="true" outlineLevel="0" collapsed="false">
      <c r="A1116" s="21" t="n">
        <v>1114</v>
      </c>
      <c r="B1116" s="22" t="s">
        <v>9701</v>
      </c>
      <c r="C1116" s="22" t="s">
        <v>9702</v>
      </c>
      <c r="D1116" s="22" t="s">
        <v>9703</v>
      </c>
      <c r="E1116" s="22" t="s">
        <v>6350</v>
      </c>
    </row>
    <row r="1117" customFormat="false" ht="24.95" hidden="false" customHeight="true" outlineLevel="0" collapsed="false">
      <c r="A1117" s="21" t="n">
        <v>1115</v>
      </c>
      <c r="B1117" s="22" t="s">
        <v>9704</v>
      </c>
      <c r="C1117" s="22" t="s">
        <v>207</v>
      </c>
      <c r="D1117" s="22" t="s">
        <v>9705</v>
      </c>
      <c r="E1117" s="22" t="s">
        <v>9706</v>
      </c>
    </row>
    <row r="1118" customFormat="false" ht="24.95" hidden="false" customHeight="true" outlineLevel="0" collapsed="false">
      <c r="A1118" s="21" t="n">
        <v>1116</v>
      </c>
      <c r="B1118" s="22" t="s">
        <v>9707</v>
      </c>
      <c r="C1118" s="22" t="s">
        <v>9708</v>
      </c>
      <c r="D1118" s="22" t="s">
        <v>9659</v>
      </c>
      <c r="E1118" s="22" t="s">
        <v>9660</v>
      </c>
    </row>
    <row r="1119" customFormat="false" ht="24.95" hidden="false" customHeight="true" outlineLevel="0" collapsed="false">
      <c r="A1119" s="21" t="n">
        <v>1117</v>
      </c>
      <c r="B1119" s="22" t="s">
        <v>9709</v>
      </c>
      <c r="C1119" s="22" t="s">
        <v>9710</v>
      </c>
      <c r="D1119" s="22" t="s">
        <v>6407</v>
      </c>
      <c r="E1119" s="22" t="s">
        <v>2760</v>
      </c>
    </row>
    <row r="1120" customFormat="false" ht="24.95" hidden="false" customHeight="true" outlineLevel="0" collapsed="false">
      <c r="A1120" s="21" t="n">
        <v>1118</v>
      </c>
      <c r="B1120" s="22" t="s">
        <v>9711</v>
      </c>
      <c r="C1120" s="22" t="s">
        <v>207</v>
      </c>
      <c r="D1120" s="9" t="s">
        <v>2765</v>
      </c>
      <c r="E1120" s="22" t="s">
        <v>2766</v>
      </c>
    </row>
    <row r="1121" customFormat="false" ht="24.95" hidden="false" customHeight="true" outlineLevel="0" collapsed="false">
      <c r="A1121" s="21" t="n">
        <v>1119</v>
      </c>
      <c r="B1121" s="22" t="s">
        <v>894</v>
      </c>
      <c r="C1121" s="22" t="s">
        <v>207</v>
      </c>
      <c r="D1121" s="9" t="s">
        <v>2765</v>
      </c>
      <c r="E1121" s="22" t="s">
        <v>9712</v>
      </c>
    </row>
    <row r="1122" customFormat="false" ht="24.95" hidden="false" customHeight="true" outlineLevel="0" collapsed="false">
      <c r="A1122" s="21" t="n">
        <v>1120</v>
      </c>
      <c r="B1122" s="22" t="s">
        <v>9713</v>
      </c>
      <c r="C1122" s="22" t="s">
        <v>207</v>
      </c>
      <c r="D1122" s="9" t="s">
        <v>2781</v>
      </c>
      <c r="E1122" s="22" t="s">
        <v>6450</v>
      </c>
    </row>
    <row r="1123" customFormat="false" ht="24.95" hidden="false" customHeight="true" outlineLevel="0" collapsed="false">
      <c r="A1123" s="21" t="n">
        <v>1121</v>
      </c>
      <c r="B1123" s="22" t="s">
        <v>6440</v>
      </c>
      <c r="C1123" s="22" t="s">
        <v>6441</v>
      </c>
      <c r="D1123" s="9" t="s">
        <v>1051</v>
      </c>
      <c r="E1123" s="22" t="s">
        <v>6442</v>
      </c>
    </row>
    <row r="1124" customFormat="false" ht="24.95" hidden="false" customHeight="true" outlineLevel="0" collapsed="false">
      <c r="A1124" s="21" t="n">
        <v>1122</v>
      </c>
      <c r="B1124" s="22" t="s">
        <v>9714</v>
      </c>
      <c r="C1124" s="22" t="s">
        <v>9715</v>
      </c>
      <c r="D1124" s="9" t="s">
        <v>2785</v>
      </c>
      <c r="E1124" s="22" t="s">
        <v>2434</v>
      </c>
    </row>
    <row r="1125" customFormat="false" ht="24.95" hidden="false" customHeight="true" outlineLevel="0" collapsed="false">
      <c r="A1125" s="21" t="n">
        <v>1123</v>
      </c>
      <c r="B1125" s="22" t="s">
        <v>9716</v>
      </c>
      <c r="C1125" s="22" t="s">
        <v>203</v>
      </c>
      <c r="D1125" s="9" t="s">
        <v>1051</v>
      </c>
      <c r="E1125" s="22" t="s">
        <v>6442</v>
      </c>
    </row>
    <row r="1126" customFormat="false" ht="24.95" hidden="false" customHeight="true" outlineLevel="0" collapsed="false">
      <c r="A1126" s="21" t="n">
        <v>1124</v>
      </c>
      <c r="B1126" s="22" t="s">
        <v>9717</v>
      </c>
      <c r="C1126" s="22" t="s">
        <v>203</v>
      </c>
      <c r="D1126" s="22" t="s">
        <v>9718</v>
      </c>
      <c r="E1126" s="22" t="s">
        <v>9719</v>
      </c>
    </row>
    <row r="1127" customFormat="false" ht="24.95" hidden="false" customHeight="true" outlineLevel="0" collapsed="false">
      <c r="A1127" s="21" t="n">
        <v>1125</v>
      </c>
      <c r="B1127" s="22" t="s">
        <v>3057</v>
      </c>
      <c r="C1127" s="22" t="s">
        <v>9720</v>
      </c>
      <c r="D1127" s="22" t="s">
        <v>9718</v>
      </c>
      <c r="E1127" s="22" t="s">
        <v>9719</v>
      </c>
    </row>
    <row r="1128" customFormat="false" ht="24.95" hidden="false" customHeight="true" outlineLevel="0" collapsed="false">
      <c r="A1128" s="21" t="n">
        <v>1126</v>
      </c>
      <c r="B1128" s="22" t="s">
        <v>9721</v>
      </c>
      <c r="C1128" s="22" t="s">
        <v>9722</v>
      </c>
      <c r="D1128" s="22" t="s">
        <v>9723</v>
      </c>
      <c r="E1128" s="22" t="s">
        <v>5521</v>
      </c>
    </row>
    <row r="1129" customFormat="false" ht="24.95" hidden="false" customHeight="true" outlineLevel="0" collapsed="false">
      <c r="A1129" s="21" t="n">
        <v>1127</v>
      </c>
      <c r="B1129" s="22" t="s">
        <v>9724</v>
      </c>
      <c r="C1129" s="22" t="s">
        <v>9725</v>
      </c>
      <c r="D1129" s="22" t="s">
        <v>9726</v>
      </c>
      <c r="E1129" s="22" t="s">
        <v>9727</v>
      </c>
    </row>
    <row r="1130" customFormat="false" ht="24.95" hidden="false" customHeight="true" outlineLevel="0" collapsed="false">
      <c r="A1130" s="21" t="n">
        <v>1128</v>
      </c>
      <c r="B1130" s="22" t="s">
        <v>9728</v>
      </c>
      <c r="C1130" s="22" t="s">
        <v>2768</v>
      </c>
      <c r="D1130" s="22" t="s">
        <v>6463</v>
      </c>
      <c r="E1130" s="22" t="s">
        <v>6464</v>
      </c>
    </row>
    <row r="1131" customFormat="false" ht="24.95" hidden="false" customHeight="true" outlineLevel="0" collapsed="false">
      <c r="A1131" s="21" t="n">
        <v>1129</v>
      </c>
      <c r="B1131" s="22" t="s">
        <v>9729</v>
      </c>
      <c r="C1131" s="22" t="s">
        <v>9730</v>
      </c>
      <c r="D1131" s="22" t="s">
        <v>2800</v>
      </c>
      <c r="E1131" s="22" t="s">
        <v>2801</v>
      </c>
    </row>
    <row r="1132" customFormat="false" ht="24.95" hidden="false" customHeight="true" outlineLevel="0" collapsed="false">
      <c r="A1132" s="21" t="n">
        <v>1130</v>
      </c>
      <c r="B1132" s="9" t="s">
        <v>5159</v>
      </c>
      <c r="C1132" s="9" t="s">
        <v>207</v>
      </c>
      <c r="D1132" s="9" t="s">
        <v>9731</v>
      </c>
      <c r="E1132" s="9" t="s">
        <v>9732</v>
      </c>
    </row>
    <row r="1133" customFormat="false" ht="24.95" hidden="false" customHeight="true" outlineLevel="0" collapsed="false">
      <c r="A1133" s="21" t="n">
        <v>1131</v>
      </c>
      <c r="B1133" s="9" t="s">
        <v>9733</v>
      </c>
      <c r="C1133" s="9" t="s">
        <v>9734</v>
      </c>
      <c r="D1133" s="9" t="s">
        <v>2800</v>
      </c>
      <c r="E1133" s="9" t="s">
        <v>2801</v>
      </c>
    </row>
    <row r="1134" customFormat="false" ht="24.95" hidden="false" customHeight="true" outlineLevel="0" collapsed="false">
      <c r="A1134" s="21" t="n">
        <v>1132</v>
      </c>
      <c r="B1134" s="9" t="s">
        <v>9735</v>
      </c>
      <c r="C1134" s="9" t="s">
        <v>9736</v>
      </c>
      <c r="D1134" s="9" t="s">
        <v>9737</v>
      </c>
      <c r="E1134" s="9" t="s">
        <v>6492</v>
      </c>
    </row>
    <row r="1135" customFormat="false" ht="24.95" hidden="false" customHeight="true" outlineLevel="0" collapsed="false">
      <c r="A1135" s="21" t="n">
        <v>1133</v>
      </c>
      <c r="B1135" s="9" t="s">
        <v>9738</v>
      </c>
      <c r="C1135" s="9" t="s">
        <v>9739</v>
      </c>
      <c r="D1135" s="9" t="s">
        <v>2765</v>
      </c>
      <c r="E1135" s="9" t="s">
        <v>9740</v>
      </c>
    </row>
    <row r="1136" customFormat="false" ht="24.95" hidden="false" customHeight="true" outlineLevel="0" collapsed="false">
      <c r="A1136" s="21" t="n">
        <v>1134</v>
      </c>
      <c r="B1136" s="28" t="s">
        <v>9741</v>
      </c>
      <c r="C1136" s="28" t="s">
        <v>9742</v>
      </c>
      <c r="D1136" s="28" t="s">
        <v>9743</v>
      </c>
      <c r="E1136" s="28" t="s">
        <v>9744</v>
      </c>
    </row>
    <row r="1137" customFormat="false" ht="24.95" hidden="false" customHeight="true" outlineLevel="0" collapsed="false">
      <c r="A1137" s="21" t="n">
        <v>1135</v>
      </c>
      <c r="B1137" s="28" t="s">
        <v>9745</v>
      </c>
      <c r="C1137" s="28" t="s">
        <v>9746</v>
      </c>
      <c r="D1137" s="28" t="s">
        <v>9747</v>
      </c>
      <c r="E1137" s="28" t="s">
        <v>9748</v>
      </c>
    </row>
    <row r="1138" customFormat="false" ht="24.95" hidden="false" customHeight="true" outlineLevel="0" collapsed="false">
      <c r="A1138" s="21" t="n">
        <v>1136</v>
      </c>
      <c r="B1138" s="28" t="s">
        <v>9749</v>
      </c>
      <c r="C1138" s="28" t="s">
        <v>9750</v>
      </c>
      <c r="D1138" s="28" t="s">
        <v>9751</v>
      </c>
      <c r="E1138" s="28" t="s">
        <v>9752</v>
      </c>
    </row>
    <row r="1139" customFormat="false" ht="24.95" hidden="false" customHeight="true" outlineLevel="0" collapsed="false">
      <c r="A1139" s="21" t="n">
        <v>1137</v>
      </c>
      <c r="B1139" s="28" t="s">
        <v>9753</v>
      </c>
      <c r="C1139" s="28" t="s">
        <v>9754</v>
      </c>
      <c r="D1139" s="28" t="s">
        <v>9755</v>
      </c>
      <c r="E1139" s="28" t="s">
        <v>9756</v>
      </c>
    </row>
    <row r="1140" customFormat="false" ht="24.95" hidden="false" customHeight="true" outlineLevel="0" collapsed="false">
      <c r="A1140" s="21" t="n">
        <v>1138</v>
      </c>
      <c r="B1140" s="28" t="s">
        <v>9757</v>
      </c>
      <c r="C1140" s="28" t="s">
        <v>2448</v>
      </c>
      <c r="D1140" s="28" t="s">
        <v>9758</v>
      </c>
      <c r="E1140" s="28"/>
    </row>
    <row r="1141" customFormat="false" ht="24.95" hidden="false" customHeight="true" outlineLevel="0" collapsed="false">
      <c r="A1141" s="21" t="n">
        <v>1139</v>
      </c>
      <c r="B1141" s="28" t="s">
        <v>4997</v>
      </c>
      <c r="C1141" s="28" t="s">
        <v>9759</v>
      </c>
      <c r="D1141" s="28" t="s">
        <v>9760</v>
      </c>
      <c r="E1141" s="28" t="s">
        <v>1107</v>
      </c>
    </row>
    <row r="1142" customFormat="false" ht="24.95" hidden="false" customHeight="true" outlineLevel="0" collapsed="false">
      <c r="A1142" s="21" t="n">
        <v>1140</v>
      </c>
      <c r="B1142" s="28" t="s">
        <v>9761</v>
      </c>
      <c r="C1142" s="28" t="s">
        <v>9762</v>
      </c>
      <c r="D1142" s="28" t="s">
        <v>9763</v>
      </c>
      <c r="E1142" s="28" t="s">
        <v>9764</v>
      </c>
    </row>
    <row r="1143" customFormat="false" ht="24.95" hidden="false" customHeight="true" outlineLevel="0" collapsed="false">
      <c r="A1143" s="21" t="n">
        <v>1141</v>
      </c>
      <c r="B1143" s="28" t="s">
        <v>9765</v>
      </c>
      <c r="C1143" s="28" t="s">
        <v>9766</v>
      </c>
      <c r="D1143" s="28" t="s">
        <v>2855</v>
      </c>
      <c r="E1143" s="28" t="s">
        <v>9767</v>
      </c>
    </row>
    <row r="1144" customFormat="false" ht="24.95" hidden="false" customHeight="true" outlineLevel="0" collapsed="false">
      <c r="A1144" s="21" t="n">
        <v>1142</v>
      </c>
      <c r="B1144" s="28" t="s">
        <v>9768</v>
      </c>
      <c r="C1144" s="28" t="s">
        <v>6077</v>
      </c>
      <c r="D1144" s="28" t="s">
        <v>9769</v>
      </c>
      <c r="E1144" s="28" t="s">
        <v>9770</v>
      </c>
    </row>
    <row r="1145" customFormat="false" ht="24.95" hidden="false" customHeight="true" outlineLevel="0" collapsed="false">
      <c r="A1145" s="21" t="n">
        <v>1143</v>
      </c>
      <c r="B1145" s="28" t="s">
        <v>9771</v>
      </c>
      <c r="C1145" s="28" t="s">
        <v>9772</v>
      </c>
      <c r="D1145" s="28" t="s">
        <v>9769</v>
      </c>
      <c r="E1145" s="28"/>
    </row>
    <row r="1146" customFormat="false" ht="24.95" hidden="false" customHeight="true" outlineLevel="0" collapsed="false">
      <c r="A1146" s="21" t="n">
        <v>1144</v>
      </c>
      <c r="B1146" s="28" t="s">
        <v>9773</v>
      </c>
      <c r="C1146" s="28" t="s">
        <v>9774</v>
      </c>
      <c r="D1146" s="28" t="s">
        <v>9775</v>
      </c>
      <c r="E1146" s="28" t="s">
        <v>9776</v>
      </c>
    </row>
    <row r="1147" customFormat="false" ht="24.95" hidden="false" customHeight="true" outlineLevel="0" collapsed="false">
      <c r="A1147" s="21" t="n">
        <v>1145</v>
      </c>
      <c r="B1147" s="28" t="s">
        <v>9777</v>
      </c>
      <c r="C1147" s="28" t="s">
        <v>9778</v>
      </c>
      <c r="D1147" s="28" t="s">
        <v>9779</v>
      </c>
      <c r="E1147" s="28" t="s">
        <v>1441</v>
      </c>
    </row>
    <row r="1148" customFormat="false" ht="24.95" hidden="false" customHeight="true" outlineLevel="0" collapsed="false">
      <c r="A1148" s="21" t="n">
        <v>1146</v>
      </c>
      <c r="B1148" s="28" t="s">
        <v>9780</v>
      </c>
      <c r="C1148" s="28" t="s">
        <v>9781</v>
      </c>
      <c r="D1148" s="28" t="s">
        <v>9782</v>
      </c>
      <c r="E1148" s="28" t="s">
        <v>9783</v>
      </c>
    </row>
    <row r="1149" customFormat="false" ht="24.95" hidden="false" customHeight="true" outlineLevel="0" collapsed="false">
      <c r="A1149" s="21" t="n">
        <v>1147</v>
      </c>
      <c r="B1149" s="28" t="s">
        <v>9784</v>
      </c>
      <c r="C1149" s="28" t="s">
        <v>9785</v>
      </c>
      <c r="D1149" s="28" t="s">
        <v>9786</v>
      </c>
      <c r="E1149" s="28" t="s">
        <v>9787</v>
      </c>
    </row>
    <row r="1150" customFormat="false" ht="24.95" hidden="false" customHeight="true" outlineLevel="0" collapsed="false">
      <c r="A1150" s="21" t="n">
        <v>1148</v>
      </c>
      <c r="B1150" s="28" t="s">
        <v>9788</v>
      </c>
      <c r="C1150" s="28" t="s">
        <v>9789</v>
      </c>
      <c r="D1150" s="28" t="s">
        <v>9790</v>
      </c>
      <c r="E1150" s="28" t="s">
        <v>9791</v>
      </c>
    </row>
    <row r="1151" customFormat="false" ht="24.95" hidden="false" customHeight="true" outlineLevel="0" collapsed="false">
      <c r="A1151" s="21" t="n">
        <v>1149</v>
      </c>
      <c r="B1151" s="28" t="s">
        <v>9792</v>
      </c>
      <c r="C1151" s="28" t="s">
        <v>2878</v>
      </c>
      <c r="D1151" s="28" t="s">
        <v>9793</v>
      </c>
      <c r="E1151" s="28" t="s">
        <v>9794</v>
      </c>
    </row>
    <row r="1152" customFormat="false" ht="24.95" hidden="false" customHeight="true" outlineLevel="0" collapsed="false">
      <c r="A1152" s="21" t="n">
        <v>1150</v>
      </c>
      <c r="B1152" s="28" t="s">
        <v>9795</v>
      </c>
      <c r="C1152" s="28" t="s">
        <v>2444</v>
      </c>
      <c r="D1152" s="28" t="s">
        <v>9769</v>
      </c>
      <c r="E1152" s="28" t="s">
        <v>9770</v>
      </c>
    </row>
    <row r="1153" customFormat="false" ht="24.95" hidden="false" customHeight="true" outlineLevel="0" collapsed="false">
      <c r="A1153" s="21" t="n">
        <v>1151</v>
      </c>
      <c r="B1153" s="28" t="s">
        <v>9796</v>
      </c>
      <c r="C1153" s="28" t="s">
        <v>9797</v>
      </c>
      <c r="D1153" s="28" t="s">
        <v>9798</v>
      </c>
      <c r="E1153" s="28" t="s">
        <v>9799</v>
      </c>
    </row>
    <row r="1154" customFormat="false" ht="24.95" hidden="false" customHeight="true" outlineLevel="0" collapsed="false">
      <c r="A1154" s="21" t="n">
        <v>1152</v>
      </c>
      <c r="B1154" s="28" t="s">
        <v>9800</v>
      </c>
      <c r="C1154" s="28" t="s">
        <v>1113</v>
      </c>
      <c r="D1154" s="28" t="s">
        <v>9801</v>
      </c>
      <c r="E1154" s="28" t="s">
        <v>5016</v>
      </c>
    </row>
    <row r="1155" customFormat="false" ht="24.95" hidden="false" customHeight="true" outlineLevel="0" collapsed="false">
      <c r="A1155" s="21" t="n">
        <v>1153</v>
      </c>
      <c r="B1155" s="28" t="s">
        <v>9802</v>
      </c>
      <c r="C1155" s="28" t="s">
        <v>1113</v>
      </c>
      <c r="D1155" s="28" t="s">
        <v>9803</v>
      </c>
      <c r="E1155" s="28" t="s">
        <v>9804</v>
      </c>
    </row>
    <row r="1156" customFormat="false" ht="24.95" hidden="false" customHeight="true" outlineLevel="0" collapsed="false">
      <c r="A1156" s="21" t="n">
        <v>1154</v>
      </c>
      <c r="B1156" s="28" t="s">
        <v>6333</v>
      </c>
      <c r="C1156" s="28" t="s">
        <v>9805</v>
      </c>
      <c r="D1156" s="28" t="s">
        <v>9793</v>
      </c>
      <c r="E1156" s="28" t="s">
        <v>9794</v>
      </c>
    </row>
    <row r="1157" customFormat="false" ht="24.95" hidden="false" customHeight="true" outlineLevel="0" collapsed="false">
      <c r="A1157" s="21" t="n">
        <v>1155</v>
      </c>
      <c r="B1157" s="28" t="s">
        <v>9806</v>
      </c>
      <c r="C1157" s="28" t="s">
        <v>9807</v>
      </c>
      <c r="D1157" s="28" t="s">
        <v>9808</v>
      </c>
      <c r="E1157" s="28" t="s">
        <v>9791</v>
      </c>
    </row>
    <row r="1158" customFormat="false" ht="24.95" hidden="false" customHeight="true" outlineLevel="0" collapsed="false">
      <c r="A1158" s="21" t="n">
        <v>1156</v>
      </c>
      <c r="B1158" s="28" t="s">
        <v>9809</v>
      </c>
      <c r="C1158" s="28" t="s">
        <v>9810</v>
      </c>
      <c r="D1158" s="28" t="s">
        <v>9811</v>
      </c>
      <c r="E1158" s="28"/>
    </row>
    <row r="1159" customFormat="false" ht="24.95" hidden="false" customHeight="true" outlineLevel="0" collapsed="false">
      <c r="A1159" s="21" t="n">
        <v>1157</v>
      </c>
      <c r="B1159" s="28" t="s">
        <v>9812</v>
      </c>
      <c r="C1159" s="28" t="s">
        <v>1113</v>
      </c>
      <c r="D1159" s="28" t="s">
        <v>9813</v>
      </c>
      <c r="E1159" s="28" t="s">
        <v>9814</v>
      </c>
    </row>
    <row r="1160" customFormat="false" ht="24.95" hidden="false" customHeight="true" outlineLevel="0" collapsed="false">
      <c r="A1160" s="21" t="n">
        <v>1158</v>
      </c>
      <c r="B1160" s="28" t="s">
        <v>9815</v>
      </c>
      <c r="C1160" s="28" t="s">
        <v>9816</v>
      </c>
      <c r="D1160" s="28" t="s">
        <v>9817</v>
      </c>
      <c r="E1160" s="28" t="s">
        <v>9818</v>
      </c>
    </row>
    <row r="1161" customFormat="false" ht="24.95" hidden="false" customHeight="true" outlineLevel="0" collapsed="false">
      <c r="A1161" s="21" t="n">
        <v>1159</v>
      </c>
      <c r="B1161" s="28" t="s">
        <v>9819</v>
      </c>
      <c r="C1161" s="28" t="s">
        <v>3900</v>
      </c>
      <c r="D1161" s="28" t="s">
        <v>9820</v>
      </c>
      <c r="E1161" s="28" t="s">
        <v>9821</v>
      </c>
    </row>
    <row r="1162" customFormat="false" ht="24.95" hidden="false" customHeight="true" outlineLevel="0" collapsed="false">
      <c r="A1162" s="21" t="n">
        <v>1160</v>
      </c>
      <c r="B1162" s="12" t="s">
        <v>9822</v>
      </c>
      <c r="C1162" s="12" t="s">
        <v>9823</v>
      </c>
      <c r="D1162" s="28" t="s">
        <v>9824</v>
      </c>
      <c r="E1162" s="12" t="s">
        <v>9825</v>
      </c>
    </row>
    <row r="1163" customFormat="false" ht="24.95" hidden="false" customHeight="true" outlineLevel="0" collapsed="false">
      <c r="A1163" s="21" t="n">
        <v>1161</v>
      </c>
      <c r="B1163" s="12" t="s">
        <v>9826</v>
      </c>
      <c r="C1163" s="12" t="s">
        <v>9827</v>
      </c>
      <c r="D1163" s="28" t="s">
        <v>9828</v>
      </c>
      <c r="E1163" s="12" t="s">
        <v>9829</v>
      </c>
    </row>
    <row r="1164" customFormat="false" ht="24.95" hidden="false" customHeight="true" outlineLevel="0" collapsed="false">
      <c r="A1164" s="21" t="n">
        <v>1162</v>
      </c>
      <c r="B1164" s="12" t="s">
        <v>9830</v>
      </c>
      <c r="C1164" s="28" t="s">
        <v>3900</v>
      </c>
      <c r="D1164" s="28" t="s">
        <v>9831</v>
      </c>
      <c r="E1164" s="28" t="s">
        <v>9832</v>
      </c>
    </row>
    <row r="1165" customFormat="false" ht="24.95" hidden="false" customHeight="true" outlineLevel="0" collapsed="false">
      <c r="A1165" s="21" t="n">
        <v>1163</v>
      </c>
      <c r="B1165" s="12" t="s">
        <v>9833</v>
      </c>
      <c r="C1165" s="12" t="s">
        <v>9834</v>
      </c>
      <c r="D1165" s="12" t="s">
        <v>9835</v>
      </c>
      <c r="E1165" s="12" t="s">
        <v>9836</v>
      </c>
    </row>
    <row r="1166" customFormat="false" ht="24.95" hidden="false" customHeight="true" outlineLevel="0" collapsed="false">
      <c r="A1166" s="21" t="n">
        <v>1164</v>
      </c>
      <c r="B1166" s="12" t="s">
        <v>3689</v>
      </c>
      <c r="C1166" s="12" t="s">
        <v>9837</v>
      </c>
      <c r="D1166" s="12" t="s">
        <v>9838</v>
      </c>
      <c r="E1166" s="12" t="s">
        <v>9839</v>
      </c>
    </row>
    <row r="1167" customFormat="false" ht="24.95" hidden="false" customHeight="true" outlineLevel="0" collapsed="false">
      <c r="A1167" s="21" t="n">
        <v>1165</v>
      </c>
      <c r="B1167" s="10" t="s">
        <v>9840</v>
      </c>
      <c r="C1167" s="12" t="s">
        <v>9841</v>
      </c>
      <c r="D1167" s="12" t="s">
        <v>9842</v>
      </c>
      <c r="E1167" s="12" t="s">
        <v>9843</v>
      </c>
    </row>
    <row r="1168" customFormat="false" ht="24.95" hidden="false" customHeight="true" outlineLevel="0" collapsed="false">
      <c r="A1168" s="21" t="n">
        <v>1166</v>
      </c>
      <c r="B1168" s="12" t="s">
        <v>9844</v>
      </c>
      <c r="C1168" s="12" t="s">
        <v>9845</v>
      </c>
      <c r="D1168" s="12" t="s">
        <v>9846</v>
      </c>
      <c r="E1168" s="12" t="s">
        <v>9847</v>
      </c>
    </row>
    <row r="1169" customFormat="false" ht="24.95" hidden="false" customHeight="true" outlineLevel="0" collapsed="false">
      <c r="A1169" s="21" t="n">
        <v>1167</v>
      </c>
      <c r="B1169" s="12" t="s">
        <v>9848</v>
      </c>
      <c r="C1169" s="12" t="s">
        <v>9849</v>
      </c>
      <c r="D1169" s="12" t="s">
        <v>9828</v>
      </c>
      <c r="E1169" s="12" t="s">
        <v>9829</v>
      </c>
    </row>
    <row r="1170" customFormat="false" ht="24.95" hidden="false" customHeight="true" outlineLevel="0" collapsed="false">
      <c r="A1170" s="21" t="n">
        <v>1168</v>
      </c>
      <c r="B1170" s="12" t="s">
        <v>9850</v>
      </c>
      <c r="C1170" s="12" t="s">
        <v>9851</v>
      </c>
      <c r="D1170" s="12" t="s">
        <v>9846</v>
      </c>
      <c r="E1170" s="12" t="s">
        <v>9847</v>
      </c>
    </row>
    <row r="1171" customFormat="false" ht="24.95" hidden="false" customHeight="true" outlineLevel="0" collapsed="false">
      <c r="A1171" s="21" t="n">
        <v>1169</v>
      </c>
      <c r="B1171" s="12" t="s">
        <v>9852</v>
      </c>
      <c r="C1171" s="12" t="s">
        <v>9853</v>
      </c>
      <c r="D1171" s="12" t="s">
        <v>9854</v>
      </c>
      <c r="E1171" s="12" t="s">
        <v>390</v>
      </c>
    </row>
    <row r="1172" customFormat="false" ht="24.95" hidden="false" customHeight="true" outlineLevel="0" collapsed="false">
      <c r="A1172" s="21" t="n">
        <v>1170</v>
      </c>
      <c r="B1172" s="12" t="s">
        <v>9855</v>
      </c>
      <c r="C1172" s="12" t="s">
        <v>1953</v>
      </c>
      <c r="D1172" s="12" t="s">
        <v>9856</v>
      </c>
      <c r="E1172" s="12" t="s">
        <v>9857</v>
      </c>
    </row>
    <row r="1173" customFormat="false" ht="24.95" hidden="false" customHeight="true" outlineLevel="0" collapsed="false">
      <c r="A1173" s="21" t="n">
        <v>1171</v>
      </c>
      <c r="B1173" s="12" t="s">
        <v>9858</v>
      </c>
      <c r="C1173" s="12" t="s">
        <v>9859</v>
      </c>
      <c r="D1173" s="12" t="s">
        <v>9860</v>
      </c>
      <c r="E1173" s="12" t="s">
        <v>9861</v>
      </c>
    </row>
    <row r="1174" customFormat="false" ht="24.95" hidden="false" customHeight="true" outlineLevel="0" collapsed="false">
      <c r="A1174" s="21" t="n">
        <v>1172</v>
      </c>
      <c r="B1174" s="12" t="s">
        <v>9862</v>
      </c>
      <c r="C1174" s="12" t="s">
        <v>3900</v>
      </c>
      <c r="D1174" s="12" t="s">
        <v>9863</v>
      </c>
      <c r="E1174" s="12" t="s">
        <v>9832</v>
      </c>
    </row>
    <row r="1175" customFormat="false" ht="24.95" hidden="false" customHeight="true" outlineLevel="0" collapsed="false">
      <c r="A1175" s="21" t="n">
        <v>1173</v>
      </c>
      <c r="B1175" s="12" t="s">
        <v>9864</v>
      </c>
      <c r="C1175" s="12" t="s">
        <v>9865</v>
      </c>
      <c r="D1175" s="12" t="s">
        <v>9866</v>
      </c>
      <c r="E1175" s="12" t="s">
        <v>9867</v>
      </c>
    </row>
    <row r="1176" s="62" customFormat="true" ht="24.95" hidden="false" customHeight="true" outlineLevel="0" collapsed="false">
      <c r="A1176" s="21" t="n">
        <v>1174</v>
      </c>
      <c r="B1176" s="22" t="s">
        <v>9868</v>
      </c>
      <c r="C1176" s="46" t="s">
        <v>9869</v>
      </c>
      <c r="D1176" s="46" t="s">
        <v>6622</v>
      </c>
      <c r="E1176" s="46" t="s">
        <v>6623</v>
      </c>
    </row>
    <row r="1177" customFormat="false" ht="24.95" hidden="false" customHeight="true" outlineLevel="0" collapsed="false">
      <c r="A1177" s="21" t="n">
        <v>1175</v>
      </c>
      <c r="B1177" s="22" t="s">
        <v>9870</v>
      </c>
      <c r="C1177" s="22" t="s">
        <v>6466</v>
      </c>
      <c r="D1177" s="22" t="s">
        <v>9871</v>
      </c>
      <c r="E1177" s="22" t="s">
        <v>9872</v>
      </c>
    </row>
  </sheetData>
  <mergeCells count="1">
    <mergeCell ref="A1:E1"/>
  </mergeCells>
  <conditionalFormatting sqref="B316:B413">
    <cfRule type="expression" priority="2" aboveAverage="0" equalAverage="0" bottom="0" percent="0" rank="0" text="" dxfId="29">
      <formula>AND(COUNTIF($B$316:$B$413,B316)&gt;1,NOT(ISBLANK(B316)))</formula>
    </cfRule>
  </conditionalFormatting>
  <conditionalFormatting sqref="B730:B779">
    <cfRule type="expression" priority="3" aboveAverage="0" equalAverage="0" bottom="0" percent="0" rank="0" text="" dxfId="30">
      <formula>AND(COUNTIF($B$730:$B$779,B730)&gt;1,NOT(ISBLANK(B730)))</formula>
    </cfRule>
  </conditionalFormatting>
  <conditionalFormatting sqref="B900:B905">
    <cfRule type="expression" priority="4" aboveAverage="0" equalAverage="0" bottom="0" percent="0" rank="0" text="" dxfId="31">
      <formula>AND(COUNTIF($B$900:$B$905,B900)&gt;1,NOT(ISBLANK(B900)))</formula>
    </cfRule>
  </conditionalFormatting>
  <conditionalFormatting sqref="B900:B968">
    <cfRule type="expression" priority="5" aboveAverage="0" equalAverage="0" bottom="0" percent="0" rank="0" text="" dxfId="32">
      <formula>AND(COUNTIF($B$900:$B$968,B900)&gt;1,NOT(ISBLANK(B900)))</formula>
    </cfRule>
  </conditionalFormatting>
  <conditionalFormatting sqref="B648:B656 B658:B729">
    <cfRule type="expression" priority="6" aboveAverage="0" equalAverage="0" bottom="0" percent="0" rank="0" text="" dxfId="33">
      <formula>AND(COUNTIF($B$648:$B$656,B648)+COUNTIF($B$658:$B$729,B648)&gt;1,NOT(ISBLANK(B648)))</formula>
    </cfRule>
  </conditionalFormatting>
  <conditionalFormatting sqref="B1033:B1041 B1043:B1100 B1028:B1031">
    <cfRule type="expression" priority="7" aboveAverage="0" equalAverage="0" bottom="0" percent="0" rank="0" text="" dxfId="34">
      <formula>AND(COUNTIF($B$1033:$B$1041,B1033)+COUNTIF($B$1043:$B$1100,B1033)+COUNTIF($B$1028:$B$1031,B1033)&gt;1,NOT(ISBLANK(B1033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2:09:16Z</dcterms:created>
  <dc:creator>PC</dc:creator>
  <dc:description/>
  <dc:language>en-US</dc:language>
  <cp:lastModifiedBy>Lenovo</cp:lastModifiedBy>
  <cp:lastPrinted>2018-11-26T06:14:10Z</cp:lastPrinted>
  <dcterms:modified xsi:type="dcterms:W3CDTF">2022-01-10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